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介绍" sheetId="1" state="visible" r:id="rId2"/>
    <sheet name="欧洲" sheetId="2" state="visible" r:id="rId3"/>
    <sheet name="地西" sheetId="3" state="visible" r:id="rId4"/>
    <sheet name="地东&amp;黑海" sheetId="4" state="visible" r:id="rId5"/>
    <sheet name="非洲线" sheetId="5" state="visible" r:id="rId6"/>
    <sheet name="南非内陆表" sheetId="6" state="visible" r:id="rId7"/>
    <sheet name="中东&amp;红海&amp;印巴" sheetId="7" state="visible" r:id="rId8"/>
    <sheet name="东南亚&amp;澳新" sheetId="8" state="visible" r:id="rId9"/>
    <sheet name="南美线" sheetId="9" state="visible" r:id="rId10"/>
    <sheet name="美国线" sheetId="10" state="visible" r:id="rId11"/>
  </sheets>
  <definedNames>
    <definedName function="false" hidden="true" localSheetId="7" name="_xlnm._FilterDatabase" vbProcedure="false">'东南亚&amp;澳新'!$A$9:$R$73</definedName>
    <definedName function="false" hidden="true" localSheetId="6" name="_xlnm._FilterDatabase" vbProcedure="false">'中东&amp;红海&amp;印巴'!$A$91:$Q$126</definedName>
    <definedName function="false" hidden="true" localSheetId="8" name="_xlnm._FilterDatabase" vbProcedure="false">南美线!$A$29:$W$94</definedName>
    <definedName function="false" hidden="true" localSheetId="3" name="_xlnm._FilterDatabase" vbProcedure="false">'地东&amp;黑海'!$A$53:$P$159</definedName>
    <definedName function="false" hidden="true" localSheetId="2" name="_xlnm._FilterDatabase" vbProcedure="false">地西!$A$39:$Q$121</definedName>
    <definedName function="false" hidden="true" localSheetId="1" name="_xlnm._FilterDatabase" vbProcedure="false">欧洲!$A$27:$Q$187</definedName>
    <definedName function="false" hidden="true" localSheetId="9" name="_xlnm._FilterDatabase" vbProcedure="false">美国线!$A$13:$P$50</definedName>
    <definedName function="false" hidden="true" localSheetId="4" name="_xlnm._FilterDatabase" vbProcedure="false">非洲线!$A$15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0" uniqueCount="1528">
  <si>
    <t xml:space="preserve">01WEEK</t>
  </si>
  <si>
    <t xml:space="preserve"> 倪莹俊</t>
  </si>
  <si>
    <t xml:space="preserve">TEL:021-63935183</t>
  </si>
  <si>
    <t xml:space="preserve">FAX:021-66293280</t>
  </si>
  <si>
    <t xml:space="preserve">mail:nyj@lsmsc-logistics.com </t>
  </si>
  <si>
    <r>
      <rPr>
        <sz val="11"/>
        <color rgb="FF000000"/>
        <rFont val="Noto Sans"/>
        <family val="2"/>
      </rPr>
      <t xml:space="preserve">公司网站</t>
    </r>
    <r>
      <rPr>
        <sz val="12"/>
        <rFont val="宋体"/>
        <family val="0"/>
        <charset val="134"/>
      </rPr>
      <t xml:space="preserve">www.lsmsc-logistics.com </t>
    </r>
  </si>
  <si>
    <t xml:space="preserve">                                                                   Shanghai --  European</t>
  </si>
  <si>
    <t xml:space="preserve">欧洲线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Arial"/>
        <family val="2"/>
      </rPr>
      <t xml:space="preserve">MSC</t>
    </r>
    <r>
      <rPr>
        <sz val="11"/>
        <color rgb="FF000000"/>
        <rFont val="Noto Sans"/>
        <family val="2"/>
      </rPr>
      <t xml:space="preserve">对所有申报过</t>
    </r>
    <r>
      <rPr>
        <sz val="11"/>
        <color rgb="FF000000"/>
        <rFont val="Arial"/>
        <family val="2"/>
      </rPr>
      <t xml:space="preserve">ENS</t>
    </r>
    <r>
      <rPr>
        <sz val="11"/>
        <color rgb="FF000000"/>
        <rFont val="Noto Sans"/>
        <family val="2"/>
      </rPr>
      <t xml:space="preserve">的提单更改征收</t>
    </r>
    <r>
      <rPr>
        <sz val="11"/>
        <color rgb="FF000000"/>
        <rFont val="Arial"/>
        <family val="2"/>
      </rPr>
      <t xml:space="preserve">ENS</t>
    </r>
    <r>
      <rPr>
        <sz val="11"/>
        <color rgb="FF000000"/>
        <rFont val="Noto Sans"/>
        <family val="2"/>
      </rPr>
      <t xml:space="preserve">舱单更改费</t>
    </r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美金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票（开航日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日的船开始征收）</t>
    </r>
  </si>
  <si>
    <t xml:space="preserve">MSC </t>
  </si>
  <si>
    <t xml:space="preserve">HAMBURG</t>
  </si>
  <si>
    <t xml:space="preserve">Lion</t>
  </si>
  <si>
    <t xml:space="preserve">周六</t>
  </si>
  <si>
    <t xml:space="preserve">20GP:</t>
  </si>
  <si>
    <t xml:space="preserve">0-27T</t>
  </si>
  <si>
    <t xml:space="preserve">1/7-1/31</t>
  </si>
  <si>
    <t xml:space="preserve"> barcelona-Bilbao;Gijon;Vigo</t>
  </si>
  <si>
    <t xml:space="preserve">Swan</t>
  </si>
  <si>
    <t xml:space="preserve">周二</t>
  </si>
  <si>
    <t xml:space="preserve">LION-;Sines</t>
  </si>
  <si>
    <t xml:space="preserve">Albatross</t>
  </si>
  <si>
    <t xml:space="preserve">周日</t>
  </si>
  <si>
    <t xml:space="preserve">LEIXOES</t>
  </si>
  <si>
    <t xml:space="preserve">Shogun/Silk/Albatross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一</t>
    </r>
  </si>
  <si>
    <t xml:space="preserve">FEL</t>
  </si>
  <si>
    <t xml:space="preserve">silk-NWC</t>
  </si>
  <si>
    <t xml:space="preserve">SILK</t>
  </si>
  <si>
    <t xml:space="preserve">GDANSK</t>
  </si>
  <si>
    <t xml:space="preserve">Albatross/Shogu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日</t>
    </r>
  </si>
  <si>
    <t xml:space="preserve">EU</t>
  </si>
  <si>
    <t xml:space="preserve">Swan/Lion</t>
  </si>
  <si>
    <r>
      <rPr>
        <sz val="9"/>
        <rFont val="Noto Sans"/>
        <family val="2"/>
      </rPr>
      <t xml:space="preserve">周二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周六</t>
    </r>
  </si>
  <si>
    <t xml:space="preserve">ANTWERP</t>
  </si>
  <si>
    <t xml:space="preserve">KLINE </t>
  </si>
  <si>
    <t xml:space="preserve">NE3</t>
  </si>
  <si>
    <t xml:space="preserve">LE HAVER </t>
  </si>
  <si>
    <t xml:space="preserve">NON NE3</t>
  </si>
  <si>
    <t xml:space="preserve">Condor/Shogun/Lion/SILK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KLINE</t>
  </si>
  <si>
    <t xml:space="preserve">12/24-12/13</t>
  </si>
  <si>
    <t xml:space="preserve">WHL</t>
  </si>
  <si>
    <t xml:space="preserve">EMPS</t>
  </si>
  <si>
    <t xml:space="preserve">Shogun/Lion/Albatross</t>
  </si>
  <si>
    <t xml:space="preserve">ROT</t>
  </si>
  <si>
    <t xml:space="preserve">OOCL</t>
  </si>
  <si>
    <t xml:space="preserve">ZIM</t>
  </si>
  <si>
    <t xml:space="preserve">Swan/Shogun/Silk/Albatross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一</t>
    </r>
  </si>
  <si>
    <t xml:space="preserve">BREMERHAVEN</t>
  </si>
  <si>
    <t xml:space="preserve">Shogun/Lion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Swan/Shogun/Silk/Lion/Albatross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三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一</t>
    </r>
  </si>
  <si>
    <t xml:space="preserve">CMA</t>
  </si>
  <si>
    <t xml:space="preserve">12/20-12/31</t>
  </si>
  <si>
    <t xml:space="preserve">欧基</t>
  </si>
  <si>
    <t xml:space="preserve">NC</t>
  </si>
  <si>
    <t xml:space="preserve">RIGA</t>
  </si>
  <si>
    <t xml:space="preserve">BALTIC RIGA-KLAPEIDA-TALLIN</t>
  </si>
  <si>
    <t xml:space="preserve">kalinngrad</t>
  </si>
  <si>
    <t xml:space="preserve">BALTIC KALINNGRAD</t>
  </si>
  <si>
    <t xml:space="preserve">BALTIC STP</t>
  </si>
  <si>
    <t xml:space="preserve">oocl</t>
  </si>
  <si>
    <t xml:space="preserve">ST.P/LUGA</t>
  </si>
  <si>
    <t xml:space="preserve">12/20-12/13</t>
  </si>
  <si>
    <t xml:space="preserve">Destination</t>
  </si>
  <si>
    <t xml:space="preserve">Country</t>
  </si>
  <si>
    <t xml:space="preserve">Service</t>
  </si>
  <si>
    <t xml:space="preserve">20'</t>
  </si>
  <si>
    <t xml:space="preserve">40'</t>
  </si>
  <si>
    <t xml:space="preserve">40'HQ</t>
  </si>
  <si>
    <t xml:space="preserve">T/S port</t>
  </si>
  <si>
    <t xml:space="preserve">T/T</t>
  </si>
  <si>
    <t xml:space="preserve">ENS</t>
  </si>
  <si>
    <t xml:space="preserve">TERM</t>
  </si>
  <si>
    <t xml:space="preserve">ETD</t>
  </si>
  <si>
    <t xml:space="preserve">有效期</t>
  </si>
  <si>
    <t xml:space="preserve">航线</t>
  </si>
  <si>
    <t xml:space="preserve">码头</t>
  </si>
  <si>
    <r>
      <rPr>
        <b val="true"/>
        <sz val="9"/>
        <rFont val="Arial"/>
        <family val="2"/>
      </rPr>
      <t xml:space="preserve">20'GP</t>
    </r>
    <r>
      <rPr>
        <b val="true"/>
        <sz val="9"/>
        <rFont val="Noto Sans"/>
        <family val="2"/>
      </rPr>
      <t xml:space="preserve">限重</t>
    </r>
  </si>
  <si>
    <t xml:space="preserve">     Remarks</t>
  </si>
  <si>
    <t xml:space="preserve">BELGIUM</t>
  </si>
  <si>
    <t xml:space="preserve">MSC</t>
  </si>
  <si>
    <t xml:space="preserve">BEANR</t>
  </si>
  <si>
    <t xml:space="preserve">30 Days</t>
  </si>
  <si>
    <t xml:space="preserve">CY-CY</t>
  </si>
  <si>
    <t xml:space="preserve">YS</t>
  </si>
  <si>
    <t xml:space="preserve">CMA </t>
  </si>
  <si>
    <t xml:space="preserve">Direct</t>
  </si>
  <si>
    <t xml:space="preserve">周四</t>
  </si>
  <si>
    <t xml:space="preserve">FAL 2</t>
  </si>
  <si>
    <t xml:space="preserve">RTM</t>
  </si>
  <si>
    <t xml:space="preserve">37/30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LP5/LP7</t>
  </si>
  <si>
    <t xml:space="preserve">36/31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B</t>
  </si>
  <si>
    <t xml:space="preserve">0-25T</t>
  </si>
  <si>
    <r>
      <rPr>
        <b val="true"/>
        <sz val="8"/>
        <rFont val="Arial"/>
        <family val="2"/>
      </rPr>
      <t xml:space="preserve">NE5/NE8</t>
    </r>
    <r>
      <rPr>
        <b val="true"/>
        <sz val="8"/>
        <rFont val="Noto Sans"/>
        <family val="2"/>
      </rPr>
      <t xml:space="preserve">不接</t>
    </r>
    <r>
      <rPr>
        <b val="true"/>
        <sz val="8"/>
        <rFont val="Arial"/>
        <family val="2"/>
      </rPr>
      <t xml:space="preserve">DG</t>
    </r>
  </si>
  <si>
    <t xml:space="preserve">FELIXSTOWE</t>
  </si>
  <si>
    <t xml:space="preserve">U.K.</t>
  </si>
  <si>
    <t xml:space="preserve">GBFXT</t>
  </si>
  <si>
    <t xml:space="preserve">27 Days</t>
  </si>
  <si>
    <t xml:space="preserve">29/37</t>
  </si>
  <si>
    <r>
      <rPr>
        <b val="true"/>
        <sz val="8"/>
        <rFont val="Noto Sans"/>
        <family val="2"/>
      </rPr>
      <t xml:space="preserve">周二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FAL 8, 2</t>
  </si>
  <si>
    <t xml:space="preserve">28/31/25/37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5/NE8/NEB</t>
  </si>
  <si>
    <t xml:space="preserve">ROTTERDAM</t>
  </si>
  <si>
    <t xml:space="preserve">HOLLAND</t>
  </si>
  <si>
    <t xml:space="preserve">NLRTM</t>
  </si>
  <si>
    <t xml:space="preserve">29/36/32/32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2, 1,3,8</t>
  </si>
  <si>
    <t xml:space="preserve">35/28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LP4/LP7</t>
  </si>
  <si>
    <t xml:space="preserve">30/29/33/31/29</t>
  </si>
  <si>
    <r>
      <rPr>
        <b val="true"/>
        <sz val="8"/>
        <rFont val="Noto Sans"/>
        <family val="2"/>
      </rPr>
      <t xml:space="preserve">周日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NE3/NE5/NE6/NE8/NEB</t>
  </si>
  <si>
    <t xml:space="preserve">GERMANY</t>
  </si>
  <si>
    <t xml:space="preserve">DEBRV</t>
  </si>
  <si>
    <t xml:space="preserve">29 Days</t>
  </si>
  <si>
    <t xml:space="preserve">BREMEN</t>
  </si>
  <si>
    <t xml:space="preserve">DEHAM</t>
  </si>
  <si>
    <t xml:space="preserve">CY-RAM</t>
  </si>
  <si>
    <t xml:space="preserve">周五</t>
  </si>
  <si>
    <t xml:space="preserve">FAL1</t>
  </si>
  <si>
    <t xml:space="preserve">33/35/30/34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1, 2,3,8</t>
  </si>
  <si>
    <t xml:space="preserve">32/31/30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LP4/LP5/LP7</t>
  </si>
  <si>
    <t xml:space="preserve">33/34/30/31/29</t>
  </si>
  <si>
    <t xml:space="preserve">WILHELMSHAVEN</t>
  </si>
  <si>
    <t xml:space="preserve">DEWVN</t>
  </si>
  <si>
    <t xml:space="preserve">LE HAVRE</t>
  </si>
  <si>
    <t xml:space="preserve">FRANCE</t>
  </si>
  <si>
    <t xml:space="preserve">FRLEH</t>
  </si>
  <si>
    <t xml:space="preserve">28 Days</t>
  </si>
  <si>
    <t xml:space="preserve">26/39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五</t>
    </r>
  </si>
  <si>
    <t xml:space="preserve">FAL 3, 1</t>
  </si>
  <si>
    <t xml:space="preserve">周一</t>
  </si>
  <si>
    <t xml:space="preserve">LP4</t>
  </si>
  <si>
    <t xml:space="preserve">36/33</t>
  </si>
  <si>
    <t xml:space="preserve">NE6/NE8</t>
  </si>
  <si>
    <t xml:space="preserve">SOUTHAMPTON</t>
  </si>
  <si>
    <t xml:space="preserve">GBSOU</t>
  </si>
  <si>
    <t xml:space="preserve">31/35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FAL 1, 3</t>
  </si>
  <si>
    <t xml:space="preserve">ZEEBRUGGE</t>
  </si>
  <si>
    <t xml:space="preserve">26 Days</t>
  </si>
  <si>
    <t xml:space="preserve">34/38/38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FAL 3, 1,8</t>
  </si>
  <si>
    <t xml:space="preserve">AMSTERDAM</t>
  </si>
  <si>
    <t xml:space="preserve">NETHERLAND</t>
  </si>
  <si>
    <t xml:space="preserve">AARHUS</t>
  </si>
  <si>
    <t xml:space="preserve">DENMARK</t>
  </si>
  <si>
    <t xml:space="preserve">BEANR/DKAAR</t>
  </si>
  <si>
    <t xml:space="preserve">36 Days</t>
  </si>
  <si>
    <r>
      <rPr>
        <b val="true"/>
        <sz val="8"/>
        <rFont val="Noto Sans"/>
        <family val="2"/>
      </rPr>
      <t xml:space="preserve">周六</t>
    </r>
    <r>
      <rPr>
        <b val="true"/>
        <sz val="8"/>
        <rFont val="Arial"/>
        <family val="2"/>
      </rPr>
      <t xml:space="preserve">SILK </t>
    </r>
    <r>
      <rPr>
        <b val="true"/>
        <sz val="8"/>
        <rFont val="Noto Sans"/>
        <family val="2"/>
      </rPr>
      <t xml:space="preserve">直达</t>
    </r>
  </si>
  <si>
    <t xml:space="preserve">ALESUND</t>
  </si>
  <si>
    <t xml:space="preserve">NORWAY</t>
  </si>
  <si>
    <t xml:space="preserve">38 Days</t>
  </si>
  <si>
    <t xml:space="preserve">FAL2</t>
  </si>
  <si>
    <t xml:space="preserve">'+NOC: EUR20/TEU PP</t>
  </si>
  <si>
    <t xml:space="preserve">ARKHANGELSK</t>
  </si>
  <si>
    <t xml:space="preserve">RUSSIA</t>
  </si>
  <si>
    <t xml:space="preserve">41 Days</t>
  </si>
  <si>
    <t xml:space="preserve">TS</t>
  </si>
  <si>
    <t xml:space="preserve">BASSENS</t>
  </si>
  <si>
    <t xml:space="preserve">35 Days</t>
  </si>
  <si>
    <t xml:space="preserve">BELFAST </t>
  </si>
  <si>
    <t xml:space="preserve">IRELAND</t>
  </si>
  <si>
    <t xml:space="preserve">BERGEN</t>
  </si>
  <si>
    <t xml:space="preserve">+NOC: EUR20/TEU PP</t>
  </si>
  <si>
    <t xml:space="preserve">BREST</t>
  </si>
  <si>
    <t xml:space="preserve">FAL3</t>
  </si>
  <si>
    <t xml:space="preserve">BASSENS(BORDEAUX)</t>
  </si>
  <si>
    <t xml:space="preserve">COPENHAGEN</t>
  </si>
  <si>
    <t xml:space="preserve">CORK</t>
  </si>
  <si>
    <t xml:space="preserve">DUBLIN</t>
  </si>
  <si>
    <t xml:space="preserve">DUNKERQUE(DUBKIRK)</t>
  </si>
  <si>
    <t xml:space="preserve">FREDERICIA</t>
  </si>
  <si>
    <t xml:space="preserve">FREDRIKSTAD</t>
  </si>
  <si>
    <t xml:space="preserve">GAVLE</t>
  </si>
  <si>
    <t xml:space="preserve">SWEDEN</t>
  </si>
  <si>
    <t xml:space="preserve">DEBRV/BEANR</t>
  </si>
  <si>
    <t xml:space="preserve">38Days</t>
  </si>
  <si>
    <t xml:space="preserve">POLAND</t>
  </si>
  <si>
    <t xml:space="preserve">PLGDN</t>
  </si>
  <si>
    <t xml:space="preserve">+ISPS: EUR1.6/CNTR PP</t>
  </si>
  <si>
    <t xml:space="preserve">GDYNIA</t>
  </si>
  <si>
    <t xml:space="preserve">GOTEBORG</t>
  </si>
  <si>
    <t xml:space="preserve">DEBRV/SEGOT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SHOGUN </t>
    </r>
    <r>
      <rPr>
        <b val="true"/>
        <sz val="8"/>
        <rFont val="Noto Sans"/>
        <family val="2"/>
      </rPr>
      <t xml:space="preserve">直达</t>
    </r>
  </si>
  <si>
    <t xml:space="preserve">GRANGEMOUTH</t>
  </si>
  <si>
    <t xml:space="preserve">GREENOCK</t>
  </si>
  <si>
    <t xml:space="preserve">40Days</t>
  </si>
  <si>
    <t xml:space="preserve">HAUGESUND</t>
  </si>
  <si>
    <t xml:space="preserve">HELSINGBORG</t>
  </si>
  <si>
    <t xml:space="preserve">HELSINKI</t>
  </si>
  <si>
    <t xml:space="preserve">FINLAND</t>
  </si>
  <si>
    <t xml:space="preserve">42 Days</t>
  </si>
  <si>
    <t xml:space="preserve">HOGSET</t>
  </si>
  <si>
    <t xml:space="preserve">40 Days</t>
  </si>
  <si>
    <t xml:space="preserve">KALININGRAD</t>
  </si>
  <si>
    <t xml:space="preserve">33 Days</t>
  </si>
  <si>
    <t xml:space="preserve">usd100/teu winter surcharge from Dec 1</t>
  </si>
  <si>
    <t xml:space="preserve">36/38/33/37</t>
  </si>
  <si>
    <t xml:space="preserve">FAL1,2,3,8</t>
  </si>
  <si>
    <t xml:space="preserve">KEMI(TORNEA)</t>
  </si>
  <si>
    <t xml:space="preserve">37 Days</t>
  </si>
  <si>
    <t xml:space="preserve">KLAPEIDA</t>
  </si>
  <si>
    <t xml:space="preserve">LITHUANIA</t>
  </si>
  <si>
    <t xml:space="preserve">KLAIPEDA</t>
  </si>
  <si>
    <t xml:space="preserve">36/38/34/37</t>
  </si>
  <si>
    <t xml:space="preserve">KOKKOLA (KARLEBY)</t>
  </si>
  <si>
    <t xml:space="preserve">KOTKA</t>
  </si>
  <si>
    <t xml:space="preserve">KRISTIANSAND</t>
  </si>
  <si>
    <t xml:space="preserve">LARVIK</t>
  </si>
  <si>
    <t xml:space="preserve">47 Days</t>
  </si>
  <si>
    <t xml:space="preserve">LIVERPOOL</t>
  </si>
  <si>
    <t xml:space="preserve">MONTOIR-DE-BRETAGNE</t>
  </si>
  <si>
    <t xml:space="preserve">MOSS</t>
  </si>
  <si>
    <t xml:space="preserve">NORRKOPING</t>
  </si>
  <si>
    <t xml:space="preserve">ORKANGER(TRONDHEIM)</t>
  </si>
  <si>
    <t xml:space="preserve">39 Days</t>
  </si>
  <si>
    <t xml:space="preserve">OSLO</t>
  </si>
  <si>
    <t xml:space="preserve">34 Days</t>
  </si>
  <si>
    <t xml:space="preserve">PORTBURY(BRISTOL)</t>
  </si>
  <si>
    <t xml:space="preserve">42Days</t>
  </si>
  <si>
    <t xml:space="preserve">LYON (PORT EDOUARD HERRIOT)</t>
  </si>
  <si>
    <t xml:space="preserve">RAUMA</t>
  </si>
  <si>
    <t xml:space="preserve">LATVIA</t>
  </si>
  <si>
    <t xml:space="preserve">37/39/35/38</t>
  </si>
  <si>
    <t xml:space="preserve">ROUEN</t>
  </si>
  <si>
    <t xml:space="preserve">FRDKK</t>
  </si>
  <si>
    <t xml:space="preserve">ST.PETERSBURG</t>
  </si>
  <si>
    <t xml:space="preserve">WINTER SURCHARGE  $100/TEU(12.1-3.30);</t>
  </si>
  <si>
    <t xml:space="preserve">DEHAM/NLRTM</t>
  </si>
  <si>
    <t xml:space="preserve">38/36,40/39</t>
  </si>
  <si>
    <r>
      <rPr>
        <b val="true"/>
        <sz val="8"/>
        <rFont val="Noto Sans"/>
        <family val="2"/>
      </rPr>
      <t xml:space="preserve">周五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，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二</t>
    </r>
  </si>
  <si>
    <t xml:space="preserve">HAM(FAL1,3) RTM(FAL2,8)</t>
  </si>
  <si>
    <t xml:space="preserve">subject to winter surcharge usd100/teu since Dec 1</t>
  </si>
  <si>
    <t xml:space="preserve">HAM</t>
  </si>
  <si>
    <r>
      <rPr>
        <b val="true"/>
        <sz val="8"/>
        <rFont val="Noto Sans"/>
        <family val="2"/>
      </rPr>
      <t xml:space="preserve">周四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五</t>
    </r>
  </si>
  <si>
    <t xml:space="preserve">STAVANGER(TANANGER)</t>
  </si>
  <si>
    <t xml:space="preserve">STOCKHOLM</t>
  </si>
  <si>
    <t xml:space="preserve">TALLIN(MUUGA)</t>
  </si>
  <si>
    <t xml:space="preserve">ESTONIA</t>
  </si>
  <si>
    <t xml:space="preserve">TEESPORT</t>
  </si>
  <si>
    <t xml:space="preserve">TILBURY</t>
  </si>
  <si>
    <t xml:space="preserve">SZCZECIN</t>
  </si>
  <si>
    <t xml:space="preserve">UST LUGA </t>
  </si>
  <si>
    <t xml:space="preserve">38/40/36/39</t>
  </si>
  <si>
    <t xml:space="preserve">ULEABORG(OULU)</t>
  </si>
  <si>
    <t xml:space="preserve">BILBAO</t>
  </si>
  <si>
    <t xml:space="preserve">SPAIN</t>
  </si>
  <si>
    <t xml:space="preserve">PTSIE</t>
  </si>
  <si>
    <t xml:space="preserve">GIJON </t>
  </si>
  <si>
    <t xml:space="preserve">SINES</t>
  </si>
  <si>
    <t xml:space="preserve">PORTUGAL</t>
  </si>
  <si>
    <t xml:space="preserve">LISBON</t>
  </si>
  <si>
    <t xml:space="preserve">NEB</t>
  </si>
  <si>
    <t xml:space="preserve">VIGO</t>
  </si>
  <si>
    <t xml:space="preserve">HALMSTAD</t>
  </si>
  <si>
    <t xml:space="preserve">MALMOE</t>
  </si>
  <si>
    <t xml:space="preserve">BREVIK</t>
  </si>
  <si>
    <t xml:space="preserve">IMMINGHAN</t>
  </si>
  <si>
    <t xml:space="preserve">MINSK</t>
  </si>
  <si>
    <t xml:space="preserve">白俄罗斯</t>
  </si>
  <si>
    <r>
      <rPr>
        <b val="true"/>
        <sz val="18"/>
        <rFont val="Noto Sans"/>
        <family val="2"/>
      </rPr>
      <t xml:space="preserve">以下港及灰色港口因更改航线，占定为陆点，不是</t>
    </r>
    <r>
      <rPr>
        <b val="true"/>
        <sz val="18"/>
        <rFont val="Arial"/>
        <family val="2"/>
      </rPr>
      <t xml:space="preserve">POD,</t>
    </r>
    <r>
      <rPr>
        <b val="true"/>
        <sz val="18"/>
        <rFont val="Noto Sans"/>
        <family val="2"/>
      </rPr>
      <t xml:space="preserve">运价需单票申请确认</t>
    </r>
  </si>
  <si>
    <t xml:space="preserve">CALAIS-623*</t>
  </si>
  <si>
    <t xml:space="preserve">电讯</t>
  </si>
  <si>
    <t xml:space="preserve">45 Days</t>
  </si>
  <si>
    <t xml:space="preserve">Max Payload: 22.3T/20' &amp; 21.3T/40' (subject to D.THC)</t>
  </si>
  <si>
    <t xml:space="preserve">BONN*****</t>
  </si>
  <si>
    <t xml:space="preserve">subject to D.THC &amp;***** LWS eur35/teu &amp; 8%BAF</t>
  </si>
  <si>
    <t xml:space="preserve">BIRMINGHAM</t>
  </si>
  <si>
    <t xml:space="preserve">Max Payload: 20.5T/20' &amp; 18T/40' (subject to D.THC&amp;****Fuel Surcharge)</t>
  </si>
  <si>
    <t xml:space="preserve">BRADFORD</t>
  </si>
  <si>
    <t xml:space="preserve">BRUSSEL-1000</t>
  </si>
  <si>
    <t xml:space="preserve">subject to D.THC &amp;***** LWS eur35/teu    8%BAF</t>
  </si>
  <si>
    <t xml:space="preserve">DUESSELDORF*****</t>
  </si>
  <si>
    <t xml:space="preserve">subject to D.THC &amp;*****LWS eur35/teu   8%BAF</t>
  </si>
  <si>
    <t xml:space="preserve">GLASGOW</t>
  </si>
  <si>
    <t xml:space="preserve">HANKO</t>
  </si>
  <si>
    <t xml:space="preserve">44 Days</t>
  </si>
  <si>
    <t xml:space="preserve">HULL</t>
  </si>
  <si>
    <t xml:space="preserve">BEZEE</t>
  </si>
  <si>
    <t xml:space="preserve">周三</t>
  </si>
  <si>
    <t xml:space="preserve">FAL6</t>
  </si>
  <si>
    <t xml:space="preserve">JARROW</t>
  </si>
  <si>
    <t xml:space="preserve">LAUSANNE*****</t>
  </si>
  <si>
    <t xml:space="preserve">SWITZERLAND</t>
  </si>
  <si>
    <t xml:space="preserve">Max Payload: 15T/20' &amp; 13T/40' (subject to D.THC &amp;***** LWS eur35/teu 8%BAF</t>
  </si>
  <si>
    <t xml:space="preserve">LEEDS</t>
  </si>
  <si>
    <t xml:space="preserve">LONDON</t>
  </si>
  <si>
    <t xml:space="preserve">MANCHESTER</t>
  </si>
  <si>
    <t xml:space="preserve">PARIS-750*</t>
  </si>
  <si>
    <t xml:space="preserve">Max Payload: 22.3T/20' &amp; 21.3T/40' (subject to D.THC 160EUR)</t>
  </si>
  <si>
    <t xml:space="preserve">THAMES</t>
  </si>
  <si>
    <t xml:space="preserve">UMEA</t>
  </si>
  <si>
    <t xml:space="preserve">MALMO(MALMOE)</t>
  </si>
  <si>
    <t xml:space="preserve">MANTYLUOTO</t>
  </si>
  <si>
    <t xml:space="preserve">Shanghai -- Mediterranean</t>
  </si>
  <si>
    <t xml:space="preserve">地中海线</t>
  </si>
  <si>
    <t xml:space="preserve">ALGECIRAS</t>
  </si>
  <si>
    <t xml:space="preserve">barcelona</t>
  </si>
  <si>
    <t xml:space="preserve">Dragon</t>
  </si>
  <si>
    <t xml:space="preserve">MD2/MAP</t>
  </si>
  <si>
    <r>
      <rPr>
        <b val="true"/>
        <sz val="8"/>
        <rFont val="Noto Sans"/>
        <family val="2"/>
      </rPr>
      <t xml:space="preserve">周一</t>
    </r>
    <r>
      <rPr>
        <b val="true"/>
        <sz val="8"/>
        <rFont val="Arial"/>
        <family val="2"/>
      </rPr>
      <t xml:space="preserve">/</t>
    </r>
    <r>
      <rPr>
        <b val="true"/>
        <sz val="8"/>
        <rFont val="Noto Sans"/>
        <family val="2"/>
      </rPr>
      <t xml:space="preserve">周六</t>
    </r>
  </si>
  <si>
    <t xml:space="preserve">wmed bar</t>
  </si>
  <si>
    <t xml:space="preserve">Jade</t>
  </si>
  <si>
    <t xml:space="preserve">BARI</t>
  </si>
  <si>
    <t xml:space="preserve">ANCONA</t>
  </si>
  <si>
    <t xml:space="preserve">Jade/Dragon</t>
  </si>
  <si>
    <r>
      <rPr>
        <sz val="11"/>
        <rFont val="Noto Sans"/>
        <family val="2"/>
      </rPr>
      <t xml:space="preserve">周日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周四</t>
    </r>
  </si>
  <si>
    <t xml:space="preserve">8/13-8/31</t>
  </si>
  <si>
    <t xml:space="preserve">CIVITAVECCHIA</t>
  </si>
  <si>
    <t xml:space="preserve">Phoenix</t>
  </si>
  <si>
    <t xml:space="preserve">FOS</t>
  </si>
  <si>
    <t xml:space="preserve">wmed gioia tauro</t>
  </si>
  <si>
    <t xml:space="preserve">GENOVA</t>
  </si>
  <si>
    <t xml:space="preserve">DURRES</t>
  </si>
  <si>
    <t xml:space="preserve">KOPER</t>
  </si>
  <si>
    <t xml:space="preserve">LA SPEZIA</t>
  </si>
  <si>
    <t xml:space="preserve">MILANO</t>
  </si>
  <si>
    <t xml:space="preserve">NAPLES</t>
  </si>
  <si>
    <t xml:space="preserve">RAVENNA</t>
  </si>
  <si>
    <t xml:space="preserve">RIJEKA</t>
  </si>
  <si>
    <t xml:space="preserve">TRIESTE</t>
  </si>
  <si>
    <t xml:space="preserve">PLOCE</t>
  </si>
  <si>
    <t xml:space="preserve">LEGHORN</t>
  </si>
  <si>
    <t xml:space="preserve">wmed valencia-;</t>
  </si>
  <si>
    <t xml:space="preserve">VENICE</t>
  </si>
  <si>
    <t xml:space="preserve">MELILLA</t>
  </si>
  <si>
    <t xml:space="preserve">MARSAXLOKK</t>
  </si>
  <si>
    <t xml:space="preserve">RIVALTA SCRIVA Ramp</t>
  </si>
  <si>
    <t xml:space="preserve">ZIM DURRES</t>
  </si>
  <si>
    <t xml:space="preserve">1/1-1/31</t>
  </si>
  <si>
    <t xml:space="preserve">zim TRIESTE KOPER RAVENNA NAPLES</t>
  </si>
  <si>
    <t xml:space="preserve">12/26-12/31</t>
  </si>
  <si>
    <t xml:space="preserve">12/7-12/13</t>
  </si>
  <si>
    <t xml:space="preserve">OOCL WEMD</t>
  </si>
  <si>
    <t xml:space="preserve">WMED-FOS/VALENCIA/BARCELONA</t>
  </si>
  <si>
    <t xml:space="preserve">12/10-12/31</t>
  </si>
  <si>
    <t xml:space="preserve">WMED-GEONA/LA SPEZIA/NAPLES</t>
  </si>
  <si>
    <t xml:space="preserve">ADRIATIC-TRIESTE</t>
  </si>
  <si>
    <t xml:space="preserve">LAS PALMAS</t>
  </si>
  <si>
    <t xml:space="preserve">ITALY</t>
  </si>
  <si>
    <t xml:space="preserve">ITGIT</t>
  </si>
  <si>
    <t xml:space="preserve">DRAGON</t>
  </si>
  <si>
    <t xml:space="preserve">YS1</t>
  </si>
  <si>
    <t xml:space="preserve">MTMLA</t>
  </si>
  <si>
    <t xml:space="preserve">PHEX</t>
  </si>
  <si>
    <t xml:space="preserve">ALICANTE</t>
  </si>
  <si>
    <t xml:space="preserve">ESVLC</t>
  </si>
  <si>
    <t xml:space="preserve">ESALG</t>
  </si>
  <si>
    <t xml:space="preserve">25 Days</t>
  </si>
  <si>
    <t xml:space="preserve">NE6</t>
  </si>
  <si>
    <t xml:space="preserve">0-17.99T</t>
  </si>
  <si>
    <t xml:space="preserve">CARGO WEIGHT&gt;=18T+$150.00/20' &amp; &gt;=24T+$300.00/20'</t>
  </si>
  <si>
    <t xml:space="preserve">BARCELONA</t>
  </si>
  <si>
    <t xml:space="preserve">ESBCN</t>
  </si>
  <si>
    <t xml:space="preserve">31Days</t>
  </si>
  <si>
    <t xml:space="preserve">MEX</t>
  </si>
  <si>
    <t xml:space="preserve">HAIFAI</t>
  </si>
  <si>
    <t xml:space="preserve">EMX</t>
  </si>
  <si>
    <r>
      <rPr>
        <b val="true"/>
        <sz val="8"/>
        <color rgb="FFFF0000"/>
        <rFont val="Noto Sans"/>
        <family val="2"/>
      </rPr>
      <t xml:space="preserve">超重费  </t>
    </r>
    <r>
      <rPr>
        <b val="true"/>
        <sz val="8"/>
        <color rgb="FFFF0000"/>
        <rFont val="Arial"/>
        <family val="2"/>
      </rPr>
      <t xml:space="preserve">18T-21T usd50/20</t>
    </r>
    <r>
      <rPr>
        <b val="true"/>
        <sz val="8"/>
        <color rgb="FFFF0000"/>
        <rFont val="Noto Sans"/>
        <family val="2"/>
      </rPr>
      <t xml:space="preserve">，</t>
    </r>
    <r>
      <rPr>
        <b val="true"/>
        <sz val="8"/>
        <color rgb="FFFF0000"/>
        <rFont val="Arial"/>
        <family val="2"/>
      </rPr>
      <t xml:space="preserve">21T-23T usd100/20,23T-25T USD200/20</t>
    </r>
  </si>
  <si>
    <t xml:space="preserve">35Days</t>
  </si>
  <si>
    <t xml:space="preserve">EUM</t>
  </si>
  <si>
    <t xml:space="preserve">32/310 Days</t>
  </si>
  <si>
    <t xml:space="preserve">MAP/MD2</t>
  </si>
  <si>
    <t xml:space="preserve">31 Days</t>
  </si>
  <si>
    <t xml:space="preserve">BAR</t>
  </si>
  <si>
    <t xml:space="preserve">MONTENEGRO</t>
  </si>
  <si>
    <t xml:space="preserve">CATANIA</t>
  </si>
  <si>
    <t xml:space="preserve">32 Days</t>
  </si>
  <si>
    <t xml:space="preserve">CADIZ</t>
  </si>
  <si>
    <t xml:space="preserve">CARTAGENA</t>
  </si>
  <si>
    <t xml:space="preserve">ALBANIA</t>
  </si>
  <si>
    <t xml:space="preserve">CY-FO</t>
  </si>
  <si>
    <t xml:space="preserve">FOS SUR MER</t>
  </si>
  <si>
    <t xml:space="preserve">FRFOS</t>
  </si>
  <si>
    <t xml:space="preserve">32Days</t>
  </si>
  <si>
    <t xml:space="preserve">MD2</t>
  </si>
  <si>
    <t xml:space="preserve">GENOA</t>
  </si>
  <si>
    <t xml:space="preserve">ITGOA</t>
  </si>
  <si>
    <t xml:space="preserve">MEX2</t>
  </si>
  <si>
    <t xml:space="preserve">29Days</t>
  </si>
  <si>
    <t xml:space="preserve">29/27 Days</t>
  </si>
  <si>
    <t xml:space="preserve">GIOIA TAURO</t>
  </si>
  <si>
    <t xml:space="preserve">22 Days</t>
  </si>
  <si>
    <t xml:space="preserve">SLOVENIA</t>
  </si>
  <si>
    <t xml:space="preserve">SIKOP</t>
  </si>
  <si>
    <t xml:space="preserve">LIVORNO/LEGHORN</t>
  </si>
  <si>
    <t xml:space="preserve">ITSPE</t>
  </si>
  <si>
    <t xml:space="preserve">MAP</t>
  </si>
  <si>
    <t xml:space="preserve">MEX1</t>
  </si>
  <si>
    <t xml:space="preserve">MILANO*(MI)</t>
  </si>
  <si>
    <t xml:space="preserve">MALAGA</t>
  </si>
  <si>
    <t xml:space="preserve">MALTA</t>
  </si>
  <si>
    <t xml:space="preserve">MTMAR</t>
  </si>
  <si>
    <t xml:space="preserve">NAPOLI(NAPLES)</t>
  </si>
  <si>
    <t xml:space="preserve">TRAPANI </t>
  </si>
  <si>
    <t xml:space="preserve">ITTRS</t>
  </si>
  <si>
    <t xml:space="preserve">TARRAGONA</t>
  </si>
  <si>
    <t xml:space="preserve">CY to Ramp by Rail. GENOA</t>
  </si>
  <si>
    <t xml:space="preserve">43 Days</t>
  </si>
  <si>
    <t xml:space="preserve">CROATIA</t>
  </si>
  <si>
    <t xml:space="preserve">HRRJK</t>
  </si>
  <si>
    <t xml:space="preserve">PALERMO</t>
  </si>
  <si>
    <t xml:space="preserve">POZZALLO</t>
  </si>
  <si>
    <t xml:space="preserve">SANTA CRUZ DE (TENERIFE)</t>
  </si>
  <si>
    <t xml:space="preserve">SPLIT</t>
  </si>
  <si>
    <t xml:space="preserve">VALENCIA</t>
  </si>
  <si>
    <t xml:space="preserve">24 Days</t>
  </si>
  <si>
    <t xml:space="preserve">36Days</t>
  </si>
  <si>
    <t xml:space="preserve">SALERNO</t>
  </si>
  <si>
    <t xml:space="preserve">BUDAPEST(RAMP)</t>
  </si>
  <si>
    <t xml:space="preserve">HUNGARY</t>
  </si>
  <si>
    <t xml:space="preserve">+DTHC EUR158/158 + IHI EUR300/450/450</t>
  </si>
  <si>
    <t xml:space="preserve">X</t>
  </si>
  <si>
    <t xml:space="preserve">MADRID(all rail )*</t>
  </si>
  <si>
    <t xml:space="preserve">0-23T</t>
  </si>
  <si>
    <t xml:space="preserve">内陆点单票确认</t>
  </si>
  <si>
    <t xml:space="preserve">Shanghai -- Mediterranean Black Sea</t>
  </si>
  <si>
    <r>
      <rPr>
        <b val="true"/>
        <sz val="10"/>
        <color rgb="FFFF0000"/>
        <rFont val="Noto Sans"/>
        <family val="2"/>
      </rPr>
      <t xml:space="preserve">地东</t>
    </r>
    <r>
      <rPr>
        <b val="true"/>
        <sz val="10"/>
        <color rgb="FFFF0000"/>
        <rFont val="宋体"/>
        <family val="0"/>
        <charset val="134"/>
      </rPr>
      <t xml:space="preserve">&amp;</t>
    </r>
    <r>
      <rPr>
        <b val="true"/>
        <sz val="10"/>
        <color rgb="FFFF0000"/>
        <rFont val="Noto Sans"/>
        <family val="2"/>
      </rPr>
      <t xml:space="preserve">黑海线</t>
    </r>
  </si>
  <si>
    <r>
      <rPr>
        <b val="true"/>
        <sz val="9"/>
        <rFont val="Noto Sans"/>
        <family val="2"/>
      </rPr>
      <t xml:space="preserve">注意：</t>
    </r>
    <r>
      <rPr>
        <b val="true"/>
        <sz val="9"/>
        <rFont val="宋体"/>
        <family val="0"/>
        <charset val="134"/>
      </rPr>
      <t xml:space="preserve">MSC</t>
    </r>
    <r>
      <rPr>
        <b val="true"/>
        <sz val="9"/>
        <rFont val="Noto Sans"/>
        <family val="2"/>
      </rPr>
      <t xml:space="preserve">对所有申报过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的提单更改征收</t>
    </r>
    <r>
      <rPr>
        <b val="true"/>
        <sz val="9"/>
        <rFont val="宋体"/>
        <family val="0"/>
        <charset val="134"/>
      </rPr>
      <t xml:space="preserve">ENS</t>
    </r>
    <r>
      <rPr>
        <b val="true"/>
        <sz val="9"/>
        <rFont val="Noto Sans"/>
        <family val="2"/>
      </rPr>
      <t xml:space="preserve">舱单更改费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美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票（开航日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的船开始征收）</t>
    </r>
  </si>
  <si>
    <t xml:space="preserve"> </t>
  </si>
  <si>
    <t xml:space="preserve">VIA ISTANBUL</t>
  </si>
  <si>
    <t xml:space="preserve">TIGER</t>
  </si>
  <si>
    <t xml:space="preserve">IZMIR</t>
  </si>
  <si>
    <t xml:space="preserve">Dragon-2</t>
  </si>
  <si>
    <t xml:space="preserve">.</t>
  </si>
  <si>
    <t xml:space="preserve">GEMLIK</t>
  </si>
  <si>
    <t xml:space="preserve">Great Sea</t>
  </si>
  <si>
    <t xml:space="preserve">MERSIN</t>
  </si>
  <si>
    <t xml:space="preserve">Phoenix-2</t>
  </si>
  <si>
    <t xml:space="preserve">GEBZE</t>
  </si>
  <si>
    <t xml:space="preserve">Tiger/Great Sea-2</t>
  </si>
  <si>
    <r>
      <rPr>
        <b val="true"/>
        <sz val="9"/>
        <color rgb="FF000000"/>
        <rFont val="Noto Sans"/>
        <family val="2"/>
      </rPr>
      <t xml:space="preserve">周二</t>
    </r>
    <r>
      <rPr>
        <b val="true"/>
        <sz val="9"/>
        <color rgb="FF000000"/>
        <rFont val="Arial"/>
        <family val="2"/>
      </rPr>
      <t xml:space="preserve">/</t>
    </r>
    <r>
      <rPr>
        <b val="true"/>
        <sz val="9"/>
        <color rgb="FF000000"/>
        <rFont val="Noto Sans"/>
        <family val="2"/>
      </rPr>
      <t xml:space="preserve">周六</t>
    </r>
  </si>
  <si>
    <t xml:space="preserve">ISKENDERUN</t>
  </si>
  <si>
    <t xml:space="preserve">ALIAGA</t>
  </si>
  <si>
    <t xml:space="preserve">CONSTANZA</t>
  </si>
  <si>
    <t xml:space="preserve">EVYAP</t>
  </si>
  <si>
    <t xml:space="preserve">ODESSA</t>
  </si>
  <si>
    <t xml:space="preserve">TEKIRDAG(ASYAPORT)</t>
  </si>
  <si>
    <t xml:space="preserve">ILYICHEVSK</t>
  </si>
  <si>
    <t xml:space="preserve">PIRAEUS</t>
  </si>
  <si>
    <t xml:space="preserve">NOVOROSSIYSK</t>
  </si>
  <si>
    <t xml:space="preserve">THESSALONIKI</t>
  </si>
  <si>
    <t xml:space="preserve">POTI</t>
  </si>
  <si>
    <t xml:space="preserve">ASHDOD</t>
  </si>
  <si>
    <t xml:space="preserve">BATUMI</t>
  </si>
  <si>
    <t xml:space="preserve">HAIFA</t>
  </si>
  <si>
    <t xml:space="preserve">BURGAS</t>
  </si>
  <si>
    <t xml:space="preserve">ALEXANDRIA</t>
  </si>
  <si>
    <t xml:space="preserve">VARNA</t>
  </si>
  <si>
    <t xml:space="preserve">PORT SAID</t>
  </si>
  <si>
    <t xml:space="preserve">LIMASSOL </t>
  </si>
  <si>
    <t xml:space="preserve">BEIRUT</t>
  </si>
  <si>
    <t xml:space="preserve">LATTAKIA</t>
  </si>
  <si>
    <t xml:space="preserve">x</t>
  </si>
  <si>
    <t xml:space="preserve">ISTANBUL - AMBARLI</t>
  </si>
  <si>
    <t xml:space="preserve">ZIM AME</t>
  </si>
  <si>
    <t xml:space="preserve">IZMIT - EVYAP PORT</t>
  </si>
  <si>
    <t xml:space="preserve">ZIM   EMX </t>
  </si>
  <si>
    <t xml:space="preserve">CONSTANTA</t>
  </si>
  <si>
    <t xml:space="preserve">HAIFA </t>
  </si>
  <si>
    <t xml:space="preserve">GEMLIK/IZMIR</t>
  </si>
  <si>
    <t xml:space="preserve">ANTALYA</t>
  </si>
  <si>
    <t xml:space="preserve">LIMASSOL</t>
  </si>
  <si>
    <t xml:space="preserve">PIRAEUS </t>
  </si>
  <si>
    <t xml:space="preserve">EMED-PIR</t>
  </si>
  <si>
    <t xml:space="preserve">UKRA</t>
  </si>
  <si>
    <t xml:space="preserve">EMED-EGALY</t>
  </si>
  <si>
    <t xml:space="preserve">EMDE-TURKRY</t>
  </si>
  <si>
    <t xml:space="preserve">IZMIT</t>
  </si>
  <si>
    <t xml:space="preserve">EMED-EGPSE</t>
  </si>
  <si>
    <t xml:space="preserve">EMED-LIMASSOL</t>
  </si>
  <si>
    <t xml:space="preserve">EMED- BEIRUT,LATTAKIA,TARTOUS</t>
  </si>
  <si>
    <t xml:space="preserve">BULGA</t>
  </si>
  <si>
    <t xml:space="preserve">EMED- BEIRUT</t>
  </si>
  <si>
    <t xml:space="preserve">EMED- LATTAKIA,TARTOUS</t>
  </si>
  <si>
    <t xml:space="preserve">BSEA-CON/ILY</t>
  </si>
  <si>
    <t xml:space="preserve">EGYPT</t>
  </si>
  <si>
    <t xml:space="preserve">/</t>
  </si>
  <si>
    <t xml:space="preserve">EGPSD</t>
  </si>
  <si>
    <t xml:space="preserve">ILHFA</t>
  </si>
  <si>
    <t xml:space="preserve">PSDE</t>
  </si>
  <si>
    <t xml:space="preserve">ALEXANDRIA OLD PORT </t>
  </si>
  <si>
    <t xml:space="preserve">AME</t>
  </si>
  <si>
    <t xml:space="preserve">WGQ</t>
  </si>
  <si>
    <r>
      <rPr>
        <b val="true"/>
        <sz val="8"/>
        <rFont val="Noto Sans"/>
        <family val="2"/>
      </rPr>
      <t xml:space="preserve">超重费  </t>
    </r>
    <r>
      <rPr>
        <b val="true"/>
        <sz val="8"/>
        <rFont val="宋体"/>
        <family val="0"/>
        <charset val="134"/>
      </rPr>
      <t xml:space="preserve">18T-21T usd50/2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宋体"/>
        <family val="0"/>
        <charset val="134"/>
      </rPr>
      <t xml:space="preserve">21T-23T usd100/20,23T-25T USD200/20</t>
    </r>
  </si>
  <si>
    <t xml:space="preserve">DAMIETTA</t>
  </si>
  <si>
    <t xml:space="preserve">TURKEY</t>
  </si>
  <si>
    <t xml:space="preserve">GRPIR</t>
  </si>
  <si>
    <t xml:space="preserve">LBBEY</t>
  </si>
  <si>
    <t xml:space="preserve">TR</t>
  </si>
  <si>
    <t xml:space="preserve">AMBARLI</t>
  </si>
  <si>
    <t xml:space="preserve">BEX</t>
  </si>
  <si>
    <t xml:space="preserve">IST</t>
  </si>
  <si>
    <t xml:space="preserve">GEORGIA</t>
  </si>
  <si>
    <t xml:space="preserve">TRTEK</t>
  </si>
  <si>
    <t xml:space="preserve">BEIRUT**</t>
  </si>
  <si>
    <t xml:space="preserve">LEBANON</t>
  </si>
  <si>
    <t xml:space="preserve">21 Days</t>
  </si>
  <si>
    <t xml:space="preserve">BULGARIA</t>
  </si>
  <si>
    <t xml:space="preserve">BANDIRMA</t>
  </si>
  <si>
    <t xml:space="preserve">ROMANIA</t>
  </si>
  <si>
    <t xml:space="preserve">EVYAP PORT</t>
  </si>
  <si>
    <t xml:space="preserve">TREYP</t>
  </si>
  <si>
    <t xml:space="preserve">27Days</t>
  </si>
  <si>
    <t xml:space="preserve">25Days</t>
  </si>
  <si>
    <t xml:space="preserve">YS3</t>
  </si>
  <si>
    <t xml:space="preserve">KMX</t>
  </si>
  <si>
    <t xml:space="preserve">GIURGIULESTI</t>
  </si>
  <si>
    <t xml:space="preserve">Moldova</t>
  </si>
  <si>
    <t xml:space="preserve">ROCND</t>
  </si>
  <si>
    <t xml:space="preserve">HERAKLION(Iraklion)</t>
  </si>
  <si>
    <t xml:space="preserve">GREECE</t>
  </si>
  <si>
    <t xml:space="preserve">ISTANBUL</t>
  </si>
  <si>
    <t xml:space="preserve">TRIST</t>
  </si>
  <si>
    <t xml:space="preserve">FROB/TR</t>
  </si>
  <si>
    <t xml:space="preserve">DMT</t>
  </si>
  <si>
    <t xml:space="preserve">12/21-12/31</t>
  </si>
  <si>
    <t xml:space="preserve">UKRAINE</t>
  </si>
  <si>
    <t xml:space="preserve">UAILK</t>
  </si>
  <si>
    <t xml:space="preserve">ABX</t>
  </si>
  <si>
    <t xml:space="preserve">MARDAS/AMBARI/KUMPORT</t>
  </si>
  <si>
    <t xml:space="preserve">HAYDARPASA/MAROPRT</t>
  </si>
  <si>
    <t xml:space="preserve">HAYDARPASA</t>
  </si>
  <si>
    <t xml:space="preserve">CYPRUS</t>
  </si>
  <si>
    <t xml:space="preserve">RUSSIAN </t>
  </si>
  <si>
    <t xml:space="preserve">FROB/TTR</t>
  </si>
  <si>
    <t xml:space="preserve">UAODS</t>
  </si>
  <si>
    <t xml:space="preserve"> CY-CY</t>
  </si>
  <si>
    <t xml:space="preserve">AZOV</t>
  </si>
  <si>
    <t xml:space="preserve">TRBKS</t>
  </si>
  <si>
    <t xml:space="preserve">FROB</t>
  </si>
  <si>
    <t xml:space="preserve">0-21T</t>
  </si>
  <si>
    <r>
      <rPr>
        <b val="true"/>
        <sz val="8"/>
        <rFont val="Noto Sans"/>
        <family val="2"/>
      </rPr>
      <t xml:space="preserve">限重</t>
    </r>
    <r>
      <rPr>
        <b val="true"/>
        <sz val="8"/>
        <rFont val="宋体"/>
        <family val="0"/>
        <charset val="134"/>
      </rPr>
      <t xml:space="preserve">:20GP: 23.6T 40GP: 22T ,40HC: 21.7T </t>
    </r>
  </si>
  <si>
    <t xml:space="preserve">AEGEX</t>
  </si>
  <si>
    <t xml:space="preserve">cargo weight &lt; 22ton per unit</t>
  </si>
  <si>
    <t xml:space="preserve">GRPIE</t>
  </si>
  <si>
    <t xml:space="preserve">24/31 Days</t>
  </si>
  <si>
    <t xml:space="preserve">Port Said (East)</t>
  </si>
  <si>
    <r>
      <rPr>
        <b val="true"/>
        <sz val="8"/>
        <rFont val="Noto Sans"/>
        <family val="2"/>
      </rPr>
      <t xml:space="preserve">周三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周四</t>
    </r>
  </si>
  <si>
    <t xml:space="preserve">12/14/12/31</t>
  </si>
  <si>
    <t xml:space="preserve">Port Said (West)</t>
  </si>
  <si>
    <t xml:space="preserve">Port Said</t>
  </si>
  <si>
    <t xml:space="preserve">LATTAKIA*</t>
  </si>
  <si>
    <t xml:space="preserve">SYRIA</t>
  </si>
  <si>
    <r>
      <rPr>
        <b val="true"/>
        <sz val="8"/>
        <rFont val="Arial"/>
        <family val="2"/>
      </rPr>
      <t xml:space="preserve">CARGO WEIGHT&gt;=18T+$150.00/20' &amp; &gt;=24T+$300.00/20'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Arial"/>
        <family val="2"/>
      </rPr>
      <t xml:space="preserve">subject to 2% exchange surcharge</t>
    </r>
  </si>
  <si>
    <t xml:space="preserve">LATTAKIA**</t>
  </si>
  <si>
    <t xml:space="preserve">TARTUS</t>
  </si>
  <si>
    <t xml:space="preserve">TARTOUS</t>
  </si>
  <si>
    <t xml:space="preserve">Thessaloniki(SALONIKA)</t>
  </si>
  <si>
    <t xml:space="preserve">VOLOS</t>
  </si>
  <si>
    <t xml:space="preserve">SAMSUN</t>
  </si>
  <si>
    <t xml:space="preserve">37Days</t>
  </si>
  <si>
    <t xml:space="preserve">IZMIR/ALSANCAK</t>
  </si>
  <si>
    <t xml:space="preserve">TRABZON</t>
  </si>
  <si>
    <t xml:space="preserve">TRAVC</t>
  </si>
  <si>
    <t xml:space="preserve">ISRAEL</t>
  </si>
  <si>
    <t xml:space="preserve">23 Days</t>
  </si>
  <si>
    <t xml:space="preserve">HAIFA**</t>
  </si>
  <si>
    <t xml:space="preserve">                                                                          Shanghai -- Africa</t>
  </si>
  <si>
    <t xml:space="preserve">西非线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MSC</t>
    </r>
    <r>
      <rPr>
        <sz val="11"/>
        <color rgb="FF000000"/>
        <rFont val="Noto Sans"/>
        <family val="2"/>
      </rPr>
      <t xml:space="preserve">对所有申报过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的提单更改征收</t>
    </r>
    <r>
      <rPr>
        <sz val="11"/>
        <color rgb="FF000000"/>
        <rFont val="宋体"/>
        <family val="0"/>
        <charset val="134"/>
      </rPr>
      <t xml:space="preserve">ENS</t>
    </r>
    <r>
      <rPr>
        <sz val="11"/>
        <color rgb="FF000000"/>
        <rFont val="Noto Sans"/>
        <family val="2"/>
      </rPr>
      <t xml:space="preserve">舱单更改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票（开航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的船开始征收）</t>
    </r>
  </si>
  <si>
    <r>
      <rPr>
        <b val="true"/>
        <sz val="9"/>
        <rFont val="Arial"/>
        <family val="2"/>
      </rPr>
      <t xml:space="preserve">20GP</t>
    </r>
    <r>
      <rPr>
        <b val="true"/>
        <sz val="9"/>
        <rFont val="Noto Sans"/>
        <family val="2"/>
      </rPr>
      <t xml:space="preserve">限重：</t>
    </r>
  </si>
  <si>
    <r>
      <rPr>
        <b val="true"/>
        <sz val="9"/>
        <rFont val="Noto Sans"/>
        <family val="2"/>
      </rPr>
      <t xml:space="preserve">货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箱</t>
    </r>
    <r>
      <rPr>
        <b val="true"/>
        <sz val="9"/>
        <rFont val="宋体"/>
        <family val="0"/>
        <charset val="134"/>
      </rPr>
      <t xml:space="preserve">&gt;20T+USD150</t>
    </r>
  </si>
  <si>
    <t xml:space="preserve">Dargon</t>
  </si>
  <si>
    <t xml:space="preserve">SAF</t>
  </si>
  <si>
    <t xml:space="preserve">5/1-5/31</t>
  </si>
  <si>
    <t xml:space="preserve">OT:600/1200</t>
  </si>
  <si>
    <t xml:space="preserve">DG 250/250   </t>
  </si>
  <si>
    <t xml:space="preserve">LION</t>
  </si>
  <si>
    <t xml:space="preserve">DG 250/250</t>
  </si>
  <si>
    <t xml:space="preserve">Cheetah</t>
  </si>
  <si>
    <t xml:space="preserve">1/1-1/14</t>
  </si>
  <si>
    <t xml:space="preserve">FALCON</t>
  </si>
  <si>
    <t xml:space="preserve">DEL</t>
  </si>
  <si>
    <t xml:space="preserve">10/1-10/31</t>
  </si>
  <si>
    <r>
      <rPr>
        <sz val="8"/>
        <rFont val="Arial"/>
        <family val="2"/>
      </rPr>
      <t xml:space="preserve">20GP</t>
    </r>
    <r>
      <rPr>
        <sz val="8"/>
        <rFont val="Noto Sans"/>
        <family val="2"/>
      </rPr>
      <t xml:space="preserve">限重：</t>
    </r>
  </si>
  <si>
    <t xml:space="preserve">AFRICA</t>
  </si>
  <si>
    <t xml:space="preserve">10/25-10/31</t>
  </si>
  <si>
    <r>
      <rPr>
        <sz val="8"/>
        <rFont val="Arial"/>
        <family val="2"/>
      </rPr>
      <t xml:space="preserve">HJ20GP </t>
    </r>
    <r>
      <rPr>
        <sz val="8"/>
        <rFont val="Noto Sans"/>
        <family val="2"/>
      </rPr>
      <t xml:space="preserve">限重</t>
    </r>
  </si>
  <si>
    <r>
      <rPr>
        <sz val="8"/>
        <rFont val="Arial"/>
        <family val="2"/>
      </rPr>
      <t xml:space="preserve">18-19.99T USD100 20-24.99T USD200 25</t>
    </r>
    <r>
      <rPr>
        <sz val="8"/>
        <rFont val="Noto Sans"/>
        <family val="2"/>
      </rPr>
      <t xml:space="preserve">以上</t>
    </r>
    <r>
      <rPr>
        <sz val="8"/>
        <rFont val="Arial"/>
        <family val="2"/>
      </rPr>
      <t xml:space="preserve">USD500</t>
    </r>
  </si>
  <si>
    <r>
      <rPr>
        <sz val="8"/>
        <rFont val="Noto Sans"/>
        <family val="2"/>
      </rPr>
      <t xml:space="preserve">周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周四</t>
    </r>
  </si>
  <si>
    <t xml:space="preserve">HJ</t>
  </si>
  <si>
    <t xml:space="preserve">6/22-6/30</t>
  </si>
  <si>
    <t xml:space="preserve">DEL FAL1</t>
  </si>
  <si>
    <t xml:space="preserve">DEL AFEX</t>
  </si>
  <si>
    <t xml:space="preserve">DEL ASAF</t>
  </si>
  <si>
    <t xml:space="preserve">DEL WAX</t>
  </si>
  <si>
    <t xml:space="preserve">限重</t>
  </si>
  <si>
    <t xml:space="preserve">ABIDJAN</t>
  </si>
  <si>
    <t xml:space="preserve">IVORY COAST</t>
  </si>
  <si>
    <t xml:space="preserve">TGLFW</t>
  </si>
  <si>
    <r>
      <rPr>
        <b val="true"/>
        <sz val="8"/>
        <color rgb="FFFF0000"/>
        <rFont val="Arial"/>
        <family val="2"/>
      </rPr>
      <t xml:space="preserve">SUBJECT TO SPD:EUR6/20',EUR12/40' </t>
    </r>
    <r>
      <rPr>
        <b val="true"/>
        <sz val="8"/>
        <color rgb="FFFF0000"/>
        <rFont val="Noto Sans"/>
        <family val="2"/>
      </rPr>
      <t xml:space="preserve">预付</t>
    </r>
  </si>
  <si>
    <t xml:space="preserve">DIR</t>
  </si>
  <si>
    <t xml:space="preserve">FW3</t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full GRI usd150/300  for 20'/40' from 10th Jan</t>
    </r>
  </si>
  <si>
    <t xml:space="preserve">BANJUL*</t>
  </si>
  <si>
    <t xml:space="preserve">GAMBIAN</t>
  </si>
  <si>
    <t xml:space="preserve">ZZWAF</t>
  </si>
  <si>
    <r>
      <rPr>
        <b val="true"/>
        <sz val="8"/>
        <color rgb="FFFF0000"/>
        <rFont val="Arial"/>
        <family val="2"/>
      </rPr>
      <t xml:space="preserve">SUBJECT TO  DTHC EUR60/unit</t>
    </r>
    <r>
      <rPr>
        <b val="true"/>
        <sz val="8"/>
        <color rgb="FFFF0000"/>
        <rFont val="Noto Sans"/>
        <family val="2"/>
      </rPr>
      <t xml:space="preserve">预付  </t>
    </r>
  </si>
  <si>
    <t xml:space="preserve">MAPTM</t>
  </si>
  <si>
    <t xml:space="preserve">free time 5Days</t>
  </si>
  <si>
    <t xml:space="preserve">Algeciras</t>
  </si>
  <si>
    <t xml:space="preserve">AE6</t>
  </si>
  <si>
    <t xml:space="preserve">BISSAU*</t>
  </si>
  <si>
    <t xml:space="preserve">GUINEA</t>
  </si>
  <si>
    <r>
      <rPr>
        <b val="true"/>
        <sz val="8"/>
        <color rgb="FFFF0000"/>
        <rFont val="Arial"/>
        <family val="2"/>
      </rPr>
      <t xml:space="preserve">SUBJECT TO DTHC EUR330/unit</t>
    </r>
    <r>
      <rPr>
        <b val="true"/>
        <sz val="8"/>
        <color rgb="FFFF0000"/>
        <rFont val="Noto Sans"/>
        <family val="2"/>
      </rPr>
      <t xml:space="preserve">预付 </t>
    </r>
    <r>
      <rPr>
        <b val="true"/>
        <sz val="8"/>
        <color rgb="FFFF0000"/>
        <rFont val="Arial"/>
        <family val="2"/>
      </rPr>
      <t xml:space="preserve">PAT USD40/CNTR</t>
    </r>
  </si>
  <si>
    <t xml:space="preserve">55 Days</t>
  </si>
  <si>
    <t xml:space="preserve">free time 10ays</t>
  </si>
  <si>
    <t xml:space="preserve">46 Days</t>
  </si>
  <si>
    <t xml:space="preserve">BATA</t>
  </si>
  <si>
    <t xml:space="preserve">Equatorial guinea</t>
  </si>
  <si>
    <t xml:space="preserve">MYTPP</t>
  </si>
  <si>
    <t xml:space="preserve">CIABJ</t>
  </si>
  <si>
    <t xml:space="preserve">free time 10Days</t>
  </si>
  <si>
    <t xml:space="preserve">CONAKRY</t>
  </si>
  <si>
    <t xml:space="preserve">subject to CUS:USD 90/CNTR</t>
  </si>
  <si>
    <r>
      <rPr>
        <b val="true"/>
        <sz val="8"/>
        <color rgb="FF000000"/>
        <rFont val="Arial"/>
        <family val="2"/>
      </rPr>
      <t xml:space="preserve">free time 8Days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ictn90</t>
    </r>
  </si>
  <si>
    <t xml:space="preserve">Walvis Bay</t>
  </si>
  <si>
    <t xml:space="preserve">FW2</t>
  </si>
  <si>
    <t xml:space="preserve">COTONOU</t>
  </si>
  <si>
    <t xml:space="preserve">BENIN</t>
  </si>
  <si>
    <t xml:space="preserve">BJCOO</t>
  </si>
  <si>
    <t xml:space="preserve">MYPKG</t>
  </si>
  <si>
    <t xml:space="preserve">ASAF</t>
  </si>
  <si>
    <t xml:space="preserve">free time11Days</t>
  </si>
  <si>
    <t xml:space="preserve">43 Days </t>
  </si>
  <si>
    <r>
      <rPr>
        <b val="true"/>
        <sz val="8"/>
        <rFont val="Noto Sans"/>
        <family val="2"/>
      </rPr>
      <t xml:space="preserve">货超</t>
    </r>
    <r>
      <rPr>
        <b val="true"/>
        <sz val="8"/>
        <rFont val="Arial"/>
        <family val="2"/>
      </rPr>
      <t xml:space="preserve">20TONS +USD150,full GRI usd150/300  for 20'/40' from 10th Jan</t>
    </r>
  </si>
  <si>
    <t xml:space="preserve">49 Days</t>
  </si>
  <si>
    <t xml:space="preserve">FAX</t>
  </si>
  <si>
    <t xml:space="preserve">DOUALA</t>
  </si>
  <si>
    <t xml:space="preserve">CAMEROON</t>
  </si>
  <si>
    <t xml:space="preserve">CGPNR</t>
  </si>
  <si>
    <t xml:space="preserve">WAX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300/TUE</t>
    </r>
  </si>
  <si>
    <r>
      <rPr>
        <b val="true"/>
        <sz val="8"/>
        <color rgb="FF000000"/>
        <rFont val="Noto Sans"/>
        <family val="2"/>
      </rPr>
      <t xml:space="preserve">货超</t>
    </r>
    <r>
      <rPr>
        <b val="true"/>
        <sz val="8"/>
        <color rgb="FF000000"/>
        <rFont val="Arial"/>
        <family val="2"/>
      </rPr>
      <t xml:space="preserve">20TONS +USD150,CON 150/TUE from 1st Jan</t>
    </r>
  </si>
  <si>
    <t xml:space="preserve">DAKAR</t>
  </si>
  <si>
    <t xml:space="preserve">SENEGAL</t>
  </si>
  <si>
    <t xml:space="preserve">50 Days</t>
  </si>
  <si>
    <t xml:space="preserve">SUBJECT TO  ISPS USD20/unit  </t>
  </si>
  <si>
    <t xml:space="preserve">Port Tangier</t>
  </si>
  <si>
    <t xml:space="preserve">TP7</t>
  </si>
  <si>
    <t xml:space="preserve">FREETOWN</t>
  </si>
  <si>
    <t xml:space="preserve">SIERRA LEONE</t>
  </si>
  <si>
    <t xml:space="preserve">subject to CUS:USD 105/TEU</t>
  </si>
  <si>
    <t xml:space="preserve">LIBREVILLE</t>
  </si>
  <si>
    <t xml:space="preserve">GABON</t>
  </si>
  <si>
    <t xml:space="preserve">free time 11Days</t>
  </si>
  <si>
    <t xml:space="preserve">48 Days</t>
  </si>
  <si>
    <t xml:space="preserve">TEMA</t>
  </si>
  <si>
    <t xml:space="preserve">GHANA</t>
  </si>
  <si>
    <t xml:space="preserve">61 Days</t>
  </si>
  <si>
    <t xml:space="preserve">AFEX</t>
  </si>
  <si>
    <t xml:space="preserve">free time 7Days</t>
  </si>
  <si>
    <t xml:space="preserve">NOUADHIBOU </t>
  </si>
  <si>
    <t xml:space="preserve">MAURITANIA</t>
  </si>
  <si>
    <t xml:space="preserve">NOUAKCHOTT</t>
  </si>
  <si>
    <t xml:space="preserve">PRAIA</t>
  </si>
  <si>
    <t xml:space="preserve">CAPE VERDE</t>
  </si>
  <si>
    <t xml:space="preserve">POINTE NOIRE</t>
  </si>
  <si>
    <t xml:space="preserve">CONGO</t>
  </si>
  <si>
    <t xml:space="preserve">SAN PEDRO</t>
  </si>
  <si>
    <t xml:space="preserve">57 Days</t>
  </si>
  <si>
    <t xml:space="preserve">LOME</t>
  </si>
  <si>
    <t xml:space="preserve">TOGO</t>
  </si>
  <si>
    <t xml:space="preserve">TINCAN,LAGOS</t>
  </si>
  <si>
    <t xml:space="preserve">NIGERIA</t>
  </si>
  <si>
    <t xml:space="preserve">NGTIN</t>
  </si>
  <si>
    <t xml:space="preserve">WAX3</t>
  </si>
  <si>
    <t xml:space="preserve">APAPA,LAGOS</t>
  </si>
  <si>
    <t xml:space="preserve">NGAPP</t>
  </si>
  <si>
    <t xml:space="preserve">ONNE</t>
  </si>
  <si>
    <t xml:space="preserve">TAKORADI</t>
  </si>
  <si>
    <t xml:space="preserve">MYPKG/MAPTM</t>
  </si>
  <si>
    <t xml:space="preserve">53 Days</t>
  </si>
  <si>
    <t xml:space="preserve">MINDELO</t>
  </si>
  <si>
    <t xml:space="preserve">56 Days</t>
  </si>
  <si>
    <t xml:space="preserve">MONROVIA</t>
  </si>
  <si>
    <t xml:space="preserve">LIBEERIA</t>
  </si>
  <si>
    <t xml:space="preserve">MALABO</t>
  </si>
  <si>
    <t xml:space="preserve">62 Days</t>
  </si>
  <si>
    <t xml:space="preserve">MATADI</t>
  </si>
  <si>
    <t xml:space="preserve">Pointe Noire</t>
  </si>
  <si>
    <t xml:space="preserve">NAWVB</t>
  </si>
  <si>
    <r>
      <rPr>
        <b val="true"/>
        <sz val="8"/>
        <color rgb="FF000000"/>
        <rFont val="Arial"/>
        <family val="2"/>
      </rPr>
      <t xml:space="preserve">free time 11Days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crs200/TUE</t>
    </r>
  </si>
  <si>
    <t xml:space="preserve">Luanda</t>
  </si>
  <si>
    <t xml:space="preserve">Angola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30</t>
    </r>
    <r>
      <rPr>
        <b val="true"/>
        <sz val="8"/>
        <color rgb="FF000000"/>
        <rFont val="Noto Sans"/>
        <family val="2"/>
      </rPr>
      <t xml:space="preserve">吨以内</t>
    </r>
  </si>
  <si>
    <t xml:space="preserve">free time 15Days</t>
  </si>
  <si>
    <t xml:space="preserve">*Luanda</t>
  </si>
  <si>
    <t xml:space="preserve">LOBITO</t>
  </si>
  <si>
    <t xml:space="preserve">ZACPT</t>
  </si>
  <si>
    <r>
      <rPr>
        <b val="true"/>
        <sz val="8"/>
        <color rgb="FF000000"/>
        <rFont val="Arial"/>
        <family val="2"/>
      </rPr>
      <t xml:space="preserve">40GP&amp;40HQ </t>
    </r>
    <r>
      <rPr>
        <b val="true"/>
        <sz val="8"/>
        <color rgb="FF000000"/>
        <rFont val="Noto Sans"/>
        <family val="2"/>
      </rPr>
      <t xml:space="preserve">连箱重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以内</t>
    </r>
  </si>
  <si>
    <r>
      <rPr>
        <b val="true"/>
        <sz val="8"/>
        <color rgb="FF000000"/>
        <rFont val="Arial"/>
        <family val="2"/>
      </rPr>
      <t xml:space="preserve">free time 15Days   </t>
    </r>
    <r>
      <rPr>
        <b val="true"/>
        <sz val="8"/>
        <color rgb="FF000000"/>
        <rFont val="Noto Sans"/>
        <family val="2"/>
      </rPr>
      <t xml:space="preserve">含</t>
    </r>
    <r>
      <rPr>
        <b val="true"/>
        <sz val="8"/>
        <color rgb="FF000000"/>
        <rFont val="Arial"/>
        <family val="2"/>
      </rPr>
      <t xml:space="preserve">pcs80/TUE</t>
    </r>
  </si>
  <si>
    <t xml:space="preserve">Namibe</t>
  </si>
  <si>
    <t xml:space="preserve">北非线</t>
  </si>
  <si>
    <t xml:space="preserve">ALGIERS </t>
  </si>
  <si>
    <t xml:space="preserve">TUNIS</t>
  </si>
  <si>
    <t xml:space="preserve">ANNABA  </t>
  </si>
  <si>
    <t xml:space="preserve">BEJAIA</t>
  </si>
  <si>
    <t xml:space="preserve">Casablanca </t>
  </si>
  <si>
    <t xml:space="preserve">AGADIR</t>
  </si>
  <si>
    <t xml:space="preserve"> ORAN</t>
  </si>
  <si>
    <t xml:space="preserve">SKIKDA</t>
  </si>
  <si>
    <t xml:space="preserve">BENGHAZI</t>
  </si>
  <si>
    <t xml:space="preserve">KHOMS</t>
  </si>
  <si>
    <t xml:space="preserve">MISURATA</t>
  </si>
  <si>
    <t xml:space="preserve">TRIPOLI</t>
  </si>
  <si>
    <t xml:space="preserve">NAF-MEX1 tunis safax</t>
  </si>
  <si>
    <t xml:space="preserve">ALGER</t>
  </si>
  <si>
    <t xml:space="preserve">SKIKDA/ANNABA/DJEN</t>
  </si>
  <si>
    <t xml:space="preserve">SKIKDA/ANNABA</t>
  </si>
  <si>
    <t xml:space="preserve">ORAN</t>
  </si>
  <si>
    <t xml:space="preserve">GHAZAOUET</t>
  </si>
  <si>
    <t xml:space="preserve">NAF-FAL1 casablanca tangier</t>
  </si>
  <si>
    <t xml:space="preserve">NAF-FAL1(AGADIR)</t>
  </si>
  <si>
    <t xml:space="preserve">NAF-TUNIS</t>
  </si>
  <si>
    <t xml:space="preserve">NAF-SFAX</t>
  </si>
  <si>
    <t xml:space="preserve">NAF - Tripoli</t>
  </si>
  <si>
    <t xml:space="preserve">NAF- Benghazi</t>
  </si>
  <si>
    <t xml:space="preserve">NAF - Misurata</t>
  </si>
  <si>
    <t xml:space="preserve">NAF - EL Khoms</t>
  </si>
  <si>
    <r>
      <rPr>
        <b val="true"/>
        <sz val="9"/>
        <rFont val="Arial"/>
        <family val="2"/>
      </rPr>
      <t xml:space="preserve">20'GP </t>
    </r>
    <r>
      <rPr>
        <b val="true"/>
        <sz val="9"/>
        <rFont val="Noto Sans"/>
        <family val="2"/>
      </rPr>
      <t xml:space="preserve">限重</t>
    </r>
  </si>
  <si>
    <t xml:space="preserve">ALGIERS</t>
  </si>
  <si>
    <t xml:space="preserve">ALGERIA</t>
  </si>
  <si>
    <r>
      <rPr>
        <b val="true"/>
        <sz val="8"/>
        <color rgb="FF000000"/>
        <rFont val="Noto Sans"/>
        <family val="2"/>
      </rPr>
      <t xml:space="preserve">周日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四</t>
    </r>
  </si>
  <si>
    <t xml:space="preserve">MEX / PHEX</t>
  </si>
  <si>
    <t xml:space="preserve">DG surcahrge usd330/660</t>
  </si>
  <si>
    <t xml:space="preserve">12/1-12/13</t>
  </si>
  <si>
    <t xml:space="preserve">TUNISIA</t>
  </si>
  <si>
    <t xml:space="preserve">RADES</t>
  </si>
  <si>
    <t xml:space="preserve">SFAX</t>
  </si>
  <si>
    <t xml:space="preserve">SOUSSE</t>
  </si>
  <si>
    <t xml:space="preserve">ANNABA</t>
  </si>
  <si>
    <t xml:space="preserve">DJEN DJEN</t>
  </si>
  <si>
    <t xml:space="preserve">CASABLANCA</t>
  </si>
  <si>
    <t xml:space="preserve">MOROCCO</t>
  </si>
  <si>
    <t xml:space="preserve">TANGIER</t>
  </si>
  <si>
    <t xml:space="preserve">ESBCN/MAPTM</t>
  </si>
  <si>
    <t xml:space="preserve">28 Days/34Days</t>
  </si>
  <si>
    <r>
      <rPr>
        <b val="true"/>
        <sz val="8"/>
        <color rgb="FF000000"/>
        <rFont val="Noto Sans"/>
        <family val="2"/>
      </rPr>
      <t xml:space="preserve">周日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周五</t>
    </r>
  </si>
  <si>
    <t xml:space="preserve">MEX/FAL1</t>
  </si>
  <si>
    <r>
      <rPr>
        <b val="true"/>
        <sz val="8"/>
        <color rgb="FF000000"/>
        <rFont val="Arial"/>
        <family val="2"/>
      </rPr>
      <t xml:space="preserve">DG surcahrge usd330/660 </t>
    </r>
    <r>
      <rPr>
        <b val="true"/>
        <sz val="8"/>
        <color rgb="FFFF0000"/>
        <rFont val="Noto Sans"/>
        <family val="2"/>
      </rPr>
      <t xml:space="preserve">危险品只可定</t>
    </r>
    <r>
      <rPr>
        <b val="true"/>
        <sz val="8"/>
        <color rgb="FFFF0000"/>
        <rFont val="Arial"/>
        <family val="2"/>
      </rPr>
      <t xml:space="preserve">FAL1</t>
    </r>
    <r>
      <rPr>
        <b val="true"/>
        <sz val="8"/>
        <color rgb="FFFF0000"/>
        <rFont val="Noto Sans"/>
        <family val="2"/>
      </rPr>
      <t xml:space="preserve">航线</t>
    </r>
  </si>
  <si>
    <t xml:space="preserve">LIBYA</t>
  </si>
  <si>
    <t xml:space="preserve">GRVPI</t>
  </si>
  <si>
    <t xml:space="preserve">KHOMS </t>
  </si>
  <si>
    <t xml:space="preserve">东南非线</t>
  </si>
  <si>
    <t xml:space="preserve">12/27-1/14</t>
  </si>
  <si>
    <t xml:space="preserve">10/1-10/14</t>
  </si>
  <si>
    <t xml:space="preserve">WAX/FAL1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六</t>
    </r>
  </si>
  <si>
    <t xml:space="preserve">Cape Town</t>
  </si>
  <si>
    <t xml:space="preserve">South Africa</t>
  </si>
  <si>
    <t xml:space="preserve">0-22T</t>
  </si>
  <si>
    <t xml:space="preserve">Durban</t>
  </si>
  <si>
    <t xml:space="preserve">Port Elizabeth</t>
  </si>
  <si>
    <t xml:space="preserve">MUPLO</t>
  </si>
  <si>
    <t xml:space="preserve">East London</t>
  </si>
  <si>
    <t xml:space="preserve">Namibia</t>
  </si>
  <si>
    <t xml:space="preserve">Dar Es Salaam*</t>
  </si>
  <si>
    <t xml:space="preserve">Tanzania</t>
  </si>
  <si>
    <t xml:space="preserve">ZADUR</t>
  </si>
  <si>
    <t xml:space="preserve">Tanga</t>
  </si>
  <si>
    <t xml:space="preserve">Zanzibar</t>
  </si>
  <si>
    <t xml:space="preserve">Mombasa</t>
  </si>
  <si>
    <t xml:space="preserve">Kenya</t>
  </si>
  <si>
    <t xml:space="preserve">Beira</t>
  </si>
  <si>
    <t xml:space="preserve">Mozambique</t>
  </si>
  <si>
    <t xml:space="preserve">Maputo</t>
  </si>
  <si>
    <t xml:space="preserve">Nacala</t>
  </si>
  <si>
    <t xml:space="preserve">Quelimane</t>
  </si>
  <si>
    <t xml:space="preserve">DUR</t>
  </si>
  <si>
    <t xml:space="preserve">Mogadishu</t>
  </si>
  <si>
    <t xml:space="preserve">Somalia</t>
  </si>
  <si>
    <t xml:space="preserve">AEJEA</t>
  </si>
  <si>
    <t xml:space="preserve">CHEETAH</t>
  </si>
  <si>
    <t xml:space="preserve">Kismayu</t>
  </si>
  <si>
    <t xml:space="preserve">Berbera</t>
  </si>
  <si>
    <t xml:space="preserve">Port Louis</t>
  </si>
  <si>
    <t xml:space="preserve">Mautitius</t>
  </si>
  <si>
    <t xml:space="preserve">Tamatave/Toamasina</t>
  </si>
  <si>
    <t xml:space="preserve">Madagascar</t>
  </si>
  <si>
    <t xml:space="preserve">subject to  CUS EUR85/CNTR, DHF EUR15/CNTR</t>
  </si>
  <si>
    <t xml:space="preserve">Point Des Galets/Reunion</t>
  </si>
  <si>
    <t xml:space="preserve">Reunion</t>
  </si>
  <si>
    <t xml:space="preserve">Diego Suarez</t>
  </si>
  <si>
    <t xml:space="preserve">Longoni</t>
  </si>
  <si>
    <t xml:space="preserve">Mayotte</t>
  </si>
  <si>
    <t xml:space="preserve">Mahajunga</t>
  </si>
  <si>
    <t xml:space="preserve">Ehoala</t>
  </si>
  <si>
    <t xml:space="preserve">Tuelar</t>
  </si>
  <si>
    <r>
      <rPr>
        <b val="true"/>
        <sz val="16"/>
        <rFont val="宋体"/>
        <family val="0"/>
        <charset val="134"/>
      </rPr>
      <t xml:space="preserve">MSC </t>
    </r>
    <r>
      <rPr>
        <b val="true"/>
        <sz val="16"/>
        <rFont val="Noto Sans"/>
        <family val="2"/>
      </rPr>
      <t xml:space="preserve">南非内陆表</t>
    </r>
  </si>
  <si>
    <t xml:space="preserve">港口</t>
  </si>
  <si>
    <t xml:space="preserve">备注</t>
  </si>
  <si>
    <t xml:space="preserve">美金</t>
  </si>
  <si>
    <t xml:space="preserve">BLANTYRE,MALAWI</t>
  </si>
  <si>
    <t xml:space="preserve">0-22t</t>
  </si>
  <si>
    <r>
      <rPr>
        <b val="true"/>
        <sz val="12"/>
        <rFont val="Noto Sans"/>
        <family val="2"/>
      </rPr>
      <t xml:space="preserve">箱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t xml:space="preserve">0-24T</t>
  </si>
  <si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转</t>
    </r>
  </si>
  <si>
    <t xml:space="preserve">BULAWAYO,ZIMBABWE</t>
  </si>
  <si>
    <t xml:space="preserve">0-12.99T</t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火车</t>
    </r>
  </si>
  <si>
    <t xml:space="preserve">0-25.99T</t>
  </si>
  <si>
    <t xml:space="preserve">13-22T</t>
  </si>
  <si>
    <t xml:space="preserve">26T</t>
  </si>
  <si>
    <t xml:space="preserve">CHINGOLA/NDOLA/KITWE,ZAMBIA</t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.6T</t>
    </r>
  </si>
  <si>
    <r>
      <rPr>
        <b val="true"/>
        <sz val="12"/>
        <rFont val="Noto Sans"/>
        <family val="2"/>
      </rPr>
      <t xml:space="preserve">货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卡车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3.5T</t>
    </r>
  </si>
  <si>
    <t xml:space="preserve">****</t>
  </si>
  <si>
    <t xml:space="preserve">17.7—21.7T</t>
  </si>
  <si>
    <t xml:space="preserve">FRANCISTOWN TER,BOTSWANA</t>
  </si>
  <si>
    <t xml:space="preserve">GABORONE TERM,BOTSWANA</t>
  </si>
  <si>
    <t xml:space="preserve">GWERU,ZIMBABWE</t>
  </si>
  <si>
    <t xml:space="preserve">HARARE,ZIMBABWE</t>
  </si>
  <si>
    <t xml:space="preserve">*JOHANNESBURG,SOUTH AFRICA</t>
  </si>
  <si>
    <t xml:space="preserve">0-26t</t>
  </si>
  <si>
    <t xml:space="preserve">22-27.5T</t>
  </si>
  <si>
    <t xml:space="preserve">KWEKWE,ZIMBABWE</t>
  </si>
  <si>
    <t xml:space="preserve">0-12T</t>
  </si>
  <si>
    <t xml:space="preserve">ZAR22749</t>
  </si>
  <si>
    <t xml:space="preserve">ZAR42984</t>
  </si>
  <si>
    <t xml:space="preserve">12-21T</t>
  </si>
  <si>
    <t xml:space="preserve">ZAR23473</t>
  </si>
  <si>
    <t xml:space="preserve">23-25T</t>
  </si>
  <si>
    <t xml:space="preserve">ZAR44286</t>
  </si>
  <si>
    <t xml:space="preserve">LILONGWE,MALAWI</t>
  </si>
  <si>
    <r>
      <rPr>
        <b val="true"/>
        <sz val="12"/>
        <rFont val="宋体"/>
        <family val="0"/>
        <charset val="134"/>
      </rPr>
      <t xml:space="preserve">LUBUMBASHI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ZAIRE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T</t>
    </r>
  </si>
  <si>
    <t xml:space="preserve">USD9260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7.5T</t>
    </r>
  </si>
  <si>
    <t xml:space="preserve">14-24T</t>
  </si>
  <si>
    <t xml:space="preserve">USD9560</t>
  </si>
  <si>
    <t xml:space="preserve">扎伊尔</t>
  </si>
  <si>
    <t xml:space="preserve">USD10055</t>
  </si>
  <si>
    <t xml:space="preserve">EXC.24T</t>
  </si>
  <si>
    <t xml:space="preserve">需确认</t>
  </si>
  <si>
    <t xml:space="preserve">LUSAKA,ZAMBIA</t>
  </si>
  <si>
    <t xml:space="preserve">0-17.6T</t>
  </si>
  <si>
    <t xml:space="preserve">0-23.5T</t>
  </si>
  <si>
    <t xml:space="preserve">17.7-21.6T</t>
  </si>
  <si>
    <t xml:space="preserve">MUTARE,ZIMBABWE</t>
  </si>
  <si>
    <t xml:space="preserve">*PRETORIA,SOUTH AFRICA</t>
  </si>
  <si>
    <t xml:space="preserve">MASUERU/MASCON,LESOTHO</t>
  </si>
  <si>
    <t xml:space="preserve">MATSAPHA,SWAZILAND</t>
  </si>
  <si>
    <r>
      <rPr>
        <b val="true"/>
        <sz val="12"/>
        <rFont val="Noto Sans"/>
        <family val="2"/>
      </rPr>
      <t xml:space="preserve">以上运价须加上</t>
    </r>
    <r>
      <rPr>
        <b val="true"/>
        <sz val="12"/>
        <rFont val="宋体"/>
        <family val="0"/>
        <charset val="134"/>
      </rPr>
      <t xml:space="preserve">Durban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Beira</t>
    </r>
    <r>
      <rPr>
        <b val="true"/>
        <sz val="12"/>
        <rFont val="Noto Sans"/>
        <family val="2"/>
      </rPr>
      <t xml:space="preserve">的基港运费</t>
    </r>
  </si>
  <si>
    <t xml:space="preserve">DTHC Beira USD105/175/175 for 20'DV/40'DV/40'HC must be paid together with the oncarriage rate</t>
  </si>
  <si>
    <t xml:space="preserve">* DTHC Durban: ZAR 1229 / 20’ &amp; ZAR 1816 / 40’, ISPS – USD 12 / container (Overboard cargo)</t>
  </si>
  <si>
    <t xml:space="preserve">Shanghai -- Middle East&amp;Red sea&amp;India</t>
  </si>
  <si>
    <t xml:space="preserve">中东线</t>
  </si>
  <si>
    <t xml:space="preserve">Bahrain </t>
  </si>
  <si>
    <t xml:space="preserve">Falcon</t>
  </si>
  <si>
    <t xml:space="preserve">OT 250/500</t>
  </si>
  <si>
    <t xml:space="preserve">1/1-1/6</t>
  </si>
  <si>
    <t xml:space="preserve">Umm Qasr</t>
  </si>
  <si>
    <t xml:space="preserve">Aussie</t>
  </si>
  <si>
    <t xml:space="preserve">BASRA</t>
  </si>
  <si>
    <t xml:space="preserve">B.Abbas</t>
  </si>
  <si>
    <t xml:space="preserve">EUR500</t>
  </si>
  <si>
    <t xml:space="preserve">EUR800</t>
  </si>
  <si>
    <t xml:space="preserve">Shuaiba / Shuwaikh</t>
  </si>
  <si>
    <t xml:space="preserve">red sea</t>
  </si>
  <si>
    <t xml:space="preserve">Sohar</t>
  </si>
  <si>
    <t xml:space="preserve">Doha</t>
  </si>
  <si>
    <t xml:space="preserve">Ad Dammam</t>
  </si>
  <si>
    <t xml:space="preserve">Jubail</t>
  </si>
  <si>
    <t xml:space="preserve">Abu Dhabi</t>
  </si>
  <si>
    <t xml:space="preserve">11/2-11/9</t>
  </si>
  <si>
    <t xml:space="preserve">Ajman</t>
  </si>
  <si>
    <t xml:space="preserve">Jebel Ali</t>
  </si>
  <si>
    <t xml:space="preserve">Sharjah</t>
  </si>
  <si>
    <r>
      <rPr>
        <sz val="8"/>
        <color rgb="FFFF0000"/>
        <rFont val="Noto Sans"/>
        <family val="2"/>
      </rPr>
      <t xml:space="preserve">周一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周三</t>
    </r>
  </si>
  <si>
    <t xml:space="preserve">Umm al quwain </t>
  </si>
  <si>
    <t xml:space="preserve">OOCL JEBEL ALI</t>
  </si>
  <si>
    <t xml:space="preserve">T/S </t>
  </si>
  <si>
    <r>
      <rPr>
        <b val="true"/>
        <sz val="6"/>
        <rFont val="Arial"/>
        <family val="2"/>
      </rPr>
      <t xml:space="preserve">20'GP</t>
    </r>
    <r>
      <rPr>
        <b val="true"/>
        <sz val="6"/>
        <rFont val="Noto Sans"/>
        <family val="2"/>
      </rPr>
      <t xml:space="preserve">限重</t>
    </r>
  </si>
  <si>
    <t xml:space="preserve">U.A.E.</t>
  </si>
  <si>
    <t xml:space="preserve">Bandar Abbas</t>
  </si>
  <si>
    <t xml:space="preserve">IRAN</t>
  </si>
  <si>
    <t xml:space="preserve">20 Days</t>
  </si>
  <si>
    <t xml:space="preserve">Bahrain/Mina Sulman</t>
  </si>
  <si>
    <t xml:space="preserve">BAHRAIN</t>
  </si>
  <si>
    <t xml:space="preserve">17 Days</t>
  </si>
  <si>
    <t xml:space="preserve">Dammam</t>
  </si>
  <si>
    <t xml:space="preserve">SAUDI ARABIA</t>
  </si>
  <si>
    <t xml:space="preserve">SADMN</t>
  </si>
  <si>
    <t xml:space="preserve">Riyadh</t>
  </si>
  <si>
    <t xml:space="preserve">0-21.5T</t>
  </si>
  <si>
    <t xml:space="preserve">21.6-27T</t>
  </si>
  <si>
    <t xml:space="preserve">QATAR</t>
  </si>
  <si>
    <t xml:space="preserve">Kuwait/Shuaiba/Shuwaikh</t>
  </si>
  <si>
    <t xml:space="preserve">KUWAIT</t>
  </si>
  <si>
    <t xml:space="preserve">Kuwait(Shuaiba Shuwaikh)</t>
  </si>
  <si>
    <t xml:space="preserve">SOHAR</t>
  </si>
  <si>
    <t xml:space="preserve">OMAN</t>
  </si>
  <si>
    <t xml:space="preserve">MUSCAT</t>
  </si>
  <si>
    <t xml:space="preserve">IRAQ</t>
  </si>
  <si>
    <t xml:space="preserve">IRBND </t>
  </si>
  <si>
    <t xml:space="preserve">Khorramshahr</t>
  </si>
  <si>
    <t xml:space="preserve">Bushehr</t>
  </si>
  <si>
    <t xml:space="preserve">UAE</t>
  </si>
  <si>
    <t xml:space="preserve">Bandar Imam Khoeimini </t>
  </si>
  <si>
    <t xml:space="preserve">  </t>
  </si>
  <si>
    <t xml:space="preserve">红海线</t>
  </si>
  <si>
    <t xml:space="preserve">Djibouti</t>
  </si>
  <si>
    <t xml:space="preserve">Sokhna</t>
  </si>
  <si>
    <t xml:space="preserve">Aqaba / Al'Aqabah</t>
  </si>
  <si>
    <t xml:space="preserve">Salalah</t>
  </si>
  <si>
    <t xml:space="preserve">King Abdullah Port (Jeddah)</t>
  </si>
  <si>
    <t xml:space="preserve">Port Sudan</t>
  </si>
  <si>
    <t xml:space="preserve">EUR 550</t>
  </si>
  <si>
    <t xml:space="preserve">EUR 900</t>
  </si>
  <si>
    <t xml:space="preserve">Aden</t>
  </si>
  <si>
    <t xml:space="preserve">1/1-1/15</t>
  </si>
  <si>
    <t xml:space="preserve">Hodeidah</t>
  </si>
  <si>
    <t xml:space="preserve">Mukalla</t>
  </si>
  <si>
    <t xml:space="preserve">Aqaba/Al'Aqabah</t>
  </si>
  <si>
    <t xml:space="preserve">JORDON</t>
  </si>
  <si>
    <t xml:space="preserve">SAKAC</t>
  </si>
  <si>
    <t xml:space="preserve">King Abdullah Port</t>
  </si>
  <si>
    <t xml:space="preserve">Port Sudan </t>
  </si>
  <si>
    <t xml:space="preserve">SUDAN </t>
  </si>
  <si>
    <t xml:space="preserve">DIJIBOUTI</t>
  </si>
  <si>
    <t xml:space="preserve">YEMEN </t>
  </si>
  <si>
    <t xml:space="preserve">15 Days</t>
  </si>
  <si>
    <t xml:space="preserve">印巴线</t>
  </si>
  <si>
    <t xml:space="preserve">Mundra</t>
  </si>
  <si>
    <t xml:space="preserve">Nhava Sheva</t>
  </si>
  <si>
    <t xml:space="preserve">HAZIRA PORT/SURAT</t>
  </si>
  <si>
    <t xml:space="preserve">Chennai</t>
  </si>
  <si>
    <t xml:space="preserve">Cochin</t>
  </si>
  <si>
    <t xml:space="preserve">Tuticorin</t>
  </si>
  <si>
    <t xml:space="preserve">Visakhapatnam</t>
  </si>
  <si>
    <t xml:space="preserve">Kolkata</t>
  </si>
  <si>
    <t xml:space="preserve">Haldia</t>
  </si>
  <si>
    <t xml:space="preserve">KRISHNAPATNAM</t>
  </si>
  <si>
    <t xml:space="preserve">MARMAGAO</t>
  </si>
  <si>
    <t xml:space="preserve">NEW MANGALORE</t>
  </si>
  <si>
    <t xml:space="preserve">Colombo</t>
  </si>
  <si>
    <t xml:space="preserve">Karachi-Muhammad Bin Qasim</t>
  </si>
  <si>
    <t xml:space="preserve">3/25-</t>
  </si>
  <si>
    <t xml:space="preserve">Sri Lanka</t>
  </si>
  <si>
    <t xml:space="preserve">LKCMB</t>
  </si>
  <si>
    <t xml:space="preserve">18 Days</t>
  </si>
  <si>
    <t xml:space="preserve">AUSSIE</t>
  </si>
  <si>
    <t xml:space="preserve">Not subject to BAF &amp; not subject to DTHC</t>
  </si>
  <si>
    <t xml:space="preserve">CIX3</t>
  </si>
  <si>
    <t xml:space="preserve">subject to SEC $10/cntr</t>
  </si>
  <si>
    <t xml:space="preserve">-</t>
  </si>
  <si>
    <t xml:space="preserve">FAX </t>
  </si>
  <si>
    <t xml:space="preserve">20'GP&gt;20T USD50</t>
  </si>
  <si>
    <t xml:space="preserve">India</t>
  </si>
  <si>
    <t xml:space="preserve">Not subject to BAF</t>
  </si>
  <si>
    <t xml:space="preserve">SGSIN</t>
  </si>
  <si>
    <t xml:space="preserve">CMX</t>
  </si>
  <si>
    <t xml:space="preserve">Via PKG</t>
  </si>
  <si>
    <t xml:space="preserve">ABS</t>
  </si>
  <si>
    <t xml:space="preserve">20'GP&gt;20T USD50 (EIS: USD100/200)</t>
  </si>
  <si>
    <t xml:space="preserve">Pipava</t>
  </si>
  <si>
    <t xml:space="preserve">Via Sin</t>
  </si>
  <si>
    <t xml:space="preserve">NWX</t>
  </si>
  <si>
    <t xml:space="preserve">CI3</t>
  </si>
  <si>
    <t xml:space="preserve">Chittagong</t>
  </si>
  <si>
    <t xml:space="preserve">BANGLADESH</t>
  </si>
  <si>
    <t xml:space="preserve">CPX</t>
  </si>
  <si>
    <t xml:space="preserve">WIN</t>
  </si>
  <si>
    <t xml:space="preserve">20'GP&gt;20T USD50 </t>
  </si>
  <si>
    <t xml:space="preserve">19 Days</t>
  </si>
  <si>
    <t xml:space="preserve">20'GP&gt;18T USD100</t>
  </si>
  <si>
    <t xml:space="preserve">VIA CLB</t>
  </si>
  <si>
    <t xml:space="preserve">Karachi/PORT QASIM</t>
  </si>
  <si>
    <t xml:space="preserve">PAKISTAN</t>
  </si>
  <si>
    <t xml:space="preserve">No subject to BAF</t>
  </si>
  <si>
    <t xml:space="preserve">Karachi/P</t>
  </si>
  <si>
    <t xml:space="preserve">16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四</t>
    </r>
  </si>
  <si>
    <t xml:space="preserve">14 Days</t>
  </si>
  <si>
    <t xml:space="preserve">CIX</t>
  </si>
  <si>
    <t xml:space="preserve">20'GP&gt;20T USD50 Except CIX, CIX rate should USD525/750</t>
  </si>
  <si>
    <t xml:space="preserve">INMUN</t>
  </si>
  <si>
    <t xml:space="preserve">CALCUTTA</t>
  </si>
  <si>
    <t xml:space="preserve">Shanghai -- Asia &amp; Australia &amp; New Zealand</t>
  </si>
  <si>
    <t xml:space="preserve">东南亚</t>
  </si>
  <si>
    <t xml:space="preserve">
</t>
  </si>
  <si>
    <r>
      <rPr>
        <b val="true"/>
        <sz val="12"/>
        <rFont val="Arial"/>
        <family val="2"/>
      </rPr>
      <t xml:space="preserve">MSC</t>
    </r>
    <r>
      <rPr>
        <b val="true"/>
        <sz val="12"/>
        <rFont val="Noto Sans"/>
        <family val="2"/>
      </rPr>
      <t xml:space="preserve">东南亚 目的港免费用箱购买费率</t>
    </r>
    <r>
      <rPr>
        <b val="true"/>
        <sz val="12"/>
        <rFont val="Arial"/>
        <family val="2"/>
      </rPr>
      <t xml:space="preserve">14 days: usd40/20’usd15/40’usd15/40'hc</t>
    </r>
  </si>
  <si>
    <r>
      <rPr>
        <b val="true"/>
        <sz val="8"/>
        <color rgb="FF000000"/>
        <rFont val="Noto Sans"/>
        <family val="2"/>
      </rPr>
      <t xml:space="preserve">周三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五</t>
    </r>
  </si>
  <si>
    <t xml:space="preserve">INTAR ASIA</t>
  </si>
  <si>
    <t xml:space="preserve">6/1-6/8</t>
  </si>
  <si>
    <t xml:space="preserve">1/21-</t>
  </si>
  <si>
    <t xml:space="preserve"> Destination</t>
  </si>
  <si>
    <t xml:space="preserve"> BELAWAN </t>
  </si>
  <si>
    <t xml:space="preserve">INDONESIA</t>
  </si>
  <si>
    <t xml:space="preserve">SIN</t>
  </si>
  <si>
    <t xml:space="preserve">BELAWAN </t>
  </si>
  <si>
    <t xml:space="preserve">ANX</t>
  </si>
  <si>
    <t xml:space="preserve">EBS(USD200/400) / CIC(USD100/200)</t>
  </si>
  <si>
    <t xml:space="preserve">PKG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/KCV</t>
  </si>
  <si>
    <t xml:space="preserve">JAKARTA</t>
  </si>
  <si>
    <t xml:space="preserve">11 Days</t>
  </si>
  <si>
    <r>
      <rPr>
        <b val="true"/>
        <sz val="8"/>
        <color rgb="FF000000"/>
        <rFont val="Noto Sans"/>
        <family val="2"/>
      </rPr>
      <t xml:space="preserve">包</t>
    </r>
    <r>
      <rPr>
        <b val="true"/>
        <sz val="8"/>
        <color rgb="FF000000"/>
        <rFont val="Arial"/>
        <family val="2"/>
      </rPr>
      <t xml:space="preserve">EBS CIC</t>
    </r>
  </si>
  <si>
    <t xml:space="preserve">HKG</t>
  </si>
  <si>
    <t xml:space="preserve">MS/CSG</t>
  </si>
  <si>
    <t xml:space="preserve">CTI</t>
  </si>
  <si>
    <r>
      <rPr>
        <b val="true"/>
        <sz val="8"/>
        <color rgb="FF000000"/>
        <rFont val="Arial"/>
        <family val="2"/>
      </rPr>
      <t xml:space="preserve">SEMARANG </t>
    </r>
    <r>
      <rPr>
        <b val="true"/>
        <sz val="8"/>
        <color rgb="FF000000"/>
        <rFont val="Noto Sans"/>
        <family val="2"/>
      </rPr>
      <t xml:space="preserve">三宝垄</t>
    </r>
  </si>
  <si>
    <t xml:space="preserve">0-25t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JCV/CSG</t>
  </si>
  <si>
    <r>
      <rPr>
        <b val="true"/>
        <sz val="8"/>
        <color rgb="FF000000"/>
        <rFont val="Arial"/>
        <family val="2"/>
      </rPr>
      <t xml:space="preserve">SURABAYA </t>
    </r>
    <r>
      <rPr>
        <b val="true"/>
        <sz val="8"/>
        <color rgb="FF000000"/>
        <rFont val="Noto Sans"/>
        <family val="2"/>
      </rPr>
      <t xml:space="preserve">泗水</t>
    </r>
  </si>
  <si>
    <t xml:space="preserve">HKG/SIN</t>
  </si>
  <si>
    <r>
      <rPr>
        <b val="true"/>
        <sz val="8"/>
        <color rgb="FF000000"/>
        <rFont val="Noto Sans"/>
        <family val="2"/>
      </rPr>
      <t xml:space="preserve">周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日</t>
    </r>
  </si>
  <si>
    <t xml:space="preserve">JCV/CSG/CTI</t>
  </si>
  <si>
    <t xml:space="preserve">PANJIANG </t>
  </si>
  <si>
    <t xml:space="preserve">HONGKONG</t>
  </si>
  <si>
    <t xml:space="preserve">4 Days</t>
  </si>
  <si>
    <t xml:space="preserve">3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六</t>
    </r>
  </si>
  <si>
    <t xml:space="preserve">IFX/JCV/CSG</t>
  </si>
  <si>
    <r>
      <rPr>
        <b val="true"/>
        <sz val="8"/>
        <color rgb="FF000000"/>
        <rFont val="Arial"/>
        <family val="2"/>
      </rPr>
      <t xml:space="preserve">PENANG </t>
    </r>
    <r>
      <rPr>
        <b val="true"/>
        <sz val="8"/>
        <color rgb="FF000000"/>
        <rFont val="Noto Sans"/>
        <family val="2"/>
      </rPr>
      <t xml:space="preserve">槟城</t>
    </r>
  </si>
  <si>
    <t xml:space="preserve">MALAYSIA</t>
  </si>
  <si>
    <t xml:space="preserve">12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PASIR GUDANG  </t>
  </si>
  <si>
    <t xml:space="preserve">10 Days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RES/NHS/NCI/ICS</t>
  </si>
  <si>
    <t xml:space="preserve">HKG/PKG</t>
  </si>
  <si>
    <t xml:space="preserve">PORT KLANG (WEST)</t>
  </si>
  <si>
    <r>
      <rPr>
        <b val="true"/>
        <sz val="8"/>
        <color rgb="FF000000"/>
        <rFont val="Noto Sans"/>
        <family val="2"/>
      </rPr>
      <t xml:space="preserve">箱加货不超</t>
    </r>
    <r>
      <rPr>
        <b val="true"/>
        <sz val="8"/>
        <color rgb="FF000000"/>
        <rFont val="Arial"/>
        <family val="2"/>
      </rPr>
      <t xml:space="preserve">25T</t>
    </r>
  </si>
  <si>
    <t xml:space="preserve">7 Days</t>
  </si>
  <si>
    <t xml:space="preserve">PORT KLANG(NORTH)</t>
  </si>
  <si>
    <t xml:space="preserve">8 Days</t>
  </si>
  <si>
    <r>
      <rPr>
        <b val="true"/>
        <sz val="8"/>
        <color rgb="FF000000"/>
        <rFont val="Noto Sans"/>
        <family val="2"/>
      </rPr>
      <t xml:space="preserve">周一</t>
    </r>
    <r>
      <rPr>
        <b val="true"/>
        <sz val="8"/>
        <color rgb="FF000000"/>
        <rFont val="Arial"/>
        <family val="2"/>
      </rPr>
      <t xml:space="preserve">/</t>
    </r>
    <r>
      <rPr>
        <b val="true"/>
        <sz val="8"/>
        <color rgb="FF000000"/>
        <rFont val="Noto Sans"/>
        <family val="2"/>
      </rPr>
      <t xml:space="preserve">三</t>
    </r>
  </si>
  <si>
    <t xml:space="preserve">IFX/CSG</t>
  </si>
  <si>
    <t xml:space="preserve">NORTH PORT;EBS(USD200/400) / CIC(USD100/200)</t>
  </si>
  <si>
    <t xml:space="preserve">PORT KLANG(WEST)</t>
  </si>
  <si>
    <t xml:space="preserve">PA2</t>
  </si>
  <si>
    <t xml:space="preserve">WEST PORT;EBS(USD200/400) / CIC(USD100/200)</t>
  </si>
  <si>
    <t xml:space="preserve">Tanjiong Pelepas</t>
  </si>
  <si>
    <t xml:space="preserve">BANGKOK (Unithai)</t>
  </si>
  <si>
    <t xml:space="preserve">THAILAND</t>
  </si>
  <si>
    <t xml:space="preserve">BANGKOK </t>
  </si>
  <si>
    <t xml:space="preserve">9 Days</t>
  </si>
  <si>
    <t xml:space="preserve">CVX</t>
  </si>
  <si>
    <t xml:space="preserve">HKG/SGP</t>
  </si>
  <si>
    <t xml:space="preserve">MS/JCV/CSG</t>
  </si>
  <si>
    <r>
      <rPr>
        <b val="true"/>
        <sz val="8"/>
        <color rgb="FF000000"/>
        <rFont val="Arial"/>
        <family val="2"/>
      </rPr>
      <t xml:space="preserve">PAT </t>
    </r>
    <r>
      <rPr>
        <b val="true"/>
        <sz val="8"/>
        <color rgb="FF000000"/>
        <rFont val="Noto Sans"/>
        <family val="2"/>
      </rPr>
      <t xml:space="preserve">码头</t>
    </r>
    <r>
      <rPr>
        <b val="true"/>
        <sz val="8"/>
        <color rgb="FF000000"/>
        <rFont val="Arial"/>
        <family val="2"/>
      </rPr>
      <t xml:space="preserve">:EBS(USD200/400) / CIC(USD100/200)</t>
    </r>
  </si>
  <si>
    <t xml:space="preserve">BANGKOK(SCT)</t>
  </si>
  <si>
    <t xml:space="preserve">LAEM CHABANG </t>
  </si>
  <si>
    <t xml:space="preserve">10</t>
  </si>
  <si>
    <t xml:space="preserve">20</t>
  </si>
  <si>
    <t xml:space="preserve">HKG/DIR</t>
  </si>
  <si>
    <t xml:space="preserve">9/19 Days</t>
  </si>
  <si>
    <t xml:space="preserve">Lat Krabang</t>
  </si>
  <si>
    <t xml:space="preserve">Ho chi minh (CAT LAI )</t>
  </si>
  <si>
    <t xml:space="preserve">VIET NAM</t>
  </si>
  <si>
    <t xml:space="preserve">0</t>
  </si>
  <si>
    <t xml:space="preserve">JCV</t>
  </si>
  <si>
    <t xml:space="preserve">KCV</t>
  </si>
  <si>
    <t xml:space="preserve">Ho Chi Minh(Hiep phuoc port)</t>
  </si>
  <si>
    <t xml:space="preserve">Ho Chi Minh</t>
  </si>
  <si>
    <t xml:space="preserve">TAN CANG</t>
  </si>
  <si>
    <t xml:space="preserve">CAI LAN</t>
  </si>
  <si>
    <t xml:space="preserve">HAIPHONG  PORT</t>
  </si>
  <si>
    <t xml:space="preserve">JCV/CGS/KCV</t>
  </si>
  <si>
    <r>
      <rPr>
        <b val="true"/>
        <sz val="8"/>
        <color rgb="FF000000"/>
        <rFont val="Arial"/>
        <family val="2"/>
      </rPr>
      <t xml:space="preserve">QUINHON(</t>
    </r>
    <r>
      <rPr>
        <b val="true"/>
        <sz val="8"/>
        <color rgb="FF000000"/>
        <rFont val="Noto Sans"/>
        <family val="2"/>
      </rPr>
      <t xml:space="preserve">归仁</t>
    </r>
    <r>
      <rPr>
        <b val="true"/>
        <sz val="8"/>
        <color rgb="FF000000"/>
        <rFont val="Arial"/>
        <family val="2"/>
      </rPr>
      <t xml:space="preserve">)</t>
    </r>
  </si>
  <si>
    <t xml:space="preserve">DANANG</t>
  </si>
  <si>
    <t xml:space="preserve">6 Days</t>
  </si>
  <si>
    <t xml:space="preserve">DAVAO</t>
  </si>
  <si>
    <t xml:space="preserve">PHILIPPINE</t>
  </si>
  <si>
    <t xml:space="preserve">460</t>
  </si>
  <si>
    <t xml:space="preserve">GENERAL SANTOS</t>
  </si>
  <si>
    <t xml:space="preserve">SINGAPORE
</t>
  </si>
  <si>
    <t xml:space="preserve">SINGAPORE</t>
  </si>
  <si>
    <t xml:space="preserve">-90</t>
  </si>
  <si>
    <r>
      <rPr>
        <b val="true"/>
        <sz val="8"/>
        <color rgb="FF000000"/>
        <rFont val="Arial"/>
        <family val="2"/>
      </rPr>
      <t xml:space="preserve">Manila </t>
    </r>
    <r>
      <rPr>
        <b val="true"/>
        <sz val="8"/>
        <color rgb="FF000000"/>
        <rFont val="Noto Sans"/>
        <family val="2"/>
      </rPr>
      <t xml:space="preserve">马尼拉</t>
    </r>
  </si>
  <si>
    <t xml:space="preserve">Manila</t>
  </si>
  <si>
    <t xml:space="preserve">TXG/HKG</t>
  </si>
  <si>
    <t xml:space="preserve">MANILA NORTH/SOUTH;EBS(USD200/400) / CIC(USD100/200)</t>
  </si>
  <si>
    <t xml:space="preserve">YANGON</t>
  </si>
  <si>
    <t xml:space="preserve">Burma</t>
  </si>
  <si>
    <r>
      <rPr>
        <b val="true"/>
        <sz val="8"/>
        <color rgb="FF000000"/>
        <rFont val="Arial"/>
        <family val="2"/>
      </rPr>
      <t xml:space="preserve">Phnom Penh </t>
    </r>
    <r>
      <rPr>
        <b val="true"/>
        <sz val="8"/>
        <color rgb="FF000000"/>
        <rFont val="Noto Sans"/>
        <family val="2"/>
      </rPr>
      <t xml:space="preserve">金边</t>
    </r>
  </si>
  <si>
    <t xml:space="preserve">Cambodia</t>
  </si>
  <si>
    <t xml:space="preserve">HCM </t>
  </si>
  <si>
    <t xml:space="preserve">Sihaunukville</t>
  </si>
  <si>
    <t xml:space="preserve">HCM/SIN</t>
  </si>
  <si>
    <t xml:space="preserve">Da Nang</t>
  </si>
  <si>
    <t xml:space="preserve">Vietnam</t>
  </si>
  <si>
    <t xml:space="preserve">Not subject to BAF &amp; EBS</t>
  </si>
  <si>
    <t xml:space="preserve">DHAKA</t>
  </si>
  <si>
    <t xml:space="preserve">Bangladesh</t>
  </si>
  <si>
    <t xml:space="preserve">澳新线</t>
  </si>
  <si>
    <t xml:space="preserve">House B/L</t>
  </si>
  <si>
    <t xml:space="preserve">wellington</t>
  </si>
  <si>
    <t xml:space="preserve">BELL BAY</t>
  </si>
  <si>
    <t xml:space="preserve">NEW ZEALAND(WALLABY)</t>
  </si>
  <si>
    <r>
      <rPr>
        <sz val="9"/>
        <color rgb="FF0000FF"/>
        <rFont val="Arial"/>
        <family val="2"/>
      </rPr>
      <t xml:space="preserve">Sydney</t>
    </r>
    <r>
      <rPr>
        <sz val="9"/>
        <color rgb="FF0000FF"/>
        <rFont val="Noto Sans"/>
        <family val="2"/>
      </rPr>
      <t xml:space="preserve">，</t>
    </r>
    <r>
      <rPr>
        <sz val="9"/>
        <color rgb="FF0000FF"/>
        <rFont val="Arial"/>
        <family val="2"/>
      </rPr>
      <t xml:space="preserve">Melbourne(CAPRICOM)</t>
    </r>
  </si>
  <si>
    <t xml:space="preserve">Adelaide  Fremantle </t>
  </si>
  <si>
    <t xml:space="preserve">NEW ZEALAND(CAPRICOM)</t>
  </si>
  <si>
    <t xml:space="preserve">koalo</t>
  </si>
  <si>
    <r>
      <rPr>
        <sz val="9"/>
        <rFont val="Arial"/>
        <family val="2"/>
      </rPr>
      <t xml:space="preserve">Sydney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Melbourne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Brisbane(koalo)</t>
    </r>
  </si>
  <si>
    <t xml:space="preserve">1/7-1/14</t>
  </si>
  <si>
    <t xml:space="preserve">NEW ZEALAND(koalo)</t>
  </si>
  <si>
    <t xml:space="preserve">SYD/MEL/BNE (ZIM)</t>
  </si>
  <si>
    <t xml:space="preserve">SYD/MEL/BNE (HANJIN)</t>
  </si>
  <si>
    <t xml:space="preserve">Sydney </t>
  </si>
  <si>
    <t xml:space="preserve">Australia</t>
  </si>
  <si>
    <t xml:space="preserve">WALLABY</t>
  </si>
  <si>
    <t xml:space="preserve">CAPRICOM</t>
  </si>
  <si>
    <t xml:space="preserve">Melbourne</t>
  </si>
  <si>
    <t xml:space="preserve">Brisbane</t>
  </si>
  <si>
    <t xml:space="preserve">HK</t>
  </si>
  <si>
    <t xml:space="preserve">PANDA</t>
  </si>
  <si>
    <t xml:space="preserve">AUMEL</t>
  </si>
  <si>
    <t xml:space="preserve">Adelaide </t>
  </si>
  <si>
    <t xml:space="preserve">Fremantle </t>
  </si>
  <si>
    <t xml:space="preserve">Auckland</t>
  </si>
  <si>
    <t xml:space="preserve">New Zealand</t>
  </si>
  <si>
    <t xml:space="preserve">SYD</t>
  </si>
  <si>
    <t xml:space="preserve">Bluff</t>
  </si>
  <si>
    <t xml:space="preserve">Lyttelton </t>
  </si>
  <si>
    <t xml:space="preserve">Napier</t>
  </si>
  <si>
    <t xml:space="preserve">Nelson</t>
  </si>
  <si>
    <t xml:space="preserve">New Plymouth</t>
  </si>
  <si>
    <t xml:space="preserve">case by case</t>
  </si>
  <si>
    <t xml:space="preserve">Wellington</t>
  </si>
  <si>
    <t xml:space="preserve">Port Chalmers</t>
  </si>
  <si>
    <t xml:space="preserve">Tauranga </t>
  </si>
  <si>
    <t xml:space="preserve">Timaru</t>
  </si>
  <si>
    <t xml:space="preserve">FRE</t>
  </si>
  <si>
    <t xml:space="preserve">NOUMEA</t>
  </si>
  <si>
    <t xml:space="preserve">NEW CALEDONIA</t>
  </si>
  <si>
    <t xml:space="preserve">23Days</t>
  </si>
  <si>
    <t xml:space="preserve">                                                                                 Shanghai -- South America</t>
  </si>
  <si>
    <t xml:space="preserve">Freight Unit: USD</t>
  </si>
  <si>
    <r>
      <rPr>
        <b val="true"/>
        <sz val="10"/>
        <color rgb="FF000000"/>
        <rFont val="Noto Sans"/>
        <family val="2"/>
      </rPr>
      <t xml:space="preserve">墨西哥</t>
    </r>
    <r>
      <rPr>
        <b val="true"/>
        <sz val="10"/>
        <color rgb="FF000000"/>
        <rFont val="宋体"/>
        <family val="0"/>
        <charset val="134"/>
      </rPr>
      <t xml:space="preserve">&amp;</t>
    </r>
    <r>
      <rPr>
        <b val="true"/>
        <sz val="10"/>
        <color rgb="FF000000"/>
        <rFont val="Noto Sans"/>
        <family val="2"/>
      </rPr>
      <t xml:space="preserve">南美西航线</t>
    </r>
  </si>
  <si>
    <t xml:space="preserve">MEXICO</t>
  </si>
  <si>
    <t xml:space="preserve">ANDES</t>
  </si>
  <si>
    <t xml:space="preserve">CAWC(ACAJUTLA;CALDERA;PT.QUETZAL;CORINTO;)</t>
  </si>
  <si>
    <t xml:space="preserve">GGS</t>
  </si>
  <si>
    <r>
      <rPr>
        <b val="true"/>
        <sz val="8"/>
        <color rgb="FF000000"/>
        <rFont val="Arial"/>
        <family val="2"/>
      </rPr>
      <t xml:space="preserve">SAWC </t>
    </r>
    <r>
      <rPr>
        <b val="true"/>
        <sz val="8"/>
        <color rgb="FF000000"/>
        <rFont val="Noto Sans"/>
        <family val="2"/>
      </rPr>
      <t xml:space="preserve">基港</t>
    </r>
    <r>
      <rPr>
        <b val="true"/>
        <sz val="8"/>
        <color rgb="FF000000"/>
        <rFont val="Arial"/>
        <family val="2"/>
      </rPr>
      <t xml:space="preserve">(CALLAO,ARICA</t>
    </r>
  </si>
  <si>
    <t xml:space="preserve">DG 250</t>
  </si>
  <si>
    <r>
      <rPr>
        <b val="true"/>
        <sz val="9"/>
        <color rgb="FF000000"/>
        <rFont val="Noto Sans"/>
        <family val="2"/>
      </rPr>
      <t xml:space="preserve">加勒比海</t>
    </r>
    <r>
      <rPr>
        <b val="true"/>
        <sz val="9"/>
        <color rgb="FF000000"/>
        <rFont val="宋体"/>
        <family val="0"/>
        <charset val="134"/>
      </rPr>
      <t xml:space="preserve">&amp;</t>
    </r>
    <r>
      <rPr>
        <b val="true"/>
        <sz val="9"/>
        <color rgb="FF000000"/>
        <rFont val="Noto Sans"/>
        <family val="2"/>
      </rPr>
      <t xml:space="preserve">中南美航线</t>
    </r>
  </si>
  <si>
    <t xml:space="preserve">加勒比</t>
  </si>
  <si>
    <t xml:space="preserve">CAEC(Puerto Cortes;MOLIN)</t>
  </si>
  <si>
    <t xml:space="preserve">Balboa;Cristobal;Colon Free Zone</t>
  </si>
  <si>
    <t xml:space="preserve">CUBA(LA HABANA;HAVANA)</t>
  </si>
  <si>
    <t xml:space="preserve">EUR1350</t>
  </si>
  <si>
    <t xml:space="preserve">EUR1750</t>
  </si>
  <si>
    <t xml:space="preserve">EUR1850</t>
  </si>
  <si>
    <t xml:space="preserve">CARIBBEAN(CARTAGENA;CAUCEDO,RIO HAINA;PORT-OF-SPAIN;Puerto Cabello,la guaira,kingston;SAN JUAN)</t>
  </si>
  <si>
    <t xml:space="preserve">CARIBBEAN(BASSETERRE;PLYMOUTH;NEVIS;VIEUX FORE</t>
  </si>
  <si>
    <t xml:space="preserve">CARIBBEAN(BRIDGETOWN;GEORGETOWN;PARAMARIBO)</t>
  </si>
  <si>
    <t xml:space="preserve">CARIBBEAN(CASTRIES,KINGSTOWN,CAMDEN PARK</t>
  </si>
  <si>
    <t xml:space="preserve">CARIBBEAN(ROATAN,George Town,BELIZE</t>
  </si>
  <si>
    <t xml:space="preserve">CARIBBEAN(PLILIPSBURG</t>
  </si>
  <si>
    <t xml:space="preserve">CARIBBEAN(ROSEAU</t>
  </si>
  <si>
    <t xml:space="preserve">CARIBBEAN(NEVIS</t>
  </si>
  <si>
    <t xml:space="preserve">CARIBBEAN(ST.GEORGE</t>
  </si>
  <si>
    <t xml:space="preserve">CARIBBEAN(GRAND CAYMAN</t>
  </si>
  <si>
    <t xml:space="preserve">CARIBBEAN(ROAD BAY</t>
  </si>
  <si>
    <t xml:space="preserve">CARIBBEAN (FREEPORT</t>
  </si>
  <si>
    <t xml:space="preserve">CARIBBEAN SAN JUAN </t>
  </si>
  <si>
    <t xml:space="preserve">CARIBBEAN PORT AU PRINCE</t>
  </si>
  <si>
    <t xml:space="preserve">CARIBBEAN NASSAU</t>
  </si>
  <si>
    <t xml:space="preserve">CARIBBEAN LITTLE BAY</t>
  </si>
  <si>
    <t xml:space="preserve">AMS</t>
  </si>
  <si>
    <t xml:space="preserve">Region</t>
  </si>
  <si>
    <t xml:space="preserve">Number</t>
  </si>
  <si>
    <t xml:space="preserve">MANZANILLO</t>
  </si>
  <si>
    <t xml:space="preserve">MXZLO</t>
  </si>
  <si>
    <t xml:space="preserve">Y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MEXICO </t>
    </r>
    <r>
      <rPr>
        <b val="true"/>
        <sz val="8"/>
        <color rgb="FF000000"/>
        <rFont val="Noto Sans"/>
        <family val="2"/>
      </rPr>
      <t xml:space="preserve">货</t>
    </r>
    <r>
      <rPr>
        <b val="true"/>
        <sz val="8"/>
        <color rgb="FF000000"/>
        <rFont val="Arial"/>
        <family val="2"/>
      </rPr>
      <t xml:space="preserve">+</t>
    </r>
    <r>
      <rPr>
        <b val="true"/>
        <sz val="8"/>
        <color rgb="FF000000"/>
        <rFont val="Noto Sans"/>
        <family val="2"/>
      </rPr>
      <t xml:space="preserve">箱</t>
    </r>
    <r>
      <rPr>
        <b val="true"/>
        <sz val="8"/>
        <color rgb="FF000000"/>
        <rFont val="Arial"/>
        <family val="2"/>
      </rPr>
      <t xml:space="preserve">&lt;25</t>
    </r>
    <r>
      <rPr>
        <b val="true"/>
        <sz val="8"/>
        <color rgb="FF000000"/>
        <rFont val="Noto Sans"/>
        <family val="2"/>
      </rPr>
      <t xml:space="preserve">吨</t>
    </r>
  </si>
  <si>
    <t xml:space="preserve">MEXICO CITY</t>
  </si>
  <si>
    <t xml:space="preserve">CY-RAMP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</t>
    </r>
  </si>
  <si>
    <t xml:space="preserve">CY-DOOR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rail+truck</t>
    </r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by all truck</t>
    </r>
  </si>
  <si>
    <t xml:space="preserve">MONTERREY</t>
  </si>
  <si>
    <t xml:space="preserve">LAZARO CARDENAS</t>
  </si>
  <si>
    <t xml:space="preserve">MXLZC</t>
  </si>
  <si>
    <r>
      <rPr>
        <b val="true"/>
        <sz val="8"/>
        <rFont val="Arial"/>
        <family val="2"/>
      </rPr>
      <t xml:space="preserve">AMS USD30/</t>
    </r>
    <r>
      <rPr>
        <b val="true"/>
        <sz val="8"/>
        <rFont val="Noto Sans"/>
        <family val="2"/>
      </rPr>
      <t xml:space="preserve">票 </t>
    </r>
    <r>
      <rPr>
        <b val="true"/>
        <sz val="8"/>
        <rFont val="Arial"/>
        <family val="2"/>
      </rPr>
      <t xml:space="preserve">by all truck</t>
    </r>
  </si>
  <si>
    <t xml:space="preserve">Esenada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</t>
    </r>
  </si>
  <si>
    <t xml:space="preserve">ALTAMIRA*</t>
  </si>
  <si>
    <t xml:space="preserve">BSFPO</t>
  </si>
  <si>
    <t xml:space="preserve">52 Days</t>
  </si>
  <si>
    <t xml:space="preserve">America(MEXICO)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</t>
    </r>
    <r>
      <rPr>
        <b val="true"/>
        <sz val="8"/>
        <color rgb="FF000000"/>
        <rFont val="Arial"/>
        <family val="2"/>
      </rPr>
      <t xml:space="preserve">subject to  SCS USD 62/124/124</t>
    </r>
  </si>
  <si>
    <t xml:space="preserve">VERACRUZ*</t>
  </si>
  <si>
    <t xml:space="preserve">MAZATLAN</t>
  </si>
  <si>
    <t xml:space="preserve">MEXICO(CAWC)</t>
  </si>
  <si>
    <t xml:space="preserve">C.AME WEST COAST</t>
  </si>
  <si>
    <t xml:space="preserve">GUAYMAS</t>
  </si>
  <si>
    <t xml:space="preserve">ACAJUTLA</t>
  </si>
  <si>
    <t xml:space="preserve">EL SALVADOR</t>
  </si>
  <si>
    <t xml:space="preserve">ANDES(CAWC)</t>
  </si>
  <si>
    <t xml:space="preserve">CALDERA</t>
  </si>
  <si>
    <t xml:space="preserve">COSTA RICA</t>
  </si>
  <si>
    <t xml:space="preserve">PABLB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SAN JOSE</t>
  </si>
  <si>
    <t xml:space="preserve">N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费单票确认，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;by truck</t>
    </r>
  </si>
  <si>
    <t xml:space="preserve">PUERTO QUETZAL</t>
  </si>
  <si>
    <t xml:space="preserve">GUATEMALA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小箱连箱重</t>
    </r>
    <r>
      <rPr>
        <b val="true"/>
        <sz val="8"/>
        <color rgb="FF000000"/>
        <rFont val="Arial"/>
        <family val="2"/>
      </rPr>
      <t xml:space="preserve">&lt;23,</t>
    </r>
    <r>
      <rPr>
        <b val="true"/>
        <sz val="8"/>
        <color rgb="FF000000"/>
        <rFont val="Noto Sans"/>
        <family val="2"/>
      </rPr>
      <t xml:space="preserve">大箱</t>
    </r>
    <r>
      <rPr>
        <b val="true"/>
        <sz val="8"/>
        <color rgb="FF000000"/>
        <rFont val="Arial"/>
        <family val="2"/>
      </rPr>
      <t xml:space="preserve">25</t>
    </r>
    <r>
      <rPr>
        <b val="true"/>
        <sz val="8"/>
        <color rgb="FF000000"/>
        <rFont val="Noto Sans"/>
        <family val="2"/>
      </rPr>
      <t xml:space="preserve">吨</t>
    </r>
  </si>
  <si>
    <t xml:space="preserve">CORINTO</t>
  </si>
  <si>
    <t xml:space="preserve">NICARAGUA</t>
  </si>
  <si>
    <t xml:space="preserve">ARICA</t>
  </si>
  <si>
    <t xml:space="preserve">CHILE</t>
  </si>
  <si>
    <t xml:space="preserve">ANDES(SAWC)</t>
  </si>
  <si>
    <t xml:space="preserve">BUENAVENTURA</t>
  </si>
  <si>
    <t xml:space="preserve">COLOMBIA</t>
  </si>
  <si>
    <t xml:space="preserve">COBUN</t>
  </si>
  <si>
    <t xml:space="preserve">ANDES(SWAC)</t>
  </si>
  <si>
    <t xml:space="preserve">S.AME WEST COAST</t>
  </si>
  <si>
    <t xml:space="preserve">CALLAO</t>
  </si>
  <si>
    <t xml:space="preserve">PERU</t>
  </si>
  <si>
    <t xml:space="preserve">PECLL</t>
  </si>
  <si>
    <t xml:space="preserve">CORONEL</t>
  </si>
  <si>
    <t xml:space="preserve">CLCNL</t>
  </si>
  <si>
    <t xml:space="preserve">GUAYAQUIL</t>
  </si>
  <si>
    <t xml:space="preserve">ECUADOR</t>
  </si>
  <si>
    <t xml:space="preserve">ILO</t>
  </si>
  <si>
    <t xml:space="preserve">IQUIQUE</t>
  </si>
  <si>
    <t xml:space="preserve">CLIQQ</t>
  </si>
  <si>
    <t xml:space="preserve">PAITA</t>
  </si>
  <si>
    <t xml:space="preserve">PUERTO ANGAMOS</t>
  </si>
  <si>
    <t xml:space="preserve">VALPARAISO</t>
  </si>
  <si>
    <t xml:space="preserve">SAN ANTONIO</t>
  </si>
  <si>
    <t xml:space="preserve">CLSAI</t>
  </si>
  <si>
    <t xml:space="preserve">SAN VINCENTE</t>
  </si>
  <si>
    <t xml:space="preserve">CLSVE</t>
  </si>
  <si>
    <t xml:space="preserve">by truck</t>
  </si>
  <si>
    <t xml:space="preserve">PUERTO LIMON</t>
  </si>
  <si>
    <t xml:space="preserve">ANDES(CAE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货重不不超</t>
    </r>
    <r>
      <rPr>
        <b val="true"/>
        <sz val="8"/>
        <color rgb="FF000000"/>
        <rFont val="宋体"/>
        <family val="0"/>
        <charset val="134"/>
      </rPr>
      <t xml:space="preserve">21.5T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Moin</t>
  </si>
  <si>
    <t xml:space="preserve">PACTB</t>
  </si>
  <si>
    <t xml:space="preserve">EVERGLADES(CAEC)</t>
  </si>
  <si>
    <r>
      <rPr>
        <b val="true"/>
        <sz val="8"/>
        <color rgb="FF000000"/>
        <rFont val="Noto Sans"/>
        <family val="2"/>
      </rPr>
      <t xml:space="preserve">显示运费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转运港口连箱重</t>
    </r>
    <r>
      <rPr>
        <b val="true"/>
        <sz val="8"/>
        <color rgb="FF000000"/>
        <rFont val="宋体"/>
        <family val="0"/>
        <charset val="134"/>
      </rPr>
      <t xml:space="preserve">&lt;21TONS,</t>
    </r>
    <r>
      <rPr>
        <b val="true"/>
        <sz val="8"/>
        <color rgb="FF000000"/>
        <rFont val="Noto Sans"/>
        <family val="2"/>
      </rPr>
      <t xml:space="preserve">倒付不接</t>
    </r>
  </si>
  <si>
    <t xml:space="preserve">Balboa</t>
  </si>
  <si>
    <t xml:space="preserve">PANAMA</t>
  </si>
  <si>
    <t xml:space="preserve">ANDES(PANAMA)</t>
  </si>
  <si>
    <t xml:space="preserve">PANANA</t>
  </si>
  <si>
    <t xml:space="preserve">Cristobal</t>
  </si>
  <si>
    <t xml:space="preserve">CY-DOOR BY TRUCK </t>
  </si>
  <si>
    <t xml:space="preserve">Colon Free Zone</t>
  </si>
  <si>
    <t xml:space="preserve">BASSETERRE</t>
  </si>
  <si>
    <t xml:space="preserve">St. Kitts</t>
  </si>
  <si>
    <t xml:space="preserve">54 Days</t>
  </si>
  <si>
    <t xml:space="preserve">America(CARIBBEAN)</t>
  </si>
  <si>
    <t xml:space="preserve">CARIBBEAN</t>
  </si>
  <si>
    <t xml:space="preserve">BRIDGETOWN</t>
  </si>
  <si>
    <t xml:space="preserve">BARBADOS</t>
  </si>
  <si>
    <t xml:space="preserve">EVERGLADES(CARIBBEAN)</t>
  </si>
  <si>
    <t xml:space="preserve">SPD USD 10/BOX with immediate effect</t>
  </si>
  <si>
    <t xml:space="preserve">CASTRIES</t>
  </si>
  <si>
    <t xml:space="preserve">SAINT LUCIA</t>
  </si>
  <si>
    <t xml:space="preserve">CAUCEDO</t>
  </si>
  <si>
    <t xml:space="preserve">DOMINIC REPUBLIC</t>
  </si>
  <si>
    <r>
      <rPr>
        <b val="true"/>
        <sz val="8"/>
        <color rgb="FF000000"/>
        <rFont val="Noto Sans"/>
        <family val="2"/>
      </rPr>
      <t xml:space="preserve">倒付不接</t>
    </r>
    <r>
      <rPr>
        <b val="true"/>
        <sz val="8"/>
        <color rgb="FF000000"/>
        <rFont val="宋体"/>
        <family val="0"/>
        <charset val="134"/>
      </rPr>
      <t xml:space="preserve">. Provide RNC Number </t>
    </r>
    <r>
      <rPr>
        <b val="true"/>
        <sz val="8"/>
        <color rgb="FF000000"/>
        <rFont val="Noto Sans"/>
        <family val="2"/>
      </rPr>
      <t xml:space="preserve">显示运费</t>
    </r>
  </si>
  <si>
    <t xml:space="preserve">RIO HAINA</t>
  </si>
  <si>
    <t xml:space="preserve">51 Days</t>
  </si>
  <si>
    <t xml:space="preserve">显示运费</t>
  </si>
  <si>
    <t xml:space="preserve">FREEPORT</t>
  </si>
  <si>
    <t xml:space="preserve">BAHAMAS</t>
  </si>
  <si>
    <t xml:space="preserve">subject to usd 250/450/450</t>
  </si>
  <si>
    <t xml:space="preserve">GEORGETOWN</t>
  </si>
  <si>
    <t xml:space="preserve">GUYANA</t>
  </si>
  <si>
    <t xml:space="preserve">George Town</t>
  </si>
  <si>
    <t xml:space="preserve">Grand Gayman</t>
  </si>
  <si>
    <t xml:space="preserve">Port Everglades</t>
  </si>
  <si>
    <t xml:space="preserve">ANDES(CARIBBEAN)</t>
  </si>
  <si>
    <t xml:space="preserve">BELIZE CITY</t>
  </si>
  <si>
    <t xml:space="preserve">BELIZE</t>
  </si>
  <si>
    <t xml:space="preserve">ROATAN</t>
  </si>
  <si>
    <t xml:space="preserve">HONDURAS</t>
  </si>
  <si>
    <t xml:space="preserve">PUERTO CORTES</t>
  </si>
  <si>
    <t xml:space="preserve">PUERTO CABELLO</t>
  </si>
  <si>
    <t xml:space="preserve">VENEZUELA</t>
  </si>
  <si>
    <t xml:space="preserve">SUBJECT DTHC USD 100/CNTR AS PREPAID</t>
  </si>
  <si>
    <t xml:space="preserve">LA GUAIRA</t>
  </si>
  <si>
    <t xml:space="preserve">PARAMARIBO</t>
  </si>
  <si>
    <t xml:space="preserve">SURINAM</t>
  </si>
  <si>
    <t xml:space="preserve">WHA USD92/TEU</t>
  </si>
  <si>
    <t xml:space="preserve">PHILIPSBURG</t>
  </si>
  <si>
    <t xml:space="preserve">St. Maarten</t>
  </si>
  <si>
    <t xml:space="preserve">GRAND CAYMAN</t>
  </si>
  <si>
    <t xml:space="preserve">CAYMAN ISLANDS</t>
  </si>
  <si>
    <t xml:space="preserve">58 Days</t>
  </si>
  <si>
    <t xml:space="preserve">PORT AU PRINCE</t>
  </si>
  <si>
    <t xml:space="preserve">HAITI</t>
  </si>
  <si>
    <t xml:space="preserve">PORT OF SPAIN</t>
  </si>
  <si>
    <t xml:space="preserve">TRINIDAD TOBAGO</t>
  </si>
  <si>
    <t xml:space="preserve">ROAD BAY</t>
  </si>
  <si>
    <t xml:space="preserve">Anguilla</t>
  </si>
  <si>
    <t xml:space="preserve">ROSEAU</t>
  </si>
  <si>
    <t xml:space="preserve">Dominica</t>
  </si>
  <si>
    <t xml:space="preserve">SAN JUAN</t>
  </si>
  <si>
    <t xml:space="preserve">PUERTO RICO</t>
  </si>
  <si>
    <r>
      <rPr>
        <b val="true"/>
        <sz val="8"/>
        <color rgb="FF000000"/>
        <rFont val="Arial"/>
        <family val="2"/>
      </rPr>
      <t xml:space="preserve">AMS USD30/</t>
    </r>
    <r>
      <rPr>
        <b val="true"/>
        <sz val="8"/>
        <color rgb="FF000000"/>
        <rFont val="Noto Sans"/>
        <family val="2"/>
      </rPr>
      <t xml:space="preserve">票  </t>
    </r>
    <r>
      <rPr>
        <b val="true"/>
        <sz val="8"/>
        <color rgb="FF000000"/>
        <rFont val="Arial"/>
        <family val="2"/>
      </rPr>
      <t xml:space="preserve">wef Aug-1-2013, PSS usd 320/400/450 will be applied for San Juan</t>
    </r>
  </si>
  <si>
    <t xml:space="preserve">SAINT GEORGE'S</t>
  </si>
  <si>
    <t xml:space="preserve">Grenada</t>
  </si>
  <si>
    <t xml:space="preserve">CAMDEN PARK</t>
  </si>
  <si>
    <t xml:space="preserve">St. Vincent</t>
  </si>
  <si>
    <t xml:space="preserve">LITTLE BAY</t>
  </si>
  <si>
    <t xml:space="preserve">MONTSERRAT</t>
  </si>
  <si>
    <t xml:space="preserve">NEVIS</t>
  </si>
  <si>
    <t xml:space="preserve">GGS(CARIBBEAN)</t>
  </si>
  <si>
    <t xml:space="preserve">NASSAU</t>
  </si>
  <si>
    <t xml:space="preserve">subject to usd 725/1100/1100</t>
  </si>
  <si>
    <t xml:space="preserve">Kingston</t>
  </si>
  <si>
    <t xml:space="preserve">JAMAICA</t>
  </si>
  <si>
    <t xml:space="preserve">VIEUX FORT</t>
  </si>
  <si>
    <t xml:space="preserve"> MARIEL</t>
  </si>
  <si>
    <t xml:space="preserve">CUBA</t>
  </si>
  <si>
    <t xml:space="preserve">9/1-10/31</t>
  </si>
  <si>
    <t xml:space="preserve">ANDES(CUBA)</t>
  </si>
  <si>
    <t xml:space="preserve">SUBJECT DTHC  EUR144 SPD EUR 18/UNIT</t>
  </si>
  <si>
    <t xml:space="preserve">GUADALAGARA</t>
  </si>
  <si>
    <t xml:space="preserve">by rail+truck</t>
  </si>
  <si>
    <t xml:space="preserve">SAN SALVADOR</t>
  </si>
  <si>
    <t xml:space="preserve">SALVADOR</t>
  </si>
  <si>
    <t xml:space="preserve">GUATEMALA CITY</t>
  </si>
  <si>
    <t xml:space="preserve">GTPRO</t>
  </si>
  <si>
    <r>
      <rPr>
        <b val="true"/>
        <sz val="8"/>
        <color rgb="FF000000"/>
        <rFont val="Noto Sans"/>
        <family val="2"/>
      </rPr>
      <t xml:space="preserve">转运费单票确认 所有箱型连箱重</t>
    </r>
    <r>
      <rPr>
        <b val="true"/>
        <sz val="8"/>
        <color rgb="FF000000"/>
        <rFont val="Arial"/>
        <family val="2"/>
      </rPr>
      <t xml:space="preserve">&lt;21</t>
    </r>
    <r>
      <rPr>
        <b val="true"/>
        <sz val="8"/>
        <color rgb="FF000000"/>
        <rFont val="Noto Sans"/>
        <family val="2"/>
      </rPr>
      <t xml:space="preserve">吨 </t>
    </r>
    <r>
      <rPr>
        <b val="true"/>
        <sz val="8"/>
        <color rgb="FF000000"/>
        <rFont val="Arial"/>
        <family val="2"/>
      </rPr>
      <t xml:space="preserve">AMS $25/</t>
    </r>
    <r>
      <rPr>
        <b val="true"/>
        <sz val="8"/>
        <color rgb="FF000000"/>
        <rFont val="Noto Sans"/>
        <family val="2"/>
      </rPr>
      <t xml:space="preserve">票</t>
    </r>
  </si>
  <si>
    <t xml:space="preserve">SAN PEDRO SULA</t>
  </si>
  <si>
    <t xml:space="preserve">via Puerto Cortes by truck </t>
  </si>
  <si>
    <t xml:space="preserve">TEGUCICALPA</t>
  </si>
  <si>
    <t xml:space="preserve">PCAD</t>
  </si>
  <si>
    <t xml:space="preserve">MANTA</t>
  </si>
  <si>
    <t xml:space="preserve">Via Guayaquil</t>
  </si>
  <si>
    <t xml:space="preserve">QUITO</t>
  </si>
  <si>
    <t xml:space="preserve">BOGOTA</t>
  </si>
  <si>
    <t xml:space="preserve">Via Buenaventura</t>
  </si>
  <si>
    <t xml:space="preserve">CALI</t>
  </si>
  <si>
    <t xml:space="preserve">MEDELILN</t>
  </si>
  <si>
    <t xml:space="preserve">TALCAHUANO</t>
  </si>
  <si>
    <t xml:space="preserve">ANTOFAGASTA</t>
  </si>
  <si>
    <t xml:space="preserve">SANTIAGO</t>
  </si>
  <si>
    <t xml:space="preserve">CLVAP</t>
  </si>
  <si>
    <t xml:space="preserve"> PUNTA ARENAS</t>
  </si>
  <si>
    <t xml:space="preserve">by feeder</t>
  </si>
  <si>
    <t xml:space="preserve">LA  PAZ</t>
  </si>
  <si>
    <t xml:space="preserve">BOLIVIA</t>
  </si>
  <si>
    <t xml:space="preserve">Via Arica</t>
  </si>
  <si>
    <r>
      <rPr>
        <b val="true"/>
        <sz val="8"/>
        <rFont val="Arial"/>
        <family val="2"/>
      </rPr>
      <t xml:space="preserve">USD70 </t>
    </r>
    <r>
      <rPr>
        <b val="true"/>
        <sz val="8"/>
        <rFont val="Noto Sans"/>
        <family val="2"/>
      </rPr>
      <t xml:space="preserve">保险费预付</t>
    </r>
  </si>
  <si>
    <t xml:space="preserve">SANTO DOMINGO</t>
  </si>
  <si>
    <t xml:space="preserve">南美东航线</t>
  </si>
  <si>
    <t xml:space="preserve">SAEC (1)</t>
  </si>
  <si>
    <t xml:space="preserve">23-27T+$100</t>
  </si>
  <si>
    <t xml:space="preserve">SAEC IPANEMA</t>
  </si>
  <si>
    <t xml:space="preserve">PARAGUAY (CAACUPEMI PUERTO SEGURO)</t>
  </si>
  <si>
    <t xml:space="preserve">IPANEMA/Sentosa</t>
  </si>
  <si>
    <t xml:space="preserve">PECEM SALVADOR SUAPE</t>
  </si>
  <si>
    <t xml:space="preserve">MANAUS;Vila Do Conde</t>
  </si>
  <si>
    <t xml:space="preserve">VITORIA</t>
  </si>
  <si>
    <t xml:space="preserve">ZIM </t>
  </si>
  <si>
    <t xml:space="preserve">12/1-12/14</t>
  </si>
  <si>
    <t xml:space="preserve">PARANAGUA / MONTEVIDEO / BUENO AIRES / RIO GRANDE</t>
  </si>
  <si>
    <t xml:space="preserve">SANTOS</t>
  </si>
  <si>
    <t xml:space="preserve">ASUNCION</t>
  </si>
  <si>
    <t xml:space="preserve">ENS(Y/N)</t>
  </si>
  <si>
    <t xml:space="preserve">BUENOS AIRES</t>
  </si>
  <si>
    <t xml:space="preserve">ARGENTINA</t>
  </si>
  <si>
    <t xml:space="preserve">ARBUE</t>
  </si>
  <si>
    <t xml:space="preserve">IPANEMA</t>
  </si>
  <si>
    <t xml:space="preserve">ASE </t>
  </si>
  <si>
    <t xml:space="preserve">0-18T</t>
  </si>
  <si>
    <r>
      <rPr>
        <b val="true"/>
        <sz val="8"/>
        <rFont val="Arial"/>
        <family val="2"/>
      </rPr>
      <t xml:space="preserve">18-20.9tons+USD250</t>
    </r>
    <r>
      <rPr>
        <b val="true"/>
        <sz val="8"/>
        <rFont val="Noto Sans"/>
        <family val="2"/>
      </rPr>
      <t xml:space="preserve">，</t>
    </r>
    <r>
      <rPr>
        <b val="true"/>
        <sz val="8"/>
        <rFont val="Arial"/>
        <family val="2"/>
      </rPr>
      <t xml:space="preserve">21-24.9tons+USD350</t>
    </r>
    <r>
      <rPr>
        <b val="true"/>
        <sz val="8"/>
        <rFont val="Noto Sans"/>
        <family val="2"/>
      </rPr>
      <t xml:space="preserve">，大于</t>
    </r>
    <r>
      <rPr>
        <b val="true"/>
        <sz val="8"/>
        <rFont val="Arial"/>
        <family val="2"/>
      </rPr>
      <t xml:space="preserve">25tons+USD500</t>
    </r>
  </si>
  <si>
    <t xml:space="preserve">ROSARIO</t>
  </si>
  <si>
    <t xml:space="preserve">SENTOSA</t>
  </si>
  <si>
    <t xml:space="preserve">S.AME EAST COAST</t>
  </si>
  <si>
    <t xml:space="preserve">ZARATE</t>
  </si>
  <si>
    <t xml:space="preserve">MAR DEL PLATA</t>
  </si>
  <si>
    <t xml:space="preserve">CAACUPEMI</t>
  </si>
  <si>
    <t xml:space="preserve">PARAGUAY</t>
  </si>
  <si>
    <t xml:space="preserve">UYMVD</t>
  </si>
  <si>
    <t xml:space="preserve">PUERTO SEGURO</t>
  </si>
  <si>
    <t xml:space="preserve">TERPORT</t>
  </si>
  <si>
    <t xml:space="preserve">MONTEVIDEO</t>
  </si>
  <si>
    <t xml:space="preserve">PECEM</t>
  </si>
  <si>
    <t xml:space="preserve">BRAZIL</t>
  </si>
  <si>
    <t xml:space="preserve">BRSSZ</t>
  </si>
  <si>
    <t xml:space="preserve">DARGON</t>
  </si>
  <si>
    <t xml:space="preserve">SUAPE</t>
  </si>
  <si>
    <t xml:space="preserve">MANAUS</t>
  </si>
  <si>
    <t xml:space="preserve">Vila Do Conde</t>
  </si>
  <si>
    <t xml:space="preserve">NAVEGANTES</t>
  </si>
  <si>
    <t xml:space="preserve">URUGUAY</t>
  </si>
  <si>
    <t xml:space="preserve">PARANAGUA</t>
  </si>
  <si>
    <t xml:space="preserve">BRPNG</t>
  </si>
  <si>
    <t xml:space="preserve">RIO DE JANEIRO</t>
  </si>
  <si>
    <t xml:space="preserve">RIO GRANDE</t>
  </si>
  <si>
    <t xml:space="preserve">BRRIG</t>
  </si>
  <si>
    <t xml:space="preserve">ITAPOA(SAN FRANCISCO DO SUL)</t>
  </si>
  <si>
    <t xml:space="preserve">ITAGUAI(SEPTIBA)</t>
  </si>
  <si>
    <t xml:space="preserve">Shanghai-U.S.A</t>
  </si>
  <si>
    <t xml:space="preserve">USWC</t>
  </si>
  <si>
    <t xml:space="preserve">State</t>
  </si>
  <si>
    <r>
      <rPr>
        <b val="true"/>
        <sz val="10"/>
        <rFont val="Arial"/>
        <family val="2"/>
      </rPr>
      <t xml:space="preserve">20'GP</t>
    </r>
    <r>
      <rPr>
        <b val="true"/>
        <sz val="10"/>
        <rFont val="Noto Sans"/>
        <family val="2"/>
      </rPr>
      <t xml:space="preserve">限重</t>
    </r>
  </si>
  <si>
    <t xml:space="preserve">Long Beach/
Los Angeles</t>
  </si>
  <si>
    <t xml:space="preserve">California</t>
  </si>
  <si>
    <t xml:space="preserve">SUN/MON</t>
  </si>
  <si>
    <t xml:space="preserve">8/12-8/31</t>
  </si>
  <si>
    <t xml:space="preserve">Orient/Jaguar</t>
  </si>
  <si>
    <t xml:space="preserve">YS/WGQ</t>
  </si>
  <si>
    <t xml:space="preserve">27T</t>
  </si>
  <si>
    <r>
      <rPr>
        <b val="true"/>
        <sz val="9"/>
        <rFont val="Arial"/>
        <family val="2"/>
      </rPr>
      <t xml:space="preserve">AMS USD30/</t>
    </r>
    <r>
      <rPr>
        <b val="true"/>
        <sz val="9"/>
        <rFont val="Noto Sans"/>
        <family val="2"/>
      </rPr>
      <t xml:space="preserve">票</t>
    </r>
  </si>
  <si>
    <t xml:space="preserve">Kline</t>
  </si>
  <si>
    <t xml:space="preserve">WED/FRI</t>
  </si>
  <si>
    <t xml:space="preserve">7/15-7/31</t>
  </si>
  <si>
    <t xml:space="preserve">CALCO-B/H</t>
  </si>
  <si>
    <t xml:space="preserve">17.24T</t>
  </si>
  <si>
    <t xml:space="preserve">ISPS15+AMS30</t>
  </si>
  <si>
    <t xml:space="preserve">FRI</t>
  </si>
  <si>
    <t xml:space="preserve">7/1-7/14</t>
  </si>
  <si>
    <t xml:space="preserve">16T</t>
  </si>
  <si>
    <t xml:space="preserve">Oakland</t>
  </si>
  <si>
    <t xml:space="preserve">SUN</t>
  </si>
  <si>
    <t xml:space="preserve">Orient</t>
  </si>
  <si>
    <t xml:space="preserve">TEU/WED/FRI</t>
  </si>
  <si>
    <t xml:space="preserve">CALCO-B/H/M</t>
  </si>
  <si>
    <t xml:space="preserve">6/15-6/30</t>
  </si>
  <si>
    <t xml:space="preserve">IPI RATE</t>
  </si>
  <si>
    <t xml:space="preserve">Atlanta</t>
  </si>
  <si>
    <t xml:space="preserve">Georgia</t>
  </si>
  <si>
    <t xml:space="preserve">LGB</t>
  </si>
  <si>
    <t xml:space="preserve">Ramp</t>
  </si>
  <si>
    <t xml:space="preserve">MON</t>
  </si>
  <si>
    <t xml:space="preserve">Jaguar</t>
  </si>
  <si>
    <t xml:space="preserve">21.69T</t>
  </si>
  <si>
    <t xml:space="preserve">17.69T</t>
  </si>
  <si>
    <t xml:space="preserve">Birmingham</t>
  </si>
  <si>
    <t xml:space="preserve">Alabama</t>
  </si>
  <si>
    <t xml:space="preserve">17.32T</t>
  </si>
  <si>
    <t xml:space="preserve">Charlotte</t>
  </si>
  <si>
    <t xml:space="preserve">North Carolina</t>
  </si>
  <si>
    <t xml:space="preserve">Chicago</t>
  </si>
  <si>
    <t xml:space="preserve">Illinois</t>
  </si>
  <si>
    <t xml:space="preserve">21.5T</t>
  </si>
  <si>
    <t xml:space="preserve">17.78T</t>
  </si>
  <si>
    <t xml:space="preserve">Cincinnati</t>
  </si>
  <si>
    <t xml:space="preserve">Ohio</t>
  </si>
  <si>
    <t xml:space="preserve">Cleveland</t>
  </si>
  <si>
    <t xml:space="preserve">Columbus</t>
  </si>
  <si>
    <t xml:space="preserve">Dallas</t>
  </si>
  <si>
    <t xml:space="preserve">Texas</t>
  </si>
  <si>
    <t xml:space="preserve">Detroit</t>
  </si>
  <si>
    <t xml:space="preserve">Michigan</t>
  </si>
  <si>
    <t xml:space="preserve">Denver</t>
  </si>
  <si>
    <t xml:space="preserve">Colorado</t>
  </si>
  <si>
    <t xml:space="preserve">El Paso</t>
  </si>
  <si>
    <t xml:space="preserve">Houston</t>
  </si>
  <si>
    <t xml:space="preserve">Jacksonville</t>
  </si>
  <si>
    <t xml:space="preserve">Florida</t>
  </si>
  <si>
    <t xml:space="preserve">Kansas City</t>
  </si>
  <si>
    <t xml:space="preserve">Kansas</t>
  </si>
  <si>
    <t xml:space="preserve">Louisville</t>
  </si>
  <si>
    <t xml:space="preserve">Kentucky</t>
  </si>
  <si>
    <t xml:space="preserve">Memphis</t>
  </si>
  <si>
    <t xml:space="preserve">Tennessee</t>
  </si>
  <si>
    <t xml:space="preserve">New Orleans</t>
  </si>
  <si>
    <t xml:space="preserve">Louisiana</t>
  </si>
  <si>
    <t xml:space="preserve">Portland</t>
  </si>
  <si>
    <t xml:space="preserve">Oregon</t>
  </si>
  <si>
    <t xml:space="preserve">TAC</t>
  </si>
  <si>
    <t xml:space="preserve">TUE</t>
  </si>
  <si>
    <t xml:space="preserve">NOWCO-3</t>
  </si>
  <si>
    <t xml:space="preserve">16.78T</t>
  </si>
  <si>
    <t xml:space="preserve">Nashville</t>
  </si>
  <si>
    <t xml:space="preserve">Philadelphia</t>
  </si>
  <si>
    <t xml:space="preserve">Pennsylvania</t>
  </si>
  <si>
    <t xml:space="preserve">Salt Lake City</t>
  </si>
  <si>
    <t xml:space="preserve">Utah</t>
  </si>
  <si>
    <t xml:space="preserve">ST.louis</t>
  </si>
  <si>
    <t xml:space="preserve">Missouri</t>
  </si>
  <si>
    <t xml:space="preserve">19Days</t>
  </si>
  <si>
    <t xml:space="preserve">St Paul</t>
  </si>
  <si>
    <t xml:space="preserve">Minnesota</t>
  </si>
  <si>
    <t xml:space="preserve">Seattle</t>
  </si>
  <si>
    <t xml:space="preserve">Washington</t>
  </si>
  <si>
    <t xml:space="preserve">NOWCO-2</t>
  </si>
  <si>
    <t xml:space="preserve">Tacoma</t>
  </si>
  <si>
    <t xml:space="preserve">USEC</t>
  </si>
  <si>
    <t xml:space="preserve">6/1-6/14</t>
  </si>
  <si>
    <t xml:space="preserve">New York</t>
  </si>
  <si>
    <t xml:space="preserve">Baltimore</t>
  </si>
  <si>
    <t xml:space="preserve">Maryland</t>
  </si>
  <si>
    <t xml:space="preserve">Norfolk</t>
  </si>
  <si>
    <t xml:space="preserve">Virginia</t>
  </si>
  <si>
    <r>
      <rPr>
        <b val="true"/>
        <sz val="9"/>
        <color rgb="FF000000"/>
        <rFont val="Arial"/>
        <family val="2"/>
      </rPr>
      <t xml:space="preserve">AMS USD30/</t>
    </r>
    <r>
      <rPr>
        <b val="true"/>
        <sz val="9"/>
        <color rgb="FF000000"/>
        <rFont val="Noto Sans"/>
        <family val="2"/>
      </rPr>
      <t xml:space="preserve">票</t>
    </r>
  </si>
  <si>
    <t xml:space="preserve">Charleston</t>
  </si>
  <si>
    <t xml:space="preserve">South Carolina</t>
  </si>
  <si>
    <t xml:space="preserve">   </t>
  </si>
  <si>
    <t xml:space="preserve">Freeport</t>
  </si>
  <si>
    <t xml:space="preserve">Savannah</t>
  </si>
  <si>
    <t xml:space="preserve">Boston</t>
  </si>
  <si>
    <t xml:space="preserve">Massachussets</t>
  </si>
  <si>
    <t xml:space="preserve">Tampa</t>
  </si>
  <si>
    <t xml:space="preserve">WED</t>
  </si>
  <si>
    <t xml:space="preserve">And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);[RED]\(0\)"/>
    <numFmt numFmtId="167" formatCode="General"/>
    <numFmt numFmtId="168" formatCode="0_ "/>
    <numFmt numFmtId="169" formatCode="[$€-2]\ #,##0;[$€-2]&quot; -&quot;#,##0"/>
    <numFmt numFmtId="170" formatCode="[$€-2]\ #,##0_);[RED]\([$€-2]\ #,##0\)"/>
    <numFmt numFmtId="171" formatCode="_ \￥* #,##0.00_ ;_ \￥* \-#,##0.00_ ;_ \￥* \-??_ ;_ @_ "/>
    <numFmt numFmtId="172" formatCode="_(\$* #,##0.00_);_(\$* \(#,##0.00\);_(\$* \-??_);_(@_)"/>
    <numFmt numFmtId="173" formatCode="&quot;US$&quot;#,##0_);[RED]&quot;(US$&quot;#,##0\)"/>
    <numFmt numFmtId="174" formatCode="&quot;US$&quot;#,##0"/>
    <numFmt numFmtId="175" formatCode="m/d;@"/>
    <numFmt numFmtId="176" formatCode="yyyy/m/d;@"/>
    <numFmt numFmtId="177" formatCode="_ * #,##0.00_ ;_ * \-#,##0.00_ ;_ * \-??_ ;_ @_ "/>
    <numFmt numFmtId="178" formatCode="_(* #,##0.00_);_(* \(#,##0.00\);_(* \-??_);_(@_)"/>
  </numFmts>
  <fonts count="1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0"/>
      <color rgb="FF993366"/>
      <name val="Times New Roman"/>
      <family val="1"/>
    </font>
    <font>
      <sz val="12"/>
      <color rgb="FF993366"/>
      <name val="楷体_GB2312"/>
      <family val="3"/>
      <charset val="134"/>
    </font>
    <font>
      <b val="true"/>
      <sz val="48"/>
      <color rgb="FF993366"/>
      <name val="Times New Roman"/>
      <family val="1"/>
    </font>
    <font>
      <b val="true"/>
      <sz val="9"/>
      <color rgb="FF99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993366"/>
      <name val="Noto Sans"/>
      <family val="2"/>
    </font>
    <font>
      <sz val="11"/>
      <color rgb="FF000000"/>
      <name val="Noto Sans"/>
      <family val="2"/>
    </font>
    <font>
      <sz val="16"/>
      <name val="楷体_GB2312"/>
      <family val="3"/>
      <charset val="134"/>
    </font>
    <font>
      <b val="true"/>
      <sz val="9"/>
      <color rgb="FF993366"/>
      <name val="SimSun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333399"/>
      <name val="Arial"/>
      <family val="2"/>
    </font>
    <font>
      <b val="true"/>
      <sz val="10"/>
      <color rgb="FFFF0000"/>
      <name val="Noto Sans"/>
      <family val="2"/>
    </font>
    <font>
      <b val="true"/>
      <sz val="20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Noto Sans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Noto Sans"/>
      <family val="2"/>
    </font>
    <font>
      <b val="true"/>
      <sz val="8"/>
      <color rgb="FFFFFFFF"/>
      <name val="Arial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8"/>
      <color rgb="FF993300"/>
      <name val="Arial"/>
      <family val="2"/>
    </font>
    <font>
      <b val="true"/>
      <sz val="8"/>
      <color rgb="FF003366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trike val="true"/>
      <sz val="8"/>
      <name val="Arial"/>
      <family val="2"/>
    </font>
    <font>
      <sz val="16"/>
      <color rgb="FF333399"/>
      <name val="Times New Roman"/>
      <family val="1"/>
    </font>
    <font>
      <b val="true"/>
      <sz val="11"/>
      <color rgb="FFFF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trike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8"/>
      <color rgb="FFFF0000"/>
      <name val="宋体"/>
      <family val="0"/>
      <charset val="134"/>
    </font>
    <font>
      <b val="true"/>
      <sz val="6"/>
      <name val="Arial"/>
      <family val="2"/>
    </font>
    <font>
      <b val="true"/>
      <sz val="6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Calibri"/>
      <family val="2"/>
    </font>
    <font>
      <sz val="8"/>
      <name val="Calibri"/>
      <family val="2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2"/>
      <name val="Noto Sans"/>
      <family val="2"/>
    </font>
    <font>
      <sz val="9"/>
      <color rgb="FF0000FF"/>
      <name val="Noto Sans"/>
      <family val="2"/>
    </font>
    <font>
      <sz val="10"/>
      <color rgb="FFFF0000"/>
      <name val="Arial"/>
      <family val="2"/>
    </font>
    <font>
      <sz val="8"/>
      <name val="宋体"/>
      <family val="0"/>
      <charset val="134"/>
    </font>
    <font>
      <b val="true"/>
      <sz val="8"/>
      <color rgb="FF0000FF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Arial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800000"/>
      <name val="Arial"/>
      <family val="2"/>
    </font>
    <font>
      <b val="true"/>
      <sz val="9"/>
      <color rgb="FFFF00FF"/>
      <name val="Arial"/>
      <family val="2"/>
    </font>
    <font>
      <sz val="10"/>
      <color rgb="FF000000"/>
      <name val="宋体"/>
      <family val="0"/>
      <charset val="134"/>
    </font>
    <font>
      <b val="true"/>
      <sz val="6"/>
      <color rgb="FF00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808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3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5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3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6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5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3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3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Copy of Lion--SHA(BB)-3" xfId="23"/>
    <cellStyle name="Normal_Sheet1" xfId="24"/>
    <cellStyle name="Normal_Transit" xfId="25"/>
    <cellStyle name="常规 3" xfId="26"/>
    <cellStyle name="常规 4" xfId="27"/>
    <cellStyle name="常规_CMA" xfId="28"/>
    <cellStyle name="常规_Sheet1" xfId="29"/>
    <cellStyle name="常规_运价" xfId="30"/>
    <cellStyle name="*unknown*" xfId="20" builtinId="8"/>
  </cellStyles>
  <dxfs count="1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6</xdr:row>
      <xdr:rowOff>85680</xdr:rowOff>
    </xdr:from>
    <xdr:to>
      <xdr:col>4</xdr:col>
      <xdr:colOff>970200</xdr:colOff>
      <xdr:row>12</xdr:row>
      <xdr:rowOff>12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88600" y="1285920"/>
          <a:ext cx="13597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0</xdr:row>
      <xdr:rowOff>28800</xdr:rowOff>
    </xdr:from>
    <xdr:to>
      <xdr:col>3</xdr:col>
      <xdr:colOff>440280</xdr:colOff>
      <xdr:row>5</xdr:row>
      <xdr:rowOff>572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99800" y="28800"/>
          <a:ext cx="23792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200</xdr:colOff>
      <xdr:row>9</xdr:row>
      <xdr:rowOff>85680</xdr:rowOff>
    </xdr:from>
    <xdr:to>
      <xdr:col>18</xdr:col>
      <xdr:colOff>390600</xdr:colOff>
      <xdr:row>12</xdr:row>
      <xdr:rowOff>856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8754120" y="1886040"/>
          <a:ext cx="5106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7</xdr:row>
      <xdr:rowOff>123480</xdr:rowOff>
    </xdr:from>
    <xdr:to>
      <xdr:col>2</xdr:col>
      <xdr:colOff>820440</xdr:colOff>
      <xdr:row>10</xdr:row>
      <xdr:rowOff>142920</xdr:rowOff>
    </xdr:to>
    <xdr:pic>
      <xdr:nvPicPr>
        <xdr:cNvPr id="3" name="Picture 3" descr="hmmlogo"/>
        <xdr:cNvPicPr/>
      </xdr:nvPicPr>
      <xdr:blipFill>
        <a:blip r:embed="rId4"/>
        <a:stretch/>
      </xdr:blipFill>
      <xdr:spPr>
        <a:xfrm>
          <a:off x="259920" y="1523520"/>
          <a:ext cx="1839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040</xdr:colOff>
      <xdr:row>1</xdr:row>
      <xdr:rowOff>104400</xdr:rowOff>
    </xdr:from>
    <xdr:to>
      <xdr:col>13</xdr:col>
      <xdr:colOff>160920</xdr:colOff>
      <xdr:row>5</xdr:row>
      <xdr:rowOff>57240</xdr:rowOff>
    </xdr:to>
    <xdr:pic>
      <xdr:nvPicPr>
        <xdr:cNvPr id="4" name="图片 8" descr="SAFMARINE.jpg"/>
        <xdr:cNvPicPr/>
      </xdr:nvPicPr>
      <xdr:blipFill>
        <a:blip r:embed="rId5"/>
        <a:stretch/>
      </xdr:blipFill>
      <xdr:spPr>
        <a:xfrm>
          <a:off x="7054920" y="304560"/>
          <a:ext cx="2979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9600</xdr:colOff>
      <xdr:row>1</xdr:row>
      <xdr:rowOff>56880</xdr:rowOff>
    </xdr:from>
    <xdr:to>
      <xdr:col>17</xdr:col>
      <xdr:colOff>230400</xdr:colOff>
      <xdr:row>5</xdr:row>
      <xdr:rowOff>47880</xdr:rowOff>
    </xdr:to>
    <xdr:pic>
      <xdr:nvPicPr>
        <xdr:cNvPr id="5" name="图片 9" descr="105034e164aca16ca09b6217b424a563.jpg"/>
        <xdr:cNvPicPr/>
      </xdr:nvPicPr>
      <xdr:blipFill>
        <a:blip r:embed="rId6"/>
        <a:stretch/>
      </xdr:blipFill>
      <xdr:spPr>
        <a:xfrm>
          <a:off x="10452600" y="257040"/>
          <a:ext cx="2528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1</xdr:row>
      <xdr:rowOff>76320</xdr:rowOff>
    </xdr:from>
    <xdr:to>
      <xdr:col>7</xdr:col>
      <xdr:colOff>560880</xdr:colOff>
      <xdr:row>4</xdr:row>
      <xdr:rowOff>190440</xdr:rowOff>
    </xdr:to>
    <xdr:pic>
      <xdr:nvPicPr>
        <xdr:cNvPr id="6" name="Picture 1340" descr=""/>
        <xdr:cNvPicPr/>
      </xdr:nvPicPr>
      <xdr:blipFill>
        <a:blip r:embed="rId7"/>
        <a:stretch/>
      </xdr:blipFill>
      <xdr:spPr>
        <a:xfrm>
          <a:off x="4007520" y="276480"/>
          <a:ext cx="233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1-6393518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12.86"/>
    <col collapsed="false" customWidth="true" hidden="false" outlineLevel="0" max="7" min="6" style="1" width="12.36"/>
    <col collapsed="false" customWidth="true" hidden="false" outlineLevel="0" max="8" min="8" style="1" width="10.62"/>
    <col collapsed="false" customWidth="true" hidden="false" outlineLevel="0" max="9" min="9" style="1" width="8.49"/>
    <col collapsed="false" customWidth="true" hidden="false" outlineLevel="0" max="11" min="10" style="1" width="7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E7" s="2"/>
      <c r="F7" s="3"/>
      <c r="G7" s="4"/>
      <c r="H7" s="5"/>
      <c r="I7" s="2"/>
      <c r="J7" s="2"/>
      <c r="K7" s="2"/>
      <c r="L7" s="2"/>
      <c r="M7" s="2"/>
    </row>
    <row r="8" customFormat="false" ht="15.75" hidden="false" customHeight="true" outlineLevel="0" collapsed="false">
      <c r="E8" s="2"/>
      <c r="F8" s="6" t="s">
        <v>0</v>
      </c>
      <c r="G8" s="6"/>
      <c r="H8" s="6"/>
      <c r="I8" s="6"/>
      <c r="J8" s="2"/>
      <c r="K8" s="2"/>
      <c r="L8" s="2"/>
      <c r="M8" s="2"/>
    </row>
    <row r="9" customFormat="false" ht="15.75" hidden="false" customHeight="true" outlineLevel="0" collapsed="false">
      <c r="E9" s="2"/>
      <c r="F9" s="6"/>
      <c r="G9" s="6"/>
      <c r="H9" s="6"/>
      <c r="I9" s="6"/>
      <c r="J9" s="2"/>
      <c r="K9" s="2"/>
      <c r="L9" s="2"/>
      <c r="M9" s="2"/>
    </row>
    <row r="10" customFormat="false" ht="15.75" hidden="false" customHeight="true" outlineLevel="0" collapsed="false">
      <c r="E10" s="2"/>
      <c r="F10" s="6"/>
      <c r="G10" s="6"/>
      <c r="H10" s="6"/>
      <c r="I10" s="6"/>
      <c r="J10" s="2"/>
      <c r="K10" s="2"/>
      <c r="L10" s="2"/>
      <c r="M10" s="2"/>
    </row>
    <row r="11" customFormat="false" ht="15.75" hidden="false" customHeight="true" outlineLevel="0" collapsed="false">
      <c r="E11" s="2"/>
      <c r="F11" s="6"/>
      <c r="G11" s="6"/>
      <c r="H11" s="6"/>
      <c r="I11" s="6"/>
      <c r="J11" s="2"/>
      <c r="K11" s="2"/>
      <c r="L11" s="2"/>
      <c r="M11" s="2"/>
    </row>
    <row r="12" customFormat="false" ht="15.75" hidden="false" customHeight="true" outlineLevel="0" collapsed="false">
      <c r="C12" s="7"/>
      <c r="E12" s="2"/>
      <c r="F12" s="6"/>
      <c r="G12" s="6"/>
      <c r="H12" s="6"/>
      <c r="I12" s="6"/>
      <c r="J12" s="2"/>
      <c r="K12" s="2"/>
      <c r="L12" s="2"/>
      <c r="M12" s="2"/>
    </row>
    <row r="13" customFormat="false" ht="15.75" hidden="false" customHeight="true" outlineLevel="0" collapsed="false">
      <c r="C13" s="8"/>
      <c r="E13" s="2"/>
      <c r="F13" s="3"/>
      <c r="H13" s="9"/>
      <c r="I13" s="3"/>
      <c r="J13" s="2"/>
      <c r="K13" s="2"/>
      <c r="L13" s="2"/>
      <c r="M13" s="2"/>
    </row>
    <row r="14" customFormat="false" ht="15.75" hidden="false" customHeight="true" outlineLevel="0" collapsed="false">
      <c r="C14" s="8"/>
      <c r="E14" s="2"/>
      <c r="F14" s="3"/>
      <c r="H14" s="9"/>
      <c r="I14" s="3"/>
      <c r="J14" s="2"/>
      <c r="K14" s="2"/>
      <c r="L14" s="2"/>
      <c r="M14" s="2"/>
    </row>
    <row r="15" customFormat="false" ht="15.75" hidden="false" customHeight="true" outlineLevel="0" collapsed="false">
      <c r="C15" s="8"/>
      <c r="E15" s="2"/>
      <c r="H15" s="9"/>
      <c r="I15" s="10"/>
      <c r="J15" s="2"/>
      <c r="K15" s="2"/>
      <c r="L15" s="2"/>
      <c r="M15" s="2"/>
    </row>
    <row r="16" customFormat="false" ht="15.75" hidden="false" customHeight="true" outlineLevel="0" collapsed="false">
      <c r="C16" s="11"/>
      <c r="D16" s="12" t="s">
        <v>1</v>
      </c>
      <c r="E16" s="2"/>
      <c r="H16" s="9"/>
      <c r="I16" s="10"/>
      <c r="J16" s="2"/>
      <c r="K16" s="2"/>
      <c r="L16" s="2"/>
      <c r="M16" s="2"/>
    </row>
    <row r="17" customFormat="false" ht="15.75" hidden="false" customHeight="true" outlineLevel="0" collapsed="false">
      <c r="D17" s="8" t="s">
        <v>2</v>
      </c>
      <c r="I17" s="10"/>
      <c r="J17" s="2"/>
      <c r="K17" s="2"/>
      <c r="L17" s="2"/>
      <c r="M17" s="2"/>
    </row>
    <row r="18" customFormat="false" ht="15.75" hidden="false" customHeight="true" outlineLevel="0" collapsed="false">
      <c r="D18" s="8" t="s">
        <v>3</v>
      </c>
      <c r="I18" s="10"/>
      <c r="J18" s="2"/>
      <c r="K18" s="2"/>
      <c r="L18" s="2"/>
      <c r="M18" s="2"/>
    </row>
    <row r="19" customFormat="false" ht="15.75" hidden="false" customHeight="true" outlineLevel="0" collapsed="false">
      <c r="D19" s="11" t="s">
        <v>4</v>
      </c>
      <c r="I19" s="10"/>
      <c r="J19" s="2"/>
      <c r="K19" s="2"/>
      <c r="L19" s="2"/>
      <c r="M19" s="2"/>
    </row>
    <row r="20" customFormat="false" ht="15.75" hidden="false" customHeight="true" outlineLevel="0" collapsed="false">
      <c r="I20" s="10"/>
      <c r="J20" s="2"/>
      <c r="K20" s="2"/>
      <c r="L20" s="2"/>
      <c r="M20" s="2"/>
    </row>
    <row r="21" customFormat="false" ht="15.75" hidden="false" customHeight="true" outlineLevel="0" collapsed="false">
      <c r="K21" s="2"/>
      <c r="L21" s="2"/>
      <c r="M21" s="2"/>
    </row>
    <row r="22" customFormat="false" ht="15.75" hidden="false" customHeight="true" outlineLevel="0" collapsed="false">
      <c r="K22" s="2"/>
      <c r="L22" s="2"/>
      <c r="M22" s="2"/>
    </row>
    <row r="23" customFormat="false" ht="20.25" hidden="false" customHeight="true" outlineLevel="0" collapsed="false">
      <c r="D23" s="13" t="s">
        <v>5</v>
      </c>
      <c r="E23" s="14"/>
      <c r="G23" s="10"/>
      <c r="K23" s="15"/>
      <c r="L23" s="2"/>
      <c r="M23" s="2"/>
    </row>
    <row r="24" customFormat="false" ht="15.75" hidden="false" customHeight="true" outlineLevel="0" collapsed="false">
      <c r="D24" s="16"/>
      <c r="E24" s="16"/>
      <c r="F24" s="16"/>
      <c r="K24" s="17"/>
      <c r="L24" s="9"/>
      <c r="M24" s="9"/>
      <c r="N24" s="18"/>
      <c r="O24" s="18"/>
      <c r="P24" s="18"/>
      <c r="Q24" s="18"/>
    </row>
    <row r="25" customFormat="false" ht="15.75" hidden="false" customHeight="true" outlineLevel="0" collapsed="false">
      <c r="C25" s="16"/>
      <c r="D25" s="16"/>
      <c r="E25" s="16"/>
      <c r="F25" s="16"/>
      <c r="G25" s="16"/>
      <c r="K25" s="17"/>
      <c r="L25" s="9"/>
      <c r="M25" s="9"/>
      <c r="N25" s="18"/>
      <c r="O25" s="18"/>
      <c r="P25" s="18"/>
      <c r="Q25" s="18"/>
    </row>
    <row r="26" customFormat="false" ht="15.75" hidden="false" customHeight="true" outlineLevel="0" collapsed="false">
      <c r="C26" s="16"/>
      <c r="D26" s="16"/>
      <c r="E26" s="16"/>
      <c r="F26" s="16"/>
      <c r="G26" s="16"/>
      <c r="K26" s="17"/>
      <c r="L26" s="9"/>
      <c r="M26" s="9"/>
      <c r="N26" s="18"/>
      <c r="O26" s="18"/>
      <c r="P26" s="18"/>
      <c r="Q26" s="18"/>
    </row>
    <row r="27" customFormat="false" ht="15.75" hidden="false" customHeight="true" outlineLevel="0" collapsed="false">
      <c r="C27" s="16"/>
      <c r="D27" s="16"/>
      <c r="E27" s="16"/>
      <c r="F27" s="16"/>
      <c r="G27" s="16"/>
      <c r="K27" s="17"/>
      <c r="L27" s="9"/>
      <c r="M27" s="9"/>
      <c r="N27" s="18"/>
      <c r="O27" s="18"/>
      <c r="P27" s="18"/>
      <c r="Q27" s="18"/>
    </row>
    <row r="28" customFormat="false" ht="15.75" hidden="false" customHeight="true" outlineLevel="0" collapsed="false">
      <c r="C28" s="16"/>
      <c r="D28" s="16"/>
      <c r="E28" s="16"/>
      <c r="F28" s="16"/>
      <c r="G28" s="16"/>
      <c r="K28" s="17"/>
      <c r="L28" s="9"/>
      <c r="M28" s="9"/>
      <c r="N28" s="18"/>
      <c r="O28" s="18"/>
      <c r="P28" s="18"/>
      <c r="Q28" s="18"/>
    </row>
    <row r="29" customFormat="false" ht="15.75" hidden="false" customHeight="true" outlineLevel="0" collapsed="false">
      <c r="C29" s="16"/>
      <c r="D29" s="16"/>
      <c r="E29" s="16"/>
      <c r="F29" s="16"/>
      <c r="G29" s="16"/>
      <c r="K29" s="17"/>
      <c r="L29" s="9"/>
      <c r="M29" s="9"/>
      <c r="N29" s="18"/>
      <c r="O29" s="18"/>
      <c r="P29" s="18"/>
      <c r="Q29" s="18"/>
    </row>
    <row r="30" customFormat="false" ht="15.75" hidden="false" customHeight="true" outlineLevel="0" collapsed="false">
      <c r="D30" s="2"/>
      <c r="E30" s="16"/>
      <c r="F30" s="16"/>
      <c r="G30" s="16"/>
      <c r="H30" s="9"/>
      <c r="I30" s="9"/>
      <c r="J30" s="9"/>
      <c r="K30" s="17"/>
      <c r="L30" s="9"/>
      <c r="N30" s="18"/>
      <c r="O30" s="18"/>
      <c r="P30" s="18"/>
      <c r="Q30" s="18"/>
    </row>
    <row r="31" customFormat="false" ht="15.75" hidden="false" customHeight="true" outlineLevel="0" collapsed="false">
      <c r="E31" s="16"/>
      <c r="F31" s="16"/>
      <c r="G31" s="16"/>
      <c r="H31" s="9"/>
      <c r="I31" s="9"/>
      <c r="J31" s="9"/>
      <c r="K31" s="17"/>
      <c r="L31" s="9"/>
      <c r="N31" s="18"/>
      <c r="O31" s="18"/>
      <c r="P31" s="18"/>
      <c r="Q31" s="18"/>
    </row>
    <row r="32" customFormat="false" ht="15.75" hidden="false" customHeight="true" outlineLevel="0" collapsed="false">
      <c r="C32" s="19"/>
      <c r="E32" s="2"/>
      <c r="F32" s="16"/>
      <c r="G32" s="9"/>
      <c r="H32" s="2"/>
      <c r="I32" s="9"/>
      <c r="J32" s="9"/>
      <c r="K32" s="9"/>
      <c r="L32" s="9"/>
      <c r="N32" s="18"/>
      <c r="O32" s="18"/>
      <c r="P32" s="18"/>
      <c r="Q32" s="18"/>
    </row>
    <row r="33" customFormat="false" ht="15.75" hidden="false" customHeight="true" outlineLevel="0" collapsed="false">
      <c r="E33" s="2"/>
      <c r="F33" s="16"/>
      <c r="G33" s="9"/>
      <c r="H33" s="2"/>
      <c r="I33" s="9"/>
      <c r="J33" s="9"/>
      <c r="K33" s="9"/>
      <c r="L33" s="9"/>
      <c r="N33" s="18"/>
      <c r="O33" s="18"/>
      <c r="P33" s="18"/>
      <c r="Q33" s="18"/>
    </row>
    <row r="34" customFormat="false" ht="15.75" hidden="false" customHeight="true" outlineLevel="0" collapsed="false">
      <c r="E34" s="2"/>
      <c r="F34" s="16"/>
      <c r="G34" s="9"/>
      <c r="H34" s="2"/>
      <c r="I34" s="9"/>
      <c r="J34" s="9"/>
      <c r="K34" s="9"/>
      <c r="L34" s="9"/>
      <c r="M34" s="9"/>
      <c r="N34" s="18"/>
      <c r="O34" s="18"/>
      <c r="P34" s="18"/>
      <c r="Q34" s="18"/>
    </row>
    <row r="35" customFormat="false" ht="15.75" hidden="false" customHeight="true" outlineLevel="0" collapsed="false">
      <c r="E35" s="2"/>
      <c r="F35" s="20"/>
      <c r="G35" s="9"/>
      <c r="I35" s="9"/>
      <c r="J35" s="9"/>
      <c r="K35" s="9"/>
      <c r="L35" s="9"/>
      <c r="M35" s="9"/>
      <c r="N35" s="18"/>
      <c r="O35" s="18"/>
      <c r="P35" s="18"/>
      <c r="Q35" s="18"/>
    </row>
    <row r="36" customFormat="false" ht="15.75" hidden="false" customHeight="true" outlineLevel="0" collapsed="false">
      <c r="E36" s="2"/>
      <c r="F36" s="16"/>
      <c r="G36" s="9"/>
      <c r="I36" s="9"/>
      <c r="J36" s="9"/>
      <c r="K36" s="9"/>
      <c r="L36" s="9"/>
      <c r="M36" s="9"/>
      <c r="N36" s="18"/>
      <c r="O36" s="18"/>
      <c r="P36" s="18"/>
      <c r="Q36" s="18"/>
    </row>
    <row r="37" customFormat="false" ht="15.75" hidden="false" customHeight="true" outlineLevel="0" collapsed="false">
      <c r="E37" s="2"/>
      <c r="F37" s="16"/>
      <c r="G37" s="9"/>
      <c r="I37" s="9"/>
      <c r="J37" s="9"/>
      <c r="K37" s="9"/>
      <c r="L37" s="9"/>
      <c r="M37" s="9"/>
      <c r="N37" s="18"/>
      <c r="O37" s="18"/>
      <c r="P37" s="18"/>
      <c r="Q37" s="18"/>
    </row>
    <row r="38" customFormat="false" ht="15.75" hidden="false" customHeight="true" outlineLevel="0" collapsed="false">
      <c r="E38" s="2"/>
      <c r="F38" s="16"/>
      <c r="G38" s="2"/>
      <c r="I38" s="2"/>
      <c r="J38" s="2"/>
      <c r="K38" s="2"/>
      <c r="L38" s="2"/>
      <c r="M38" s="2"/>
    </row>
    <row r="39" customFormat="false" ht="15.75" hidden="false" customHeight="true" outlineLevel="0" collapsed="false">
      <c r="E39" s="2"/>
      <c r="F39" s="16"/>
      <c r="G39" s="2"/>
      <c r="H39" s="2"/>
      <c r="I39" s="2"/>
      <c r="J39" s="2"/>
      <c r="K39" s="2"/>
      <c r="L39" s="2"/>
      <c r="M39" s="2"/>
    </row>
    <row r="40" customFormat="false" ht="15.75" hidden="false" customHeight="true" outlineLevel="0" collapsed="false">
      <c r="E40" s="2"/>
      <c r="F40" s="16"/>
      <c r="G40" s="2"/>
      <c r="H40" s="2"/>
      <c r="I40" s="2"/>
      <c r="J40" s="2"/>
      <c r="K40" s="2"/>
      <c r="L40" s="2"/>
      <c r="M40" s="2"/>
    </row>
    <row r="41" customFormat="false" ht="15.75" hidden="false" customHeight="true" outlineLevel="0" collapsed="false">
      <c r="E41" s="2"/>
      <c r="G41" s="2"/>
      <c r="H41" s="2"/>
      <c r="I41" s="2"/>
      <c r="J41" s="2"/>
      <c r="K41" s="2"/>
      <c r="L41" s="2"/>
      <c r="M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false" customHeight="true" outlineLevel="0" collapsed="false"/>
  </sheetData>
  <mergeCells count="1">
    <mergeCell ref="F8:I12"/>
  </mergeCells>
  <hyperlinks>
    <hyperlink ref="D17" r:id="rId1" display="TEL:021-63935183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11.24"/>
    <col collapsed="false" customWidth="true" hidden="false" outlineLevel="0" max="2" min="2" style="266" width="12.12"/>
    <col collapsed="false" customWidth="true" hidden="false" outlineLevel="0" max="3" min="3" style="266" width="7.49"/>
    <col collapsed="false" customWidth="true" hidden="false" outlineLevel="0" max="4" min="4" style="202" width="7.49"/>
    <col collapsed="false" customWidth="true" hidden="false" outlineLevel="0" max="5" min="5" style="202" width="5.36"/>
    <col collapsed="false" customWidth="true" hidden="false" outlineLevel="0" max="6" min="6" style="202" width="6.12"/>
    <col collapsed="false" customWidth="true" hidden="false" outlineLevel="0" max="7" min="7" style="266" width="7.75"/>
    <col collapsed="false" customWidth="true" hidden="false" outlineLevel="0" max="8" min="8" style="266" width="7.12"/>
    <col collapsed="false" customWidth="true" hidden="false" outlineLevel="0" max="9" min="9" style="266" width="5.12"/>
    <col collapsed="false" customWidth="true" hidden="false" outlineLevel="0" max="10" min="10" style="266" width="5.99"/>
    <col collapsed="false" customWidth="true" hidden="false" outlineLevel="0" max="11" min="11" style="266" width="10.49"/>
    <col collapsed="false" customWidth="true" hidden="false" outlineLevel="0" max="12" min="12" style="431" width="8.49"/>
    <col collapsed="false" customWidth="true" hidden="false" outlineLevel="0" max="13" min="13" style="266" width="11.24"/>
    <col collapsed="false" customWidth="true" hidden="false" outlineLevel="0" max="14" min="14" style="266" width="7.24"/>
    <col collapsed="false" customWidth="true" hidden="false" outlineLevel="0" max="15" min="15" style="266" width="9.49"/>
    <col collapsed="false" customWidth="true" hidden="false" outlineLevel="0" max="16" min="16" style="266" width="12.12"/>
    <col collapsed="false" customWidth="false" hidden="false" outlineLevel="0" max="257" min="17" style="266" width="8.99"/>
  </cols>
  <sheetData>
    <row r="1" customFormat="false" ht="20.25" hidden="false" customHeight="false" outlineLevel="0" collapsed="false">
      <c r="A1" s="951" t="s">
        <v>1423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</row>
    <row r="2" customFormat="false" ht="15.75" hidden="false" customHeight="false" outlineLevel="0" collapsed="false">
      <c r="A2" s="952" t="s">
        <v>1424</v>
      </c>
    </row>
    <row r="3" s="961" customFormat="true" ht="12.75" hidden="false" customHeight="false" outlineLevel="0" collapsed="false">
      <c r="A3" s="953" t="s">
        <v>68</v>
      </c>
      <c r="B3" s="954" t="s">
        <v>1425</v>
      </c>
      <c r="C3" s="954" t="s">
        <v>70</v>
      </c>
      <c r="D3" s="955" t="s">
        <v>71</v>
      </c>
      <c r="E3" s="955" t="s">
        <v>72</v>
      </c>
      <c r="F3" s="955" t="s">
        <v>73</v>
      </c>
      <c r="G3" s="956" t="s">
        <v>74</v>
      </c>
      <c r="H3" s="956" t="s">
        <v>75</v>
      </c>
      <c r="I3" s="956" t="s">
        <v>1189</v>
      </c>
      <c r="J3" s="956" t="s">
        <v>77</v>
      </c>
      <c r="K3" s="956" t="s">
        <v>78</v>
      </c>
      <c r="L3" s="957" t="s">
        <v>79</v>
      </c>
      <c r="M3" s="958" t="s">
        <v>80</v>
      </c>
      <c r="N3" s="959" t="s">
        <v>81</v>
      </c>
      <c r="O3" s="956" t="s">
        <v>1426</v>
      </c>
      <c r="P3" s="960" t="s">
        <v>83</v>
      </c>
    </row>
    <row r="4" s="969" customFormat="true" ht="12" hidden="false" customHeight="true" outlineLevel="0" collapsed="false">
      <c r="A4" s="962" t="s">
        <v>1427</v>
      </c>
      <c r="B4" s="963" t="s">
        <v>1428</v>
      </c>
      <c r="C4" s="964" t="s">
        <v>85</v>
      </c>
      <c r="D4" s="965" t="n">
        <v>1770</v>
      </c>
      <c r="E4" s="966" t="n">
        <v>2210</v>
      </c>
      <c r="F4" s="966" t="n">
        <f aca="false">E4</f>
        <v>2210</v>
      </c>
      <c r="G4" s="964" t="s">
        <v>614</v>
      </c>
      <c r="H4" s="964" t="s">
        <v>946</v>
      </c>
      <c r="I4" s="964" t="s">
        <v>1194</v>
      </c>
      <c r="J4" s="964" t="s">
        <v>88</v>
      </c>
      <c r="K4" s="964" t="s">
        <v>1429</v>
      </c>
      <c r="L4" s="967" t="s">
        <v>1430</v>
      </c>
      <c r="M4" s="963" t="s">
        <v>1431</v>
      </c>
      <c r="N4" s="963" t="s">
        <v>1432</v>
      </c>
      <c r="O4" s="963" t="s">
        <v>1433</v>
      </c>
      <c r="P4" s="968" t="s">
        <v>1434</v>
      </c>
    </row>
    <row r="5" s="969" customFormat="true" ht="12" hidden="true" customHeight="true" outlineLevel="0" collapsed="false">
      <c r="A5" s="962"/>
      <c r="B5" s="962"/>
      <c r="C5" s="964" t="s">
        <v>1435</v>
      </c>
      <c r="D5" s="970" t="n">
        <f aca="false">E5*0.8</f>
        <v>1571.2</v>
      </c>
      <c r="E5" s="970" t="n">
        <v>1964</v>
      </c>
      <c r="F5" s="971" t="n">
        <f aca="false">E5+50</f>
        <v>2014</v>
      </c>
      <c r="G5" s="964" t="s">
        <v>614</v>
      </c>
      <c r="H5" s="964" t="s">
        <v>1043</v>
      </c>
      <c r="I5" s="964" t="s">
        <v>1194</v>
      </c>
      <c r="J5" s="964" t="s">
        <v>88</v>
      </c>
      <c r="K5" s="964" t="s">
        <v>1436</v>
      </c>
      <c r="L5" s="967" t="s">
        <v>1437</v>
      </c>
      <c r="M5" s="964" t="s">
        <v>1438</v>
      </c>
      <c r="N5" s="972" t="s">
        <v>504</v>
      </c>
      <c r="O5" s="972" t="s">
        <v>1439</v>
      </c>
      <c r="P5" s="973" t="s">
        <v>1440</v>
      </c>
    </row>
    <row r="6" s="969" customFormat="true" ht="12.75" hidden="true" customHeight="true" outlineLevel="0" collapsed="false">
      <c r="A6" s="962"/>
      <c r="B6" s="962"/>
      <c r="C6" s="964" t="s">
        <v>43</v>
      </c>
      <c r="D6" s="965" t="n">
        <v>1440</v>
      </c>
      <c r="E6" s="966" t="n">
        <v>1880</v>
      </c>
      <c r="F6" s="966" t="n">
        <v>1880</v>
      </c>
      <c r="G6" s="964" t="s">
        <v>614</v>
      </c>
      <c r="H6" s="964" t="s">
        <v>946</v>
      </c>
      <c r="I6" s="964" t="s">
        <v>1194</v>
      </c>
      <c r="J6" s="964" t="s">
        <v>88</v>
      </c>
      <c r="K6" s="964" t="s">
        <v>1441</v>
      </c>
      <c r="L6" s="967" t="s">
        <v>1442</v>
      </c>
      <c r="M6" s="964"/>
      <c r="N6" s="972" t="s">
        <v>504</v>
      </c>
      <c r="O6" s="972" t="s">
        <v>1443</v>
      </c>
      <c r="P6" s="973"/>
    </row>
    <row r="7" s="969" customFormat="true" ht="12" hidden="false" customHeight="false" outlineLevel="0" collapsed="false">
      <c r="A7" s="974" t="s">
        <v>1444</v>
      </c>
      <c r="B7" s="974" t="s">
        <v>1428</v>
      </c>
      <c r="C7" s="964" t="s">
        <v>85</v>
      </c>
      <c r="D7" s="965" t="n">
        <f aca="false">D4</f>
        <v>1770</v>
      </c>
      <c r="E7" s="966" t="n">
        <f aca="false">E4</f>
        <v>2210</v>
      </c>
      <c r="F7" s="966" t="n">
        <f aca="false">F4</f>
        <v>2210</v>
      </c>
      <c r="G7" s="964" t="s">
        <v>614</v>
      </c>
      <c r="H7" s="964" t="s">
        <v>996</v>
      </c>
      <c r="I7" s="964" t="s">
        <v>1194</v>
      </c>
      <c r="J7" s="964" t="s">
        <v>88</v>
      </c>
      <c r="K7" s="964" t="s">
        <v>1445</v>
      </c>
      <c r="L7" s="967" t="str">
        <f aca="false">L4</f>
        <v>8/12-8/31</v>
      </c>
      <c r="M7" s="964" t="s">
        <v>1446</v>
      </c>
      <c r="N7" s="964" t="s">
        <v>89</v>
      </c>
      <c r="O7" s="964" t="s">
        <v>1433</v>
      </c>
      <c r="P7" s="964" t="s">
        <v>1434</v>
      </c>
    </row>
    <row r="8" s="969" customFormat="true" ht="12" hidden="true" customHeight="false" outlineLevel="0" collapsed="false">
      <c r="A8" s="974"/>
      <c r="B8" s="974"/>
      <c r="C8" s="964" t="s">
        <v>1435</v>
      </c>
      <c r="D8" s="970" t="n">
        <f aca="false">E8*0.8</f>
        <v>1571.2</v>
      </c>
      <c r="E8" s="970" t="n">
        <v>1964</v>
      </c>
      <c r="F8" s="971" t="n">
        <f aca="false">E8+50</f>
        <v>2014</v>
      </c>
      <c r="G8" s="964" t="s">
        <v>614</v>
      </c>
      <c r="H8" s="964" t="s">
        <v>989</v>
      </c>
      <c r="I8" s="964" t="s">
        <v>1194</v>
      </c>
      <c r="J8" s="964" t="s">
        <v>88</v>
      </c>
      <c r="K8" s="964" t="s">
        <v>1447</v>
      </c>
      <c r="L8" s="967" t="s">
        <v>1437</v>
      </c>
      <c r="M8" s="964" t="s">
        <v>1448</v>
      </c>
      <c r="N8" s="964" t="s">
        <v>504</v>
      </c>
      <c r="O8" s="964" t="s">
        <v>1439</v>
      </c>
      <c r="P8" s="973" t="s">
        <v>1440</v>
      </c>
    </row>
    <row r="9" s="978" customFormat="true" ht="12" hidden="true" customHeight="false" outlineLevel="0" collapsed="false">
      <c r="A9" s="974"/>
      <c r="B9" s="974"/>
      <c r="C9" s="974" t="s">
        <v>43</v>
      </c>
      <c r="D9" s="966" t="n">
        <v>1320</v>
      </c>
      <c r="E9" s="966" t="n">
        <v>1650</v>
      </c>
      <c r="F9" s="966" t="n">
        <v>1650</v>
      </c>
      <c r="G9" s="974" t="s">
        <v>614</v>
      </c>
      <c r="H9" s="974" t="s">
        <v>946</v>
      </c>
      <c r="I9" s="974" t="s">
        <v>1194</v>
      </c>
      <c r="J9" s="974" t="s">
        <v>88</v>
      </c>
      <c r="K9" s="975" t="s">
        <v>1441</v>
      </c>
      <c r="L9" s="976" t="s">
        <v>1449</v>
      </c>
      <c r="M9" s="974"/>
      <c r="N9" s="974" t="s">
        <v>504</v>
      </c>
      <c r="O9" s="974" t="s">
        <v>1443</v>
      </c>
      <c r="P9" s="977"/>
    </row>
    <row r="10" s="978" customFormat="true" ht="12" hidden="false" customHeight="false" outlineLevel="0" collapsed="false">
      <c r="A10" s="979"/>
      <c r="B10" s="979"/>
      <c r="C10" s="979"/>
      <c r="D10" s="980"/>
      <c r="E10" s="980"/>
      <c r="F10" s="980"/>
      <c r="G10" s="979"/>
      <c r="H10" s="979"/>
      <c r="I10" s="979"/>
      <c r="J10" s="979"/>
      <c r="K10" s="980"/>
      <c r="L10" s="981"/>
      <c r="M10" s="979"/>
      <c r="N10" s="979"/>
      <c r="O10" s="979"/>
      <c r="P10" s="982"/>
    </row>
    <row r="11" s="978" customFormat="true" ht="12" hidden="false" customHeight="false" outlineLevel="0" collapsed="false">
      <c r="A11" s="969"/>
      <c r="B11" s="969"/>
      <c r="C11" s="969"/>
      <c r="D11" s="909"/>
      <c r="E11" s="909"/>
      <c r="F11" s="909"/>
      <c r="G11" s="969"/>
      <c r="H11" s="969"/>
      <c r="I11" s="969"/>
      <c r="J11" s="969"/>
      <c r="K11" s="909"/>
      <c r="L11" s="983"/>
      <c r="M11" s="969"/>
      <c r="N11" s="969"/>
      <c r="O11" s="969"/>
    </row>
    <row r="12" s="978" customFormat="true" ht="15.75" hidden="false" customHeight="false" outlineLevel="0" collapsed="false">
      <c r="A12" s="952" t="s">
        <v>1450</v>
      </c>
      <c r="B12" s="984"/>
      <c r="C12" s="985"/>
      <c r="D12" s="917"/>
      <c r="E12" s="917"/>
      <c r="F12" s="917"/>
      <c r="G12" s="917"/>
      <c r="H12" s="917"/>
      <c r="I12" s="985"/>
      <c r="J12" s="985"/>
      <c r="K12" s="917"/>
      <c r="L12" s="986"/>
      <c r="M12" s="985"/>
      <c r="N12" s="985"/>
      <c r="O12" s="985"/>
      <c r="P12" s="984"/>
    </row>
    <row r="13" s="978" customFormat="true" ht="12.75" hidden="false" customHeight="false" outlineLevel="0" collapsed="false">
      <c r="A13" s="953" t="s">
        <v>68</v>
      </c>
      <c r="B13" s="954" t="s">
        <v>1425</v>
      </c>
      <c r="C13" s="954" t="s">
        <v>70</v>
      </c>
      <c r="D13" s="955" t="s">
        <v>71</v>
      </c>
      <c r="E13" s="955" t="s">
        <v>72</v>
      </c>
      <c r="F13" s="955" t="s">
        <v>73</v>
      </c>
      <c r="G13" s="956" t="s">
        <v>74</v>
      </c>
      <c r="H13" s="956" t="s">
        <v>75</v>
      </c>
      <c r="I13" s="956" t="s">
        <v>1189</v>
      </c>
      <c r="J13" s="956" t="s">
        <v>77</v>
      </c>
      <c r="K13" s="956" t="s">
        <v>78</v>
      </c>
      <c r="L13" s="957" t="s">
        <v>79</v>
      </c>
      <c r="M13" s="958" t="s">
        <v>80</v>
      </c>
      <c r="N13" s="959" t="s">
        <v>81</v>
      </c>
      <c r="O13" s="956" t="s">
        <v>1426</v>
      </c>
      <c r="P13" s="960" t="s">
        <v>83</v>
      </c>
    </row>
    <row r="14" s="969" customFormat="true" ht="12" hidden="false" customHeight="false" outlineLevel="0" collapsed="false">
      <c r="A14" s="987" t="s">
        <v>1451</v>
      </c>
      <c r="B14" s="987" t="s">
        <v>1452</v>
      </c>
      <c r="C14" s="964" t="s">
        <v>85</v>
      </c>
      <c r="D14" s="988" t="n">
        <v>3560</v>
      </c>
      <c r="E14" s="988" t="n">
        <v>4450</v>
      </c>
      <c r="F14" s="988" t="n">
        <f aca="false">E14</f>
        <v>4450</v>
      </c>
      <c r="G14" s="964" t="s">
        <v>1453</v>
      </c>
      <c r="H14" s="964" t="s">
        <v>577</v>
      </c>
      <c r="I14" s="964" t="s">
        <v>1194</v>
      </c>
      <c r="J14" s="964" t="s">
        <v>1454</v>
      </c>
      <c r="K14" s="964" t="s">
        <v>1455</v>
      </c>
      <c r="L14" s="967" t="s">
        <v>1437</v>
      </c>
      <c r="M14" s="964" t="s">
        <v>1456</v>
      </c>
      <c r="N14" s="964" t="s">
        <v>504</v>
      </c>
      <c r="O14" s="964" t="s">
        <v>1457</v>
      </c>
      <c r="P14" s="973" t="s">
        <v>1434</v>
      </c>
    </row>
    <row r="15" s="969" customFormat="true" ht="12" hidden="false" customHeight="false" outlineLevel="0" collapsed="false">
      <c r="A15" s="987"/>
      <c r="B15" s="987"/>
      <c r="C15" s="964" t="s">
        <v>1435</v>
      </c>
      <c r="D15" s="989" t="n">
        <f aca="false">E15*0.8</f>
        <v>3839.2</v>
      </c>
      <c r="E15" s="989" t="n">
        <v>4799</v>
      </c>
      <c r="F15" s="989" t="n">
        <f aca="false">E15+50</f>
        <v>4849</v>
      </c>
      <c r="G15" s="964" t="s">
        <v>1453</v>
      </c>
      <c r="H15" s="964" t="s">
        <v>989</v>
      </c>
      <c r="I15" s="964" t="s">
        <v>1194</v>
      </c>
      <c r="J15" s="964" t="s">
        <v>1454</v>
      </c>
      <c r="K15" s="964" t="s">
        <v>1436</v>
      </c>
      <c r="L15" s="967" t="s">
        <v>1437</v>
      </c>
      <c r="M15" s="964" t="s">
        <v>1438</v>
      </c>
      <c r="N15" s="972" t="s">
        <v>504</v>
      </c>
      <c r="O15" s="964" t="s">
        <v>1458</v>
      </c>
      <c r="P15" s="973" t="s">
        <v>1440</v>
      </c>
    </row>
    <row r="16" s="969" customFormat="true" ht="12" hidden="false" customHeight="false" outlineLevel="0" collapsed="false">
      <c r="A16" s="964" t="s">
        <v>1459</v>
      </c>
      <c r="B16" s="987" t="s">
        <v>1460</v>
      </c>
      <c r="C16" s="964" t="s">
        <v>85</v>
      </c>
      <c r="D16" s="989" t="n">
        <v>3720</v>
      </c>
      <c r="E16" s="989" t="n">
        <v>4450</v>
      </c>
      <c r="F16" s="989" t="n">
        <v>4450</v>
      </c>
      <c r="G16" s="964" t="s">
        <v>1453</v>
      </c>
      <c r="H16" s="964" t="s">
        <v>577</v>
      </c>
      <c r="I16" s="964" t="s">
        <v>1194</v>
      </c>
      <c r="J16" s="964" t="s">
        <v>1454</v>
      </c>
      <c r="K16" s="964" t="s">
        <v>1455</v>
      </c>
      <c r="L16" s="967" t="s">
        <v>1437</v>
      </c>
      <c r="M16" s="964" t="s">
        <v>1456</v>
      </c>
      <c r="N16" s="964" t="s">
        <v>504</v>
      </c>
      <c r="O16" s="964" t="s">
        <v>1461</v>
      </c>
      <c r="P16" s="973" t="s">
        <v>1434</v>
      </c>
    </row>
    <row r="17" s="969" customFormat="true" ht="12" hidden="false" customHeight="false" outlineLevel="0" collapsed="false">
      <c r="A17" s="990" t="s">
        <v>1462</v>
      </c>
      <c r="B17" s="991" t="s">
        <v>1463</v>
      </c>
      <c r="C17" s="964" t="s">
        <v>85</v>
      </c>
      <c r="D17" s="989" t="n">
        <v>3880</v>
      </c>
      <c r="E17" s="989" t="n">
        <v>4850</v>
      </c>
      <c r="F17" s="989" t="n">
        <v>4850</v>
      </c>
      <c r="G17" s="964" t="s">
        <v>1453</v>
      </c>
      <c r="H17" s="964" t="s">
        <v>577</v>
      </c>
      <c r="I17" s="964" t="s">
        <v>1194</v>
      </c>
      <c r="J17" s="964" t="s">
        <v>1454</v>
      </c>
      <c r="K17" s="964" t="s">
        <v>1455</v>
      </c>
      <c r="L17" s="967" t="s">
        <v>1437</v>
      </c>
      <c r="M17" s="964" t="s">
        <v>1456</v>
      </c>
      <c r="N17" s="964" t="s">
        <v>504</v>
      </c>
      <c r="O17" s="964" t="s">
        <v>1461</v>
      </c>
      <c r="P17" s="973" t="s">
        <v>1434</v>
      </c>
    </row>
    <row r="18" s="969" customFormat="true" ht="12" hidden="false" customHeight="false" outlineLevel="0" collapsed="false">
      <c r="A18" s="964" t="s">
        <v>1464</v>
      </c>
      <c r="B18" s="987" t="s">
        <v>1465</v>
      </c>
      <c r="C18" s="964" t="s">
        <v>85</v>
      </c>
      <c r="D18" s="989" t="n">
        <v>2800</v>
      </c>
      <c r="E18" s="989" t="n">
        <v>3500</v>
      </c>
      <c r="F18" s="989" t="n">
        <v>3550</v>
      </c>
      <c r="G18" s="964" t="s">
        <v>1453</v>
      </c>
      <c r="H18" s="964" t="s">
        <v>577</v>
      </c>
      <c r="I18" s="964" t="s">
        <v>1194</v>
      </c>
      <c r="J18" s="964" t="s">
        <v>1454</v>
      </c>
      <c r="K18" s="964" t="s">
        <v>1455</v>
      </c>
      <c r="L18" s="967" t="s">
        <v>1437</v>
      </c>
      <c r="M18" s="964" t="s">
        <v>1456</v>
      </c>
      <c r="N18" s="964" t="s">
        <v>504</v>
      </c>
      <c r="O18" s="964" t="s">
        <v>1466</v>
      </c>
      <c r="P18" s="973" t="s">
        <v>1434</v>
      </c>
    </row>
    <row r="19" s="969" customFormat="true" ht="12" hidden="false" customHeight="false" outlineLevel="0" collapsed="false">
      <c r="A19" s="964"/>
      <c r="B19" s="987"/>
      <c r="C19" s="964" t="s">
        <v>1435</v>
      </c>
      <c r="D19" s="989" t="n">
        <f aca="false">E19*0.8</f>
        <v>2899.2</v>
      </c>
      <c r="E19" s="989" t="n">
        <v>3624</v>
      </c>
      <c r="F19" s="989" t="n">
        <f aca="false">E19+50</f>
        <v>3674</v>
      </c>
      <c r="G19" s="964" t="s">
        <v>1453</v>
      </c>
      <c r="H19" s="964" t="s">
        <v>989</v>
      </c>
      <c r="I19" s="964" t="s">
        <v>1194</v>
      </c>
      <c r="J19" s="964" t="s">
        <v>1454</v>
      </c>
      <c r="K19" s="964" t="s">
        <v>1436</v>
      </c>
      <c r="L19" s="967" t="s">
        <v>1437</v>
      </c>
      <c r="M19" s="964" t="s">
        <v>1438</v>
      </c>
      <c r="N19" s="972" t="s">
        <v>504</v>
      </c>
      <c r="O19" s="964" t="s">
        <v>1467</v>
      </c>
      <c r="P19" s="973" t="s">
        <v>1440</v>
      </c>
    </row>
    <row r="20" s="969" customFormat="true" ht="12" hidden="false" customHeight="false" outlineLevel="0" collapsed="false">
      <c r="A20" s="964" t="s">
        <v>1468</v>
      </c>
      <c r="B20" s="987" t="s">
        <v>1469</v>
      </c>
      <c r="C20" s="964" t="s">
        <v>85</v>
      </c>
      <c r="D20" s="989" t="n">
        <v>3200</v>
      </c>
      <c r="E20" s="989" t="n">
        <v>4150</v>
      </c>
      <c r="F20" s="989" t="n">
        <v>4000</v>
      </c>
      <c r="G20" s="964" t="s">
        <v>1453</v>
      </c>
      <c r="H20" s="964" t="s">
        <v>577</v>
      </c>
      <c r="I20" s="964" t="s">
        <v>1194</v>
      </c>
      <c r="J20" s="964" t="s">
        <v>1454</v>
      </c>
      <c r="K20" s="964" t="s">
        <v>1455</v>
      </c>
      <c r="L20" s="967" t="s">
        <v>1437</v>
      </c>
      <c r="M20" s="964" t="s">
        <v>1456</v>
      </c>
      <c r="N20" s="964" t="s">
        <v>504</v>
      </c>
      <c r="O20" s="964" t="s">
        <v>1466</v>
      </c>
      <c r="P20" s="973" t="s">
        <v>1434</v>
      </c>
    </row>
    <row r="21" s="969" customFormat="true" ht="12" hidden="false" customHeight="false" outlineLevel="0" collapsed="false">
      <c r="A21" s="964"/>
      <c r="B21" s="987"/>
      <c r="C21" s="964" t="s">
        <v>1435</v>
      </c>
      <c r="D21" s="989" t="n">
        <f aca="false">E21*0.8</f>
        <v>3239.2</v>
      </c>
      <c r="E21" s="989" t="n">
        <v>4049</v>
      </c>
      <c r="F21" s="989" t="n">
        <f aca="false">E21+50</f>
        <v>4099</v>
      </c>
      <c r="G21" s="964" t="s">
        <v>1453</v>
      </c>
      <c r="H21" s="964" t="s">
        <v>989</v>
      </c>
      <c r="I21" s="964" t="s">
        <v>1194</v>
      </c>
      <c r="J21" s="964" t="s">
        <v>1454</v>
      </c>
      <c r="K21" s="964" t="s">
        <v>1436</v>
      </c>
      <c r="L21" s="967" t="s">
        <v>1437</v>
      </c>
      <c r="M21" s="964" t="s">
        <v>1438</v>
      </c>
      <c r="N21" s="972" t="s">
        <v>504</v>
      </c>
      <c r="O21" s="964" t="s">
        <v>1467</v>
      </c>
      <c r="P21" s="973" t="s">
        <v>1440</v>
      </c>
    </row>
    <row r="22" s="969" customFormat="true" ht="12" hidden="false" customHeight="false" outlineLevel="0" collapsed="false">
      <c r="A22" s="964" t="s">
        <v>1470</v>
      </c>
      <c r="B22" s="987" t="s">
        <v>1469</v>
      </c>
      <c r="C22" s="964" t="s">
        <v>85</v>
      </c>
      <c r="D22" s="989" t="n">
        <v>3240</v>
      </c>
      <c r="E22" s="989" t="n">
        <v>4200</v>
      </c>
      <c r="F22" s="989" t="n">
        <v>4100</v>
      </c>
      <c r="G22" s="964" t="s">
        <v>1453</v>
      </c>
      <c r="H22" s="964" t="s">
        <v>577</v>
      </c>
      <c r="I22" s="964" t="s">
        <v>1194</v>
      </c>
      <c r="J22" s="964" t="s">
        <v>1454</v>
      </c>
      <c r="K22" s="964" t="s">
        <v>1455</v>
      </c>
      <c r="L22" s="967" t="s">
        <v>1437</v>
      </c>
      <c r="M22" s="964" t="s">
        <v>1456</v>
      </c>
      <c r="N22" s="964" t="s">
        <v>504</v>
      </c>
      <c r="O22" s="964" t="s">
        <v>1466</v>
      </c>
      <c r="P22" s="973" t="s">
        <v>1434</v>
      </c>
    </row>
    <row r="23" s="969" customFormat="true" ht="12" hidden="false" customHeight="false" outlineLevel="0" collapsed="false">
      <c r="A23" s="964"/>
      <c r="B23" s="987"/>
      <c r="C23" s="964" t="s">
        <v>1435</v>
      </c>
      <c r="D23" s="989" t="n">
        <f aca="false">E23*0.8</f>
        <v>3239.2</v>
      </c>
      <c r="E23" s="989" t="n">
        <f aca="false">E21</f>
        <v>4049</v>
      </c>
      <c r="F23" s="989" t="n">
        <f aca="false">E23+50</f>
        <v>4099</v>
      </c>
      <c r="G23" s="964" t="s">
        <v>1453</v>
      </c>
      <c r="H23" s="964" t="s">
        <v>989</v>
      </c>
      <c r="I23" s="964" t="s">
        <v>1194</v>
      </c>
      <c r="J23" s="964" t="s">
        <v>1454</v>
      </c>
      <c r="K23" s="964" t="s">
        <v>1436</v>
      </c>
      <c r="L23" s="967" t="s">
        <v>1437</v>
      </c>
      <c r="M23" s="964" t="s">
        <v>1438</v>
      </c>
      <c r="N23" s="972" t="s">
        <v>504</v>
      </c>
      <c r="O23" s="964" t="s">
        <v>1467</v>
      </c>
      <c r="P23" s="973" t="s">
        <v>1440</v>
      </c>
    </row>
    <row r="24" s="969" customFormat="true" ht="12" hidden="false" customHeight="false" outlineLevel="0" collapsed="false">
      <c r="A24" s="964" t="s">
        <v>1471</v>
      </c>
      <c r="B24" s="964" t="s">
        <v>1469</v>
      </c>
      <c r="C24" s="964" t="s">
        <v>85</v>
      </c>
      <c r="D24" s="989" t="n">
        <v>3200</v>
      </c>
      <c r="E24" s="989" t="n">
        <v>4150</v>
      </c>
      <c r="F24" s="989" t="n">
        <v>4025</v>
      </c>
      <c r="G24" s="964" t="s">
        <v>1453</v>
      </c>
      <c r="H24" s="964" t="s">
        <v>577</v>
      </c>
      <c r="I24" s="964" t="s">
        <v>1194</v>
      </c>
      <c r="J24" s="964" t="s">
        <v>1454</v>
      </c>
      <c r="K24" s="964" t="s">
        <v>1455</v>
      </c>
      <c r="L24" s="967" t="s">
        <v>1437</v>
      </c>
      <c r="M24" s="964" t="s">
        <v>1456</v>
      </c>
      <c r="N24" s="964" t="s">
        <v>504</v>
      </c>
      <c r="O24" s="964" t="s">
        <v>1466</v>
      </c>
      <c r="P24" s="973" t="s">
        <v>1434</v>
      </c>
    </row>
    <row r="25" s="969" customFormat="true" ht="12" hidden="false" customHeight="false" outlineLevel="0" collapsed="false">
      <c r="A25" s="964"/>
      <c r="B25" s="964"/>
      <c r="C25" s="964" t="s">
        <v>1435</v>
      </c>
      <c r="D25" s="989" t="n">
        <f aca="false">E25*0.8</f>
        <v>3239.2</v>
      </c>
      <c r="E25" s="989" t="n">
        <f aca="false">E23</f>
        <v>4049</v>
      </c>
      <c r="F25" s="989" t="n">
        <f aca="false">E25+50</f>
        <v>4099</v>
      </c>
      <c r="G25" s="964" t="s">
        <v>1453</v>
      </c>
      <c r="H25" s="964" t="s">
        <v>989</v>
      </c>
      <c r="I25" s="964" t="s">
        <v>1194</v>
      </c>
      <c r="J25" s="964" t="s">
        <v>1454</v>
      </c>
      <c r="K25" s="964" t="s">
        <v>1436</v>
      </c>
      <c r="L25" s="967" t="s">
        <v>1437</v>
      </c>
      <c r="M25" s="964" t="s">
        <v>1438</v>
      </c>
      <c r="N25" s="972" t="s">
        <v>504</v>
      </c>
      <c r="O25" s="964" t="s">
        <v>1467</v>
      </c>
      <c r="P25" s="973" t="s">
        <v>1440</v>
      </c>
    </row>
    <row r="26" s="969" customFormat="true" ht="12" hidden="false" customHeight="false" outlineLevel="0" collapsed="false">
      <c r="A26" s="964" t="s">
        <v>1472</v>
      </c>
      <c r="B26" s="987" t="s">
        <v>1473</v>
      </c>
      <c r="C26" s="964" t="s">
        <v>85</v>
      </c>
      <c r="D26" s="989" t="n">
        <v>2920</v>
      </c>
      <c r="E26" s="989" t="n">
        <v>3650</v>
      </c>
      <c r="F26" s="989" t="n">
        <v>3650</v>
      </c>
      <c r="G26" s="964" t="s">
        <v>1453</v>
      </c>
      <c r="H26" s="964" t="s">
        <v>577</v>
      </c>
      <c r="I26" s="964" t="s">
        <v>1194</v>
      </c>
      <c r="J26" s="964" t="s">
        <v>1454</v>
      </c>
      <c r="K26" s="964" t="s">
        <v>1455</v>
      </c>
      <c r="L26" s="967" t="s">
        <v>1437</v>
      </c>
      <c r="M26" s="964" t="s">
        <v>1456</v>
      </c>
      <c r="N26" s="964" t="s">
        <v>504</v>
      </c>
      <c r="O26" s="964" t="s">
        <v>1466</v>
      </c>
      <c r="P26" s="973" t="s">
        <v>1434</v>
      </c>
    </row>
    <row r="27" s="969" customFormat="true" ht="12" hidden="false" customHeight="false" outlineLevel="0" collapsed="false">
      <c r="A27" s="964"/>
      <c r="B27" s="987"/>
      <c r="C27" s="964" t="s">
        <v>1435</v>
      </c>
      <c r="D27" s="989" t="n">
        <f aca="false">E27*0.8</f>
        <v>3039.2</v>
      </c>
      <c r="E27" s="989" t="n">
        <v>3799</v>
      </c>
      <c r="F27" s="989" t="n">
        <f aca="false">E27+50</f>
        <v>3849</v>
      </c>
      <c r="G27" s="964" t="s">
        <v>1453</v>
      </c>
      <c r="H27" s="964" t="s">
        <v>989</v>
      </c>
      <c r="I27" s="964" t="s">
        <v>1194</v>
      </c>
      <c r="J27" s="964" t="s">
        <v>1454</v>
      </c>
      <c r="K27" s="964" t="s">
        <v>1436</v>
      </c>
      <c r="L27" s="967" t="s">
        <v>1437</v>
      </c>
      <c r="M27" s="964" t="s">
        <v>1438</v>
      </c>
      <c r="N27" s="972" t="s">
        <v>504</v>
      </c>
      <c r="O27" s="964" t="s">
        <v>1467</v>
      </c>
      <c r="P27" s="973" t="s">
        <v>1440</v>
      </c>
    </row>
    <row r="28" s="969" customFormat="true" ht="12" hidden="false" customHeight="false" outlineLevel="0" collapsed="false">
      <c r="A28" s="987" t="s">
        <v>1474</v>
      </c>
      <c r="B28" s="987" t="s">
        <v>1475</v>
      </c>
      <c r="C28" s="964" t="s">
        <v>85</v>
      </c>
      <c r="D28" s="989" t="n">
        <v>3400</v>
      </c>
      <c r="E28" s="989" t="n">
        <v>4250</v>
      </c>
      <c r="F28" s="989" t="n">
        <v>4000</v>
      </c>
      <c r="G28" s="964" t="s">
        <v>1453</v>
      </c>
      <c r="H28" s="964" t="s">
        <v>577</v>
      </c>
      <c r="I28" s="964" t="s">
        <v>1194</v>
      </c>
      <c r="J28" s="964" t="s">
        <v>1454</v>
      </c>
      <c r="K28" s="964" t="s">
        <v>1455</v>
      </c>
      <c r="L28" s="967" t="s">
        <v>1437</v>
      </c>
      <c r="M28" s="964" t="s">
        <v>1456</v>
      </c>
      <c r="N28" s="964" t="s">
        <v>504</v>
      </c>
      <c r="O28" s="964" t="s">
        <v>1457</v>
      </c>
      <c r="P28" s="973" t="s">
        <v>1434</v>
      </c>
    </row>
    <row r="29" s="969" customFormat="true" ht="12" hidden="false" customHeight="false" outlineLevel="0" collapsed="false">
      <c r="A29" s="987"/>
      <c r="B29" s="987"/>
      <c r="C29" s="964" t="s">
        <v>1435</v>
      </c>
      <c r="D29" s="989" t="n">
        <f aca="false">E29*0.8</f>
        <v>3479.2</v>
      </c>
      <c r="E29" s="989" t="n">
        <v>4349</v>
      </c>
      <c r="F29" s="989" t="n">
        <f aca="false">E29+50</f>
        <v>4399</v>
      </c>
      <c r="G29" s="964" t="s">
        <v>1453</v>
      </c>
      <c r="H29" s="964" t="s">
        <v>989</v>
      </c>
      <c r="I29" s="964" t="s">
        <v>1194</v>
      </c>
      <c r="J29" s="964" t="s">
        <v>1454</v>
      </c>
      <c r="K29" s="964" t="s">
        <v>1436</v>
      </c>
      <c r="L29" s="967" t="s">
        <v>1437</v>
      </c>
      <c r="M29" s="964" t="s">
        <v>1438</v>
      </c>
      <c r="N29" s="972" t="s">
        <v>504</v>
      </c>
      <c r="O29" s="964" t="s">
        <v>1467</v>
      </c>
      <c r="P29" s="973" t="s">
        <v>1440</v>
      </c>
    </row>
    <row r="30" s="969" customFormat="true" ht="12" hidden="false" customHeight="false" outlineLevel="0" collapsed="false">
      <c r="A30" s="964" t="s">
        <v>1476</v>
      </c>
      <c r="B30" s="987" t="s">
        <v>1477</v>
      </c>
      <c r="C30" s="964" t="s">
        <v>85</v>
      </c>
      <c r="D30" s="989" t="n">
        <v>3640</v>
      </c>
      <c r="E30" s="989" t="n">
        <v>4450</v>
      </c>
      <c r="F30" s="989" t="n">
        <v>4450</v>
      </c>
      <c r="G30" s="964" t="s">
        <v>1453</v>
      </c>
      <c r="H30" s="964" t="s">
        <v>577</v>
      </c>
      <c r="I30" s="964" t="s">
        <v>1194</v>
      </c>
      <c r="J30" s="964" t="s">
        <v>1454</v>
      </c>
      <c r="K30" s="964" t="s">
        <v>1455</v>
      </c>
      <c r="L30" s="967" t="s">
        <v>1437</v>
      </c>
      <c r="M30" s="964" t="s">
        <v>1456</v>
      </c>
      <c r="N30" s="964" t="s">
        <v>504</v>
      </c>
      <c r="O30" s="964" t="s">
        <v>1461</v>
      </c>
      <c r="P30" s="973" t="s">
        <v>1434</v>
      </c>
    </row>
    <row r="31" s="969" customFormat="true" ht="12" hidden="false" customHeight="false" outlineLevel="0" collapsed="false">
      <c r="A31" s="964" t="s">
        <v>1478</v>
      </c>
      <c r="B31" s="987" t="s">
        <v>1473</v>
      </c>
      <c r="C31" s="964" t="s">
        <v>85</v>
      </c>
      <c r="D31" s="989" t="n">
        <v>3520</v>
      </c>
      <c r="E31" s="989" t="n">
        <v>4400</v>
      </c>
      <c r="F31" s="989" t="n">
        <v>4450</v>
      </c>
      <c r="G31" s="964" t="s">
        <v>1453</v>
      </c>
      <c r="H31" s="964" t="s">
        <v>577</v>
      </c>
      <c r="I31" s="964" t="s">
        <v>1194</v>
      </c>
      <c r="J31" s="964" t="s">
        <v>1454</v>
      </c>
      <c r="K31" s="964" t="s">
        <v>1455</v>
      </c>
      <c r="L31" s="967" t="s">
        <v>1437</v>
      </c>
      <c r="M31" s="964" t="s">
        <v>1456</v>
      </c>
      <c r="N31" s="964" t="s">
        <v>504</v>
      </c>
      <c r="O31" s="964" t="s">
        <v>1461</v>
      </c>
      <c r="P31" s="973" t="s">
        <v>1434</v>
      </c>
    </row>
    <row r="32" s="909" customFormat="true" ht="12" hidden="false" customHeight="false" outlineLevel="0" collapsed="false">
      <c r="A32" s="964" t="s">
        <v>1479</v>
      </c>
      <c r="B32" s="987" t="s">
        <v>1473</v>
      </c>
      <c r="C32" s="966" t="s">
        <v>85</v>
      </c>
      <c r="D32" s="989" t="n">
        <v>2500</v>
      </c>
      <c r="E32" s="989" t="n">
        <v>3125</v>
      </c>
      <c r="F32" s="989" t="n">
        <v>3125</v>
      </c>
      <c r="G32" s="964" t="s">
        <v>1453</v>
      </c>
      <c r="H32" s="964" t="s">
        <v>577</v>
      </c>
      <c r="I32" s="964" t="s">
        <v>1194</v>
      </c>
      <c r="J32" s="964" t="s">
        <v>1454</v>
      </c>
      <c r="K32" s="964" t="s">
        <v>1455</v>
      </c>
      <c r="L32" s="967" t="s">
        <v>1437</v>
      </c>
      <c r="M32" s="964" t="s">
        <v>1456</v>
      </c>
      <c r="N32" s="964" t="s">
        <v>504</v>
      </c>
      <c r="O32" s="966" t="s">
        <v>1461</v>
      </c>
      <c r="P32" s="973" t="s">
        <v>1434</v>
      </c>
    </row>
    <row r="33" s="909" customFormat="true" ht="12" hidden="false" customHeight="false" outlineLevel="0" collapsed="false">
      <c r="A33" s="964"/>
      <c r="B33" s="987"/>
      <c r="C33" s="964" t="s">
        <v>1435</v>
      </c>
      <c r="D33" s="989" t="n">
        <f aca="false">E33*0.8</f>
        <v>2839.2</v>
      </c>
      <c r="E33" s="989" t="n">
        <v>3549</v>
      </c>
      <c r="F33" s="989" t="n">
        <f aca="false">E33+50</f>
        <v>3599</v>
      </c>
      <c r="G33" s="964" t="s">
        <v>1453</v>
      </c>
      <c r="H33" s="964" t="s">
        <v>989</v>
      </c>
      <c r="I33" s="966" t="s">
        <v>1194</v>
      </c>
      <c r="J33" s="964" t="s">
        <v>1454</v>
      </c>
      <c r="K33" s="964" t="s">
        <v>1436</v>
      </c>
      <c r="L33" s="967" t="s">
        <v>1437</v>
      </c>
      <c r="M33" s="964" t="s">
        <v>1438</v>
      </c>
      <c r="N33" s="972" t="s">
        <v>504</v>
      </c>
      <c r="O33" s="964" t="s">
        <v>1467</v>
      </c>
      <c r="P33" s="973" t="s">
        <v>1440</v>
      </c>
    </row>
    <row r="34" s="969" customFormat="true" ht="12" hidden="false" customHeight="false" outlineLevel="0" collapsed="false">
      <c r="A34" s="992" t="s">
        <v>1480</v>
      </c>
      <c r="B34" s="966" t="s">
        <v>1481</v>
      </c>
      <c r="C34" s="964" t="s">
        <v>85</v>
      </c>
      <c r="D34" s="989" t="n">
        <v>3800</v>
      </c>
      <c r="E34" s="989" t="n">
        <v>4650</v>
      </c>
      <c r="F34" s="989" t="n">
        <v>4650</v>
      </c>
      <c r="G34" s="964" t="s">
        <v>1453</v>
      </c>
      <c r="H34" s="964" t="s">
        <v>577</v>
      </c>
      <c r="I34" s="964" t="s">
        <v>1194</v>
      </c>
      <c r="J34" s="964" t="s">
        <v>1454</v>
      </c>
      <c r="K34" s="964" t="s">
        <v>1455</v>
      </c>
      <c r="L34" s="967" t="s">
        <v>1437</v>
      </c>
      <c r="M34" s="964" t="s">
        <v>1456</v>
      </c>
      <c r="N34" s="964" t="s">
        <v>504</v>
      </c>
      <c r="O34" s="964" t="s">
        <v>1466</v>
      </c>
      <c r="P34" s="973" t="s">
        <v>1434</v>
      </c>
    </row>
    <row r="35" s="969" customFormat="true" ht="12" hidden="false" customHeight="false" outlineLevel="0" collapsed="false">
      <c r="A35" s="987" t="s">
        <v>1482</v>
      </c>
      <c r="B35" s="987" t="s">
        <v>1483</v>
      </c>
      <c r="C35" s="964" t="s">
        <v>85</v>
      </c>
      <c r="D35" s="989" t="n">
        <v>2740</v>
      </c>
      <c r="E35" s="989" t="n">
        <v>3425</v>
      </c>
      <c r="F35" s="989" t="n">
        <v>3425</v>
      </c>
      <c r="G35" s="964" t="s">
        <v>1453</v>
      </c>
      <c r="H35" s="964" t="s">
        <v>577</v>
      </c>
      <c r="I35" s="964" t="s">
        <v>1194</v>
      </c>
      <c r="J35" s="964" t="s">
        <v>1454</v>
      </c>
      <c r="K35" s="964" t="s">
        <v>1455</v>
      </c>
      <c r="L35" s="967" t="s">
        <v>1437</v>
      </c>
      <c r="M35" s="964" t="s">
        <v>1456</v>
      </c>
      <c r="N35" s="964" t="s">
        <v>504</v>
      </c>
      <c r="O35" s="964" t="s">
        <v>1466</v>
      </c>
      <c r="P35" s="973" t="s">
        <v>1434</v>
      </c>
    </row>
    <row r="36" s="969" customFormat="true" ht="12" hidden="false" customHeight="false" outlineLevel="0" collapsed="false">
      <c r="A36" s="987"/>
      <c r="B36" s="987"/>
      <c r="C36" s="964" t="s">
        <v>1435</v>
      </c>
      <c r="D36" s="989" t="n">
        <f aca="false">E36*0.8</f>
        <v>3019.2</v>
      </c>
      <c r="E36" s="989" t="n">
        <v>3774</v>
      </c>
      <c r="F36" s="989" t="n">
        <f aca="false">E36+50</f>
        <v>3824</v>
      </c>
      <c r="G36" s="964" t="s">
        <v>1453</v>
      </c>
      <c r="H36" s="964" t="s">
        <v>989</v>
      </c>
      <c r="I36" s="964" t="s">
        <v>1194</v>
      </c>
      <c r="J36" s="964" t="s">
        <v>1454</v>
      </c>
      <c r="K36" s="964" t="s">
        <v>1436</v>
      </c>
      <c r="L36" s="967" t="s">
        <v>1437</v>
      </c>
      <c r="M36" s="964" t="s">
        <v>1438</v>
      </c>
      <c r="N36" s="972" t="s">
        <v>504</v>
      </c>
      <c r="O36" s="964" t="s">
        <v>1467</v>
      </c>
      <c r="P36" s="973" t="s">
        <v>1440</v>
      </c>
    </row>
    <row r="37" s="969" customFormat="true" ht="12" hidden="false" customHeight="false" outlineLevel="0" collapsed="false">
      <c r="A37" s="987" t="s">
        <v>1484</v>
      </c>
      <c r="B37" s="987" t="s">
        <v>1485</v>
      </c>
      <c r="C37" s="964" t="s">
        <v>85</v>
      </c>
      <c r="D37" s="989" t="n">
        <v>3480</v>
      </c>
      <c r="E37" s="989" t="n">
        <v>4350</v>
      </c>
      <c r="F37" s="989" t="n">
        <v>4400</v>
      </c>
      <c r="G37" s="964" t="s">
        <v>1453</v>
      </c>
      <c r="H37" s="964" t="s">
        <v>577</v>
      </c>
      <c r="I37" s="964" t="s">
        <v>1194</v>
      </c>
      <c r="J37" s="964" t="s">
        <v>1454</v>
      </c>
      <c r="K37" s="964" t="s">
        <v>1455</v>
      </c>
      <c r="L37" s="967" t="s">
        <v>1437</v>
      </c>
      <c r="M37" s="964" t="s">
        <v>1456</v>
      </c>
      <c r="N37" s="964" t="s">
        <v>504</v>
      </c>
      <c r="O37" s="964" t="s">
        <v>1461</v>
      </c>
      <c r="P37" s="973" t="s">
        <v>1434</v>
      </c>
    </row>
    <row r="38" s="969" customFormat="true" ht="12" hidden="false" customHeight="false" outlineLevel="0" collapsed="false">
      <c r="A38" s="964" t="s">
        <v>1486</v>
      </c>
      <c r="B38" s="987" t="s">
        <v>1487</v>
      </c>
      <c r="C38" s="964" t="s">
        <v>85</v>
      </c>
      <c r="D38" s="989" t="n">
        <v>2960</v>
      </c>
      <c r="E38" s="989" t="n">
        <v>3700</v>
      </c>
      <c r="F38" s="989" t="n">
        <v>3700</v>
      </c>
      <c r="G38" s="964" t="s">
        <v>1453</v>
      </c>
      <c r="H38" s="964" t="s">
        <v>577</v>
      </c>
      <c r="I38" s="964" t="s">
        <v>1194</v>
      </c>
      <c r="J38" s="964" t="s">
        <v>1454</v>
      </c>
      <c r="K38" s="964" t="s">
        <v>1455</v>
      </c>
      <c r="L38" s="967" t="s">
        <v>1437</v>
      </c>
      <c r="M38" s="964" t="s">
        <v>1456</v>
      </c>
      <c r="N38" s="964" t="s">
        <v>504</v>
      </c>
      <c r="O38" s="964" t="s">
        <v>1466</v>
      </c>
      <c r="P38" s="973" t="s">
        <v>1434</v>
      </c>
    </row>
    <row r="39" s="969" customFormat="true" ht="12" hidden="false" customHeight="false" outlineLevel="0" collapsed="false">
      <c r="A39" s="964"/>
      <c r="B39" s="987"/>
      <c r="C39" s="964" t="s">
        <v>1435</v>
      </c>
      <c r="D39" s="989" t="n">
        <f aca="false">E39*0.8</f>
        <v>3099.2</v>
      </c>
      <c r="E39" s="989" t="n">
        <v>3874</v>
      </c>
      <c r="F39" s="989" t="n">
        <f aca="false">E39+50</f>
        <v>3924</v>
      </c>
      <c r="G39" s="964" t="s">
        <v>1453</v>
      </c>
      <c r="H39" s="964" t="s">
        <v>989</v>
      </c>
      <c r="I39" s="964" t="s">
        <v>1194</v>
      </c>
      <c r="J39" s="964" t="s">
        <v>1454</v>
      </c>
      <c r="K39" s="964" t="s">
        <v>1436</v>
      </c>
      <c r="L39" s="967" t="s">
        <v>1437</v>
      </c>
      <c r="M39" s="964" t="s">
        <v>1438</v>
      </c>
      <c r="N39" s="972" t="s">
        <v>504</v>
      </c>
      <c r="O39" s="964" t="s">
        <v>1467</v>
      </c>
      <c r="P39" s="973" t="s">
        <v>1440</v>
      </c>
    </row>
    <row r="40" s="969" customFormat="true" ht="12" hidden="false" customHeight="false" outlineLevel="0" collapsed="false">
      <c r="A40" s="964" t="s">
        <v>1488</v>
      </c>
      <c r="B40" s="964" t="s">
        <v>1489</v>
      </c>
      <c r="C40" s="964" t="s">
        <v>85</v>
      </c>
      <c r="D40" s="989" t="n">
        <v>2920</v>
      </c>
      <c r="E40" s="989" t="n">
        <v>3650</v>
      </c>
      <c r="F40" s="989" t="n">
        <v>3700</v>
      </c>
      <c r="G40" s="964" t="s">
        <v>1453</v>
      </c>
      <c r="H40" s="964" t="s">
        <v>577</v>
      </c>
      <c r="I40" s="964" t="s">
        <v>1194</v>
      </c>
      <c r="J40" s="964" t="s">
        <v>1454</v>
      </c>
      <c r="K40" s="964" t="s">
        <v>1455</v>
      </c>
      <c r="L40" s="967" t="s">
        <v>1437</v>
      </c>
      <c r="M40" s="964" t="s">
        <v>1456</v>
      </c>
      <c r="N40" s="964" t="s">
        <v>504</v>
      </c>
      <c r="O40" s="964" t="s">
        <v>1461</v>
      </c>
      <c r="P40" s="973" t="s">
        <v>1434</v>
      </c>
    </row>
    <row r="41" s="969" customFormat="true" ht="12" hidden="false" customHeight="false" outlineLevel="0" collapsed="false">
      <c r="A41" s="964"/>
      <c r="B41" s="964"/>
      <c r="C41" s="964" t="s">
        <v>1435</v>
      </c>
      <c r="D41" s="989" t="n">
        <f aca="false">E41*0.8</f>
        <v>2919.2</v>
      </c>
      <c r="E41" s="989" t="n">
        <v>3649</v>
      </c>
      <c r="F41" s="989" t="n">
        <f aca="false">E41+50</f>
        <v>3699</v>
      </c>
      <c r="G41" s="964" t="s">
        <v>1453</v>
      </c>
      <c r="H41" s="964" t="s">
        <v>989</v>
      </c>
      <c r="I41" s="964" t="s">
        <v>1194</v>
      </c>
      <c r="J41" s="964" t="s">
        <v>1454</v>
      </c>
      <c r="K41" s="964" t="s">
        <v>1436</v>
      </c>
      <c r="L41" s="967" t="s">
        <v>1437</v>
      </c>
      <c r="M41" s="964" t="s">
        <v>1438</v>
      </c>
      <c r="N41" s="972" t="s">
        <v>504</v>
      </c>
      <c r="O41" s="964" t="s">
        <v>1467</v>
      </c>
      <c r="P41" s="973" t="s">
        <v>1440</v>
      </c>
    </row>
    <row r="42" s="969" customFormat="true" ht="12" hidden="false" customHeight="false" outlineLevel="0" collapsed="false">
      <c r="A42" s="993" t="s">
        <v>1490</v>
      </c>
      <c r="B42" s="993" t="s">
        <v>1491</v>
      </c>
      <c r="C42" s="964" t="s">
        <v>1435</v>
      </c>
      <c r="D42" s="989" t="n">
        <f aca="false">E42*0.8</f>
        <v>1851.2</v>
      </c>
      <c r="E42" s="989" t="n">
        <v>2314</v>
      </c>
      <c r="F42" s="989" t="n">
        <f aca="false">E42+50</f>
        <v>2364</v>
      </c>
      <c r="G42" s="966" t="s">
        <v>1492</v>
      </c>
      <c r="H42" s="964" t="s">
        <v>989</v>
      </c>
      <c r="I42" s="964" t="s">
        <v>1194</v>
      </c>
      <c r="J42" s="964" t="s">
        <v>1454</v>
      </c>
      <c r="K42" s="966" t="s">
        <v>1493</v>
      </c>
      <c r="L42" s="967" t="s">
        <v>1437</v>
      </c>
      <c r="M42" s="964" t="s">
        <v>1494</v>
      </c>
      <c r="N42" s="972" t="s">
        <v>504</v>
      </c>
      <c r="O42" s="966" t="s">
        <v>1495</v>
      </c>
      <c r="P42" s="973" t="s">
        <v>1440</v>
      </c>
    </row>
    <row r="43" s="969" customFormat="true" ht="12" hidden="false" customHeight="false" outlineLevel="0" collapsed="false">
      <c r="A43" s="987" t="s">
        <v>1496</v>
      </c>
      <c r="B43" s="987" t="s">
        <v>1487</v>
      </c>
      <c r="C43" s="964" t="s">
        <v>85</v>
      </c>
      <c r="D43" s="989" t="n">
        <v>3480</v>
      </c>
      <c r="E43" s="989" t="n">
        <v>4350</v>
      </c>
      <c r="F43" s="989" t="n">
        <v>4400</v>
      </c>
      <c r="G43" s="964" t="s">
        <v>1453</v>
      </c>
      <c r="H43" s="964" t="s">
        <v>577</v>
      </c>
      <c r="I43" s="964" t="s">
        <v>1194</v>
      </c>
      <c r="J43" s="964" t="s">
        <v>1454</v>
      </c>
      <c r="K43" s="964" t="s">
        <v>1455</v>
      </c>
      <c r="L43" s="967" t="s">
        <v>1437</v>
      </c>
      <c r="M43" s="964" t="s">
        <v>1456</v>
      </c>
      <c r="N43" s="964" t="s">
        <v>504</v>
      </c>
      <c r="O43" s="964" t="s">
        <v>1461</v>
      </c>
      <c r="P43" s="973" t="s">
        <v>1434</v>
      </c>
    </row>
    <row r="44" s="969" customFormat="true" ht="12" hidden="false" customHeight="false" outlineLevel="0" collapsed="false">
      <c r="A44" s="987" t="s">
        <v>1497</v>
      </c>
      <c r="B44" s="987" t="s">
        <v>1498</v>
      </c>
      <c r="C44" s="964" t="s">
        <v>85</v>
      </c>
      <c r="D44" s="989" t="n">
        <v>5880</v>
      </c>
      <c r="E44" s="989" t="n">
        <v>7350</v>
      </c>
      <c r="F44" s="989" t="n">
        <v>7450</v>
      </c>
      <c r="G44" s="964" t="s">
        <v>1453</v>
      </c>
      <c r="H44" s="964" t="s">
        <v>577</v>
      </c>
      <c r="I44" s="964" t="s">
        <v>1194</v>
      </c>
      <c r="J44" s="964" t="s">
        <v>1454</v>
      </c>
      <c r="K44" s="964" t="s">
        <v>1455</v>
      </c>
      <c r="L44" s="967" t="s">
        <v>1437</v>
      </c>
      <c r="M44" s="964" t="s">
        <v>1456</v>
      </c>
      <c r="N44" s="964" t="s">
        <v>504</v>
      </c>
      <c r="O44" s="964" t="s">
        <v>1461</v>
      </c>
      <c r="P44" s="973" t="s">
        <v>1434</v>
      </c>
    </row>
    <row r="45" s="969" customFormat="true" ht="12" hidden="false" customHeight="false" outlineLevel="0" collapsed="false">
      <c r="A45" s="994" t="s">
        <v>1499</v>
      </c>
      <c r="B45" s="995" t="s">
        <v>1500</v>
      </c>
      <c r="C45" s="964" t="s">
        <v>85</v>
      </c>
      <c r="D45" s="989" t="n">
        <v>3400</v>
      </c>
      <c r="E45" s="989" t="n">
        <v>3850</v>
      </c>
      <c r="F45" s="989" t="n">
        <v>3900</v>
      </c>
      <c r="G45" s="964" t="s">
        <v>1453</v>
      </c>
      <c r="H45" s="964" t="s">
        <v>577</v>
      </c>
      <c r="I45" s="964" t="s">
        <v>1194</v>
      </c>
      <c r="J45" s="964" t="s">
        <v>1454</v>
      </c>
      <c r="K45" s="964" t="s">
        <v>1455</v>
      </c>
      <c r="L45" s="967" t="s">
        <v>1437</v>
      </c>
      <c r="M45" s="964" t="s">
        <v>1456</v>
      </c>
      <c r="N45" s="964" t="s">
        <v>504</v>
      </c>
      <c r="O45" s="964" t="s">
        <v>1461</v>
      </c>
      <c r="P45" s="973" t="s">
        <v>1434</v>
      </c>
    </row>
    <row r="46" s="969" customFormat="true" ht="12" hidden="false" customHeight="false" outlineLevel="0" collapsed="false">
      <c r="A46" s="964" t="s">
        <v>1501</v>
      </c>
      <c r="B46" s="966" t="s">
        <v>1502</v>
      </c>
      <c r="C46" s="964" t="s">
        <v>85</v>
      </c>
      <c r="D46" s="989" t="n">
        <v>3420</v>
      </c>
      <c r="E46" s="989" t="n">
        <v>3750</v>
      </c>
      <c r="F46" s="989" t="n">
        <v>3750</v>
      </c>
      <c r="G46" s="964" t="s">
        <v>1453</v>
      </c>
      <c r="H46" s="964" t="s">
        <v>577</v>
      </c>
      <c r="I46" s="964" t="s">
        <v>1194</v>
      </c>
      <c r="J46" s="964" t="s">
        <v>1454</v>
      </c>
      <c r="K46" s="964" t="s">
        <v>1455</v>
      </c>
      <c r="L46" s="967" t="s">
        <v>1437</v>
      </c>
      <c r="M46" s="964" t="s">
        <v>1456</v>
      </c>
      <c r="N46" s="964" t="s">
        <v>504</v>
      </c>
      <c r="O46" s="964" t="s">
        <v>1466</v>
      </c>
      <c r="P46" s="973" t="s">
        <v>1434</v>
      </c>
    </row>
    <row r="47" s="969" customFormat="true" ht="12" hidden="false" customHeight="false" outlineLevel="0" collapsed="false">
      <c r="A47" s="964"/>
      <c r="B47" s="966"/>
      <c r="C47" s="964" t="s">
        <v>1435</v>
      </c>
      <c r="D47" s="989" t="n">
        <f aca="false">E47*0.8</f>
        <v>3079.2</v>
      </c>
      <c r="E47" s="989" t="n">
        <v>3849</v>
      </c>
      <c r="F47" s="989" t="n">
        <f aca="false">E47+50</f>
        <v>3899</v>
      </c>
      <c r="G47" s="964" t="s">
        <v>1453</v>
      </c>
      <c r="H47" s="964" t="s">
        <v>1503</v>
      </c>
      <c r="I47" s="964" t="s">
        <v>1194</v>
      </c>
      <c r="J47" s="964" t="s">
        <v>1454</v>
      </c>
      <c r="K47" s="964" t="s">
        <v>1436</v>
      </c>
      <c r="L47" s="967" t="s">
        <v>1437</v>
      </c>
      <c r="M47" s="964" t="s">
        <v>1438</v>
      </c>
      <c r="N47" s="972" t="s">
        <v>504</v>
      </c>
      <c r="O47" s="964" t="s">
        <v>1467</v>
      </c>
      <c r="P47" s="973" t="s">
        <v>1440</v>
      </c>
    </row>
    <row r="48" s="969" customFormat="true" ht="12" hidden="false" customHeight="false" outlineLevel="0" collapsed="false">
      <c r="A48" s="964" t="s">
        <v>1504</v>
      </c>
      <c r="B48" s="966" t="s">
        <v>1505</v>
      </c>
      <c r="C48" s="964" t="s">
        <v>85</v>
      </c>
      <c r="D48" s="988" t="n">
        <v>3440</v>
      </c>
      <c r="E48" s="988" t="n">
        <v>4300</v>
      </c>
      <c r="F48" s="988" t="n">
        <v>4300</v>
      </c>
      <c r="G48" s="964" t="s">
        <v>1453</v>
      </c>
      <c r="H48" s="964" t="s">
        <v>577</v>
      </c>
      <c r="I48" s="964" t="s">
        <v>1194</v>
      </c>
      <c r="J48" s="964" t="s">
        <v>1454</v>
      </c>
      <c r="K48" s="964" t="s">
        <v>1455</v>
      </c>
      <c r="L48" s="967" t="s">
        <v>1437</v>
      </c>
      <c r="M48" s="964" t="s">
        <v>1456</v>
      </c>
      <c r="N48" s="964" t="s">
        <v>504</v>
      </c>
      <c r="O48" s="964" t="s">
        <v>1461</v>
      </c>
      <c r="P48" s="973" t="s">
        <v>1434</v>
      </c>
    </row>
    <row r="49" s="969" customFormat="true" ht="12" hidden="false" customHeight="false" outlineLevel="0" collapsed="false">
      <c r="A49" s="993" t="s">
        <v>1506</v>
      </c>
      <c r="B49" s="993" t="s">
        <v>1507</v>
      </c>
      <c r="C49" s="972" t="s">
        <v>1435</v>
      </c>
      <c r="D49" s="996" t="n">
        <f aca="false">E49*0.8</f>
        <v>1531.2</v>
      </c>
      <c r="E49" s="997" t="n">
        <v>1914</v>
      </c>
      <c r="F49" s="998" t="n">
        <f aca="false">E49+50</f>
        <v>1964</v>
      </c>
      <c r="G49" s="972" t="s">
        <v>614</v>
      </c>
      <c r="H49" s="999" t="s">
        <v>996</v>
      </c>
      <c r="I49" s="972" t="s">
        <v>1194</v>
      </c>
      <c r="J49" s="972" t="s">
        <v>88</v>
      </c>
      <c r="K49" s="993" t="s">
        <v>1455</v>
      </c>
      <c r="L49" s="967" t="s">
        <v>1437</v>
      </c>
      <c r="M49" s="972" t="s">
        <v>1508</v>
      </c>
      <c r="N49" s="972" t="s">
        <v>89</v>
      </c>
      <c r="O49" s="993" t="s">
        <v>1467</v>
      </c>
      <c r="P49" s="973" t="s">
        <v>1440</v>
      </c>
    </row>
    <row r="50" s="1002" customFormat="true" ht="12" hidden="false" customHeight="false" outlineLevel="0" collapsed="false">
      <c r="A50" s="1000" t="s">
        <v>1509</v>
      </c>
      <c r="B50" s="1000" t="s">
        <v>1507</v>
      </c>
      <c r="C50" s="974" t="s">
        <v>1435</v>
      </c>
      <c r="D50" s="996" t="n">
        <f aca="false">E50*0.8</f>
        <v>1531.2</v>
      </c>
      <c r="E50" s="1001" t="n">
        <v>1914</v>
      </c>
      <c r="F50" s="998" t="n">
        <f aca="false">E50+50</f>
        <v>1964</v>
      </c>
      <c r="G50" s="974" t="s">
        <v>614</v>
      </c>
      <c r="H50" s="974" t="s">
        <v>1043</v>
      </c>
      <c r="I50" s="974" t="s">
        <v>1194</v>
      </c>
      <c r="J50" s="974" t="s">
        <v>88</v>
      </c>
      <c r="K50" s="975" t="s">
        <v>1493</v>
      </c>
      <c r="L50" s="967" t="s">
        <v>1437</v>
      </c>
      <c r="M50" s="974" t="s">
        <v>1494</v>
      </c>
      <c r="N50" s="999" t="s">
        <v>504</v>
      </c>
      <c r="O50" s="975" t="s">
        <v>1467</v>
      </c>
      <c r="P50" s="973" t="s">
        <v>1440</v>
      </c>
    </row>
    <row r="51" s="757" customFormat="true" ht="12" hidden="false" customHeight="false" outlineLevel="0" collapsed="false">
      <c r="A51" s="969"/>
      <c r="B51" s="909"/>
      <c r="C51" s="969"/>
      <c r="D51" s="1003"/>
      <c r="E51" s="1003"/>
      <c r="F51" s="1003"/>
      <c r="G51" s="969"/>
      <c r="H51" s="969"/>
      <c r="I51" s="969"/>
      <c r="J51" s="969"/>
      <c r="K51" s="969"/>
      <c r="L51" s="983"/>
      <c r="M51" s="969"/>
      <c r="N51" s="969"/>
      <c r="O51" s="969"/>
      <c r="P51" s="969"/>
    </row>
    <row r="52" customFormat="false" ht="13.5" hidden="false" customHeight="false" outlineLevel="0" collapsed="false">
      <c r="A52" s="969"/>
      <c r="B52" s="909"/>
      <c r="C52" s="969"/>
      <c r="D52" s="1003"/>
      <c r="E52" s="1003"/>
      <c r="F52" s="1003"/>
      <c r="G52" s="969"/>
      <c r="H52" s="969"/>
      <c r="I52" s="969"/>
      <c r="J52" s="969"/>
      <c r="K52" s="969"/>
      <c r="L52" s="983"/>
      <c r="M52" s="969"/>
      <c r="N52" s="969"/>
      <c r="O52" s="969"/>
      <c r="P52" s="969"/>
    </row>
    <row r="53" s="969" customFormat="true" ht="13.5" hidden="false" customHeight="true" outlineLevel="0" collapsed="false">
      <c r="A53" s="952" t="s">
        <v>1510</v>
      </c>
      <c r="B53" s="266"/>
      <c r="C53" s="266"/>
      <c r="D53" s="202"/>
      <c r="E53" s="202"/>
      <c r="F53" s="202"/>
      <c r="G53" s="266"/>
      <c r="H53" s="266"/>
      <c r="I53" s="266"/>
      <c r="J53" s="266"/>
      <c r="K53" s="266"/>
      <c r="L53" s="431"/>
      <c r="M53" s="266"/>
      <c r="N53" s="266"/>
      <c r="O53" s="266"/>
      <c r="P53" s="266"/>
    </row>
    <row r="54" s="969" customFormat="true" ht="12" hidden="true" customHeight="false" outlineLevel="0" collapsed="false">
      <c r="A54" s="757" t="s">
        <v>85</v>
      </c>
      <c r="B54" s="757" t="s">
        <v>1510</v>
      </c>
      <c r="C54" s="757" t="n">
        <v>2590</v>
      </c>
      <c r="D54" s="306" t="n">
        <v>3240</v>
      </c>
      <c r="E54" s="306" t="n">
        <v>3240</v>
      </c>
      <c r="F54" s="306"/>
      <c r="G54" s="757" t="s">
        <v>85</v>
      </c>
      <c r="H54" s="757" t="s">
        <v>1511</v>
      </c>
      <c r="I54" s="757"/>
      <c r="J54" s="757"/>
      <c r="K54" s="757"/>
      <c r="L54" s="1004"/>
      <c r="M54" s="757"/>
      <c r="N54" s="757"/>
      <c r="O54" s="757"/>
      <c r="P54" s="757"/>
    </row>
    <row r="55" customFormat="false" ht="14.25" hidden="true" customHeight="false" outlineLevel="0" collapsed="false"/>
    <row r="56" s="909" customFormat="true" ht="12.75" hidden="false" customHeight="false" outlineLevel="0" collapsed="false">
      <c r="A56" s="953" t="s">
        <v>68</v>
      </c>
      <c r="B56" s="954" t="s">
        <v>1425</v>
      </c>
      <c r="C56" s="954" t="s">
        <v>70</v>
      </c>
      <c r="D56" s="1005" t="s">
        <v>71</v>
      </c>
      <c r="E56" s="955" t="s">
        <v>72</v>
      </c>
      <c r="F56" s="1005" t="s">
        <v>73</v>
      </c>
      <c r="G56" s="1006" t="s">
        <v>74</v>
      </c>
      <c r="H56" s="956" t="s">
        <v>75</v>
      </c>
      <c r="I56" s="956" t="s">
        <v>1189</v>
      </c>
      <c r="J56" s="956" t="s">
        <v>77</v>
      </c>
      <c r="K56" s="956" t="s">
        <v>78</v>
      </c>
      <c r="L56" s="957" t="s">
        <v>79</v>
      </c>
      <c r="M56" s="958" t="s">
        <v>80</v>
      </c>
      <c r="N56" s="959" t="s">
        <v>81</v>
      </c>
      <c r="O56" s="956" t="s">
        <v>1426</v>
      </c>
      <c r="P56" s="960" t="s">
        <v>83</v>
      </c>
    </row>
    <row r="57" s="969" customFormat="true" ht="12" hidden="false" customHeight="false" outlineLevel="0" collapsed="false">
      <c r="A57" s="963" t="s">
        <v>1512</v>
      </c>
      <c r="B57" s="1007" t="s">
        <v>1512</v>
      </c>
      <c r="C57" s="963" t="s">
        <v>85</v>
      </c>
      <c r="D57" s="993" t="n">
        <f aca="false">E57*0.8</f>
        <v>3288</v>
      </c>
      <c r="E57" s="1008" t="n">
        <v>4110</v>
      </c>
      <c r="F57" s="993" t="n">
        <f aca="false">E57+50</f>
        <v>4160</v>
      </c>
      <c r="G57" s="972" t="s">
        <v>614</v>
      </c>
      <c r="H57" s="963" t="s">
        <v>388</v>
      </c>
      <c r="I57" s="963" t="s">
        <v>1194</v>
      </c>
      <c r="J57" s="963" t="s">
        <v>88</v>
      </c>
      <c r="K57" s="963" t="s">
        <v>1441</v>
      </c>
      <c r="L57" s="967" t="str">
        <f aca="false">L4</f>
        <v>8/12-8/31</v>
      </c>
      <c r="M57" s="963" t="s">
        <v>1162</v>
      </c>
      <c r="N57" s="963" t="s">
        <v>89</v>
      </c>
      <c r="O57" s="963" t="s">
        <v>1433</v>
      </c>
      <c r="P57" s="968" t="s">
        <v>1434</v>
      </c>
    </row>
    <row r="58" s="969" customFormat="true" ht="12" hidden="false" customHeight="false" outlineLevel="0" collapsed="false">
      <c r="A58" s="964" t="s">
        <v>1513</v>
      </c>
      <c r="B58" s="992" t="s">
        <v>1514</v>
      </c>
      <c r="C58" s="964" t="s">
        <v>85</v>
      </c>
      <c r="D58" s="993" t="n">
        <f aca="false">E58*0.8</f>
        <v>3288</v>
      </c>
      <c r="E58" s="1008" t="n">
        <f aca="false">E57</f>
        <v>4110</v>
      </c>
      <c r="F58" s="993" t="n">
        <f aca="false">E58+50</f>
        <v>4160</v>
      </c>
      <c r="G58" s="964" t="s">
        <v>614</v>
      </c>
      <c r="H58" s="964" t="s">
        <v>180</v>
      </c>
      <c r="I58" s="964" t="s">
        <v>1194</v>
      </c>
      <c r="J58" s="964" t="s">
        <v>88</v>
      </c>
      <c r="K58" s="964" t="s">
        <v>1441</v>
      </c>
      <c r="L58" s="967" t="str">
        <f aca="false">L4</f>
        <v>8/12-8/31</v>
      </c>
      <c r="M58" s="964" t="s">
        <v>1162</v>
      </c>
      <c r="N58" s="964" t="s">
        <v>89</v>
      </c>
      <c r="O58" s="964" t="s">
        <v>1433</v>
      </c>
      <c r="P58" s="973" t="s">
        <v>1434</v>
      </c>
    </row>
    <row r="59" s="969" customFormat="true" ht="12" hidden="false" customHeight="false" outlineLevel="0" collapsed="false">
      <c r="A59" s="966" t="s">
        <v>1515</v>
      </c>
      <c r="B59" s="1009" t="s">
        <v>1516</v>
      </c>
      <c r="C59" s="966" t="s">
        <v>85</v>
      </c>
      <c r="D59" s="993" t="n">
        <f aca="false">E59*0.8</f>
        <v>3288</v>
      </c>
      <c r="E59" s="1008" t="n">
        <f aca="false">E58</f>
        <v>4110</v>
      </c>
      <c r="F59" s="993" t="n">
        <f aca="false">E59+50</f>
        <v>4160</v>
      </c>
      <c r="G59" s="966" t="s">
        <v>614</v>
      </c>
      <c r="H59" s="966" t="s">
        <v>238</v>
      </c>
      <c r="I59" s="966" t="s">
        <v>1194</v>
      </c>
      <c r="J59" s="966" t="s">
        <v>88</v>
      </c>
      <c r="K59" s="964" t="s">
        <v>1441</v>
      </c>
      <c r="L59" s="967" t="str">
        <f aca="false">L4</f>
        <v>8/12-8/31</v>
      </c>
      <c r="M59" s="964" t="s">
        <v>1162</v>
      </c>
      <c r="N59" s="964" t="s">
        <v>89</v>
      </c>
      <c r="O59" s="966" t="s">
        <v>1433</v>
      </c>
      <c r="P59" s="1010" t="s">
        <v>1517</v>
      </c>
    </row>
    <row r="60" s="969" customFormat="true" ht="12" hidden="false" customHeight="false" outlineLevel="0" collapsed="false">
      <c r="A60" s="994" t="s">
        <v>1518</v>
      </c>
      <c r="B60" s="995" t="s">
        <v>1519</v>
      </c>
      <c r="C60" s="964" t="s">
        <v>85</v>
      </c>
      <c r="D60" s="993" t="n">
        <f aca="false">E60*0.8</f>
        <v>3288</v>
      </c>
      <c r="E60" s="1008" t="n">
        <f aca="false">E59</f>
        <v>4110</v>
      </c>
      <c r="F60" s="993" t="n">
        <f aca="false">E60+50</f>
        <v>4160</v>
      </c>
      <c r="G60" s="966" t="s">
        <v>614</v>
      </c>
      <c r="H60" s="966" t="s">
        <v>236</v>
      </c>
      <c r="I60" s="964" t="s">
        <v>1194</v>
      </c>
      <c r="J60" s="966" t="s">
        <v>88</v>
      </c>
      <c r="K60" s="964" t="s">
        <v>1441</v>
      </c>
      <c r="L60" s="967" t="str">
        <f aca="false">L4</f>
        <v>8/12-8/31</v>
      </c>
      <c r="M60" s="964" t="s">
        <v>1162</v>
      </c>
      <c r="N60" s="964" t="s">
        <v>89</v>
      </c>
      <c r="O60" s="966" t="s">
        <v>1433</v>
      </c>
      <c r="P60" s="973" t="s">
        <v>1434</v>
      </c>
      <c r="R60" s="969" t="s">
        <v>1520</v>
      </c>
    </row>
    <row r="61" s="969" customFormat="true" ht="12" hidden="false" customHeight="false" outlineLevel="0" collapsed="false">
      <c r="A61" s="990" t="s">
        <v>1521</v>
      </c>
      <c r="B61" s="991" t="s">
        <v>1465</v>
      </c>
      <c r="C61" s="964" t="s">
        <v>85</v>
      </c>
      <c r="D61" s="993" t="n">
        <f aca="false">E61*0.8</f>
        <v>3288</v>
      </c>
      <c r="E61" s="1008" t="n">
        <f aca="false">E60</f>
        <v>4110</v>
      </c>
      <c r="F61" s="993" t="n">
        <f aca="false">E61+50</f>
        <v>4160</v>
      </c>
      <c r="G61" s="966" t="s">
        <v>614</v>
      </c>
      <c r="H61" s="966" t="s">
        <v>177</v>
      </c>
      <c r="I61" s="964" t="s">
        <v>1194</v>
      </c>
      <c r="J61" s="966" t="s">
        <v>88</v>
      </c>
      <c r="K61" s="964" t="s">
        <v>1441</v>
      </c>
      <c r="L61" s="967" t="str">
        <f aca="false">L4</f>
        <v>8/12-8/31</v>
      </c>
      <c r="M61" s="964" t="s">
        <v>1162</v>
      </c>
      <c r="N61" s="964" t="s">
        <v>89</v>
      </c>
      <c r="O61" s="966" t="s">
        <v>1433</v>
      </c>
      <c r="P61" s="973" t="s">
        <v>1434</v>
      </c>
    </row>
    <row r="62" customFormat="false" ht="13.5" hidden="false" customHeight="false" outlineLevel="0" collapsed="false">
      <c r="A62" s="994" t="s">
        <v>1522</v>
      </c>
      <c r="B62" s="995" t="s">
        <v>1452</v>
      </c>
      <c r="C62" s="964" t="s">
        <v>85</v>
      </c>
      <c r="D62" s="993" t="n">
        <f aca="false">E62*0.8</f>
        <v>3288</v>
      </c>
      <c r="E62" s="1008" t="n">
        <f aca="false">E61</f>
        <v>4110</v>
      </c>
      <c r="F62" s="993" t="n">
        <f aca="false">E62+50</f>
        <v>4160</v>
      </c>
      <c r="G62" s="966" t="s">
        <v>614</v>
      </c>
      <c r="H62" s="966" t="s">
        <v>172</v>
      </c>
      <c r="I62" s="964" t="s">
        <v>1194</v>
      </c>
      <c r="J62" s="966" t="s">
        <v>88</v>
      </c>
      <c r="K62" s="964" t="s">
        <v>1441</v>
      </c>
      <c r="L62" s="967" t="str">
        <f aca="false">L4</f>
        <v>8/12-8/31</v>
      </c>
      <c r="M62" s="964" t="s">
        <v>1162</v>
      </c>
      <c r="N62" s="964" t="s">
        <v>89</v>
      </c>
      <c r="O62" s="966" t="s">
        <v>1433</v>
      </c>
      <c r="P62" s="973" t="s">
        <v>1434</v>
      </c>
    </row>
    <row r="63" customFormat="false" ht="13.5" hidden="false" customHeight="false" outlineLevel="0" collapsed="false">
      <c r="A63" s="1011" t="s">
        <v>1523</v>
      </c>
      <c r="B63" s="1011" t="s">
        <v>1524</v>
      </c>
      <c r="C63" s="964" t="s">
        <v>85</v>
      </c>
      <c r="D63" s="993" t="n">
        <f aca="false">E63*0.8</f>
        <v>3408</v>
      </c>
      <c r="E63" s="1012" t="n">
        <f aca="false">E62+150</f>
        <v>4260</v>
      </c>
      <c r="F63" s="993" t="n">
        <f aca="false">E63+50</f>
        <v>4310</v>
      </c>
      <c r="G63" s="987" t="s">
        <v>270</v>
      </c>
      <c r="H63" s="987" t="s">
        <v>284</v>
      </c>
      <c r="I63" s="964" t="s">
        <v>1194</v>
      </c>
      <c r="J63" s="964" t="s">
        <v>88</v>
      </c>
      <c r="K63" s="964" t="s">
        <v>1441</v>
      </c>
      <c r="L63" s="967" t="str">
        <f aca="false">L4</f>
        <v>8/12-8/31</v>
      </c>
      <c r="M63" s="987" t="s">
        <v>11</v>
      </c>
      <c r="N63" s="987" t="s">
        <v>89</v>
      </c>
      <c r="O63" s="964" t="s">
        <v>1461</v>
      </c>
      <c r="P63" s="973" t="s">
        <v>1434</v>
      </c>
    </row>
    <row r="64" customFormat="false" ht="13.5" hidden="false" customHeight="false" outlineLevel="0" collapsed="false">
      <c r="A64" s="974" t="s">
        <v>1525</v>
      </c>
      <c r="B64" s="975" t="s">
        <v>1481</v>
      </c>
      <c r="C64" s="974" t="s">
        <v>85</v>
      </c>
      <c r="D64" s="993" t="n">
        <f aca="false">E64*0.8</f>
        <v>3408</v>
      </c>
      <c r="E64" s="1012" t="n">
        <f aca="false">E58+150</f>
        <v>4260</v>
      </c>
      <c r="F64" s="993" t="n">
        <f aca="false">E64+50</f>
        <v>4310</v>
      </c>
      <c r="G64" s="974" t="s">
        <v>1266</v>
      </c>
      <c r="H64" s="975" t="s">
        <v>236</v>
      </c>
      <c r="I64" s="974" t="s">
        <v>1194</v>
      </c>
      <c r="J64" s="975" t="s">
        <v>88</v>
      </c>
      <c r="K64" s="974" t="s">
        <v>1526</v>
      </c>
      <c r="L64" s="967" t="str">
        <f aca="false">L4</f>
        <v>8/12-8/31</v>
      </c>
      <c r="M64" s="974" t="s">
        <v>1527</v>
      </c>
      <c r="N64" s="974" t="s">
        <v>89</v>
      </c>
      <c r="O64" s="964" t="s">
        <v>1461</v>
      </c>
      <c r="P64" s="1013" t="s">
        <v>1434</v>
      </c>
    </row>
  </sheetData>
  <autoFilter ref="A13:P50">
    <filterColumn colId="2">
      <filters>
        <filter val="MSC"/>
      </filters>
    </filterColumn>
  </autoFilter>
  <mergeCells count="28">
    <mergeCell ref="A1:P1"/>
    <mergeCell ref="A4:A6"/>
    <mergeCell ref="B4:B6"/>
    <mergeCell ref="A7:A9"/>
    <mergeCell ref="B7:B9"/>
    <mergeCell ref="A14:A15"/>
    <mergeCell ref="B14:B15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2:A33"/>
    <mergeCell ref="B32:B33"/>
    <mergeCell ref="A35:A36"/>
    <mergeCell ref="A38:A39"/>
    <mergeCell ref="B38:B39"/>
    <mergeCell ref="A40:A41"/>
    <mergeCell ref="B40:B41"/>
    <mergeCell ref="A46:A47"/>
    <mergeCell ref="B46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7.9921875" defaultRowHeight="15" zeroHeight="false" outlineLevelRow="0" outlineLevelCol="0"/>
  <cols>
    <col collapsed="false" customWidth="true" hidden="false" outlineLevel="0" max="1" min="1" style="21" width="12.49"/>
    <col collapsed="false" customWidth="true" hidden="false" outlineLevel="0" max="2" min="2" style="21" width="9.87"/>
    <col collapsed="false" customWidth="true" hidden="false" outlineLevel="0" max="3" min="3" style="21" width="7.37"/>
    <col collapsed="false" customWidth="true" hidden="false" outlineLevel="0" max="5" min="4" style="21" width="7.49"/>
    <col collapsed="false" customWidth="true" hidden="false" outlineLevel="0" max="6" min="6" style="21" width="9.75"/>
    <col collapsed="false" customWidth="true" hidden="false" outlineLevel="0" max="7" min="7" style="22" width="11.49"/>
    <col collapsed="false" customWidth="true" hidden="false" outlineLevel="0" max="8" min="8" style="23" width="11.75"/>
    <col collapsed="false" customWidth="true" hidden="false" outlineLevel="0" max="9" min="9" style="22" width="4.36"/>
    <col collapsed="false" customWidth="true" hidden="false" outlineLevel="0" max="10" min="10" style="22" width="5.87"/>
    <col collapsed="false" customWidth="true" hidden="false" outlineLevel="0" max="11" min="11" style="22" width="18.25"/>
    <col collapsed="false" customWidth="true" hidden="false" outlineLevel="0" max="12" min="12" style="24" width="8.12"/>
    <col collapsed="false" customWidth="true" hidden="false" outlineLevel="0" max="13" min="13" style="23" width="19.62"/>
    <col collapsed="false" customWidth="true" hidden="false" outlineLevel="0" max="14" min="14" style="22" width="10.87"/>
    <col collapsed="false" customWidth="true" hidden="false" outlineLevel="0" max="15" min="15" style="22" width="7.75"/>
    <col collapsed="false" customWidth="true" hidden="false" outlineLevel="0" max="16" min="16" style="21" width="48.75"/>
    <col collapsed="false" customWidth="true" hidden="false" outlineLevel="0" max="17" min="17" style="21" width="13.75"/>
    <col collapsed="false" customWidth="false" hidden="false" outlineLevel="0" max="257" min="18" style="21" width="7.99"/>
  </cols>
  <sheetData>
    <row r="1" customFormat="false" ht="17.25" hidden="false" customHeight="true" outlineLevel="0" collapsed="false">
      <c r="A1" s="25" t="s">
        <v>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26.25" hidden="false" customHeight="false" outlineLevel="0" collapsed="false">
      <c r="A2" s="27" t="s">
        <v>7</v>
      </c>
      <c r="B2" s="27"/>
      <c r="C2" s="28" t="s">
        <v>8</v>
      </c>
      <c r="D2" s="29"/>
      <c r="E2" s="29"/>
      <c r="F2" s="30"/>
      <c r="G2" s="31"/>
      <c r="H2" s="32"/>
      <c r="I2" s="31"/>
      <c r="J2" s="31"/>
      <c r="K2" s="31"/>
      <c r="L2" s="31"/>
      <c r="M2" s="32"/>
      <c r="N2" s="31"/>
      <c r="O2" s="31"/>
      <c r="P2" s="33"/>
      <c r="Q2" s="34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customFormat="false" ht="26.25" hidden="true" customHeight="false" outlineLevel="0" collapsed="false">
      <c r="A3" s="35"/>
      <c r="B3" s="36"/>
      <c r="C3" s="36"/>
      <c r="D3" s="36"/>
      <c r="E3" s="29"/>
      <c r="F3" s="30"/>
      <c r="G3" s="31"/>
      <c r="H3" s="32"/>
      <c r="I3" s="31"/>
      <c r="J3" s="31"/>
      <c r="K3" s="31"/>
      <c r="L3" s="31"/>
      <c r="M3" s="32"/>
      <c r="N3" s="31"/>
      <c r="O3" s="31"/>
      <c r="P3" s="33"/>
      <c r="Q3" s="34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  <c r="IW3" s="28"/>
    </row>
    <row r="4" customFormat="false" ht="15" hidden="true" customHeight="false" outlineLevel="0" collapsed="false">
      <c r="A4" s="37" t="s">
        <v>9</v>
      </c>
      <c r="B4" s="36" t="n">
        <v>1375</v>
      </c>
      <c r="C4" s="36" t="n">
        <v>2650</v>
      </c>
      <c r="D4" s="36" t="n">
        <v>2700</v>
      </c>
      <c r="E4" s="36" t="s">
        <v>10</v>
      </c>
      <c r="F4" s="33"/>
      <c r="G4" s="38"/>
      <c r="H4" s="22"/>
      <c r="I4" s="38"/>
      <c r="J4" s="39" t="s">
        <v>11</v>
      </c>
      <c r="K4" s="40" t="s">
        <v>12</v>
      </c>
      <c r="L4" s="41"/>
      <c r="M4" s="42"/>
      <c r="N4" s="43" t="s">
        <v>13</v>
      </c>
      <c r="O4" s="43" t="s">
        <v>14</v>
      </c>
      <c r="P4" s="33"/>
      <c r="Q4" s="44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  <c r="IW4" s="28"/>
    </row>
    <row r="5" customFormat="false" ht="15" hidden="true" customHeight="false" outlineLevel="0" collapsed="false">
      <c r="A5" s="45" t="s">
        <v>15</v>
      </c>
      <c r="B5" s="36" t="n">
        <v>1400</v>
      </c>
      <c r="C5" s="36" t="n">
        <v>2700</v>
      </c>
      <c r="D5" s="36" t="n">
        <v>2750</v>
      </c>
      <c r="E5" s="36" t="s">
        <v>16</v>
      </c>
      <c r="F5" s="46"/>
      <c r="G5" s="47"/>
      <c r="H5" s="48"/>
      <c r="I5" s="47"/>
      <c r="J5" s="47" t="s">
        <v>17</v>
      </c>
      <c r="K5" s="40" t="s">
        <v>18</v>
      </c>
      <c r="L5" s="41"/>
      <c r="M5" s="42"/>
      <c r="N5" s="43"/>
      <c r="O5" s="43"/>
      <c r="P5" s="33"/>
      <c r="Q5" s="44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  <c r="IW5" s="28"/>
    </row>
    <row r="6" customFormat="false" ht="15" hidden="true" customHeight="false" outlineLevel="0" collapsed="false">
      <c r="A6" s="28"/>
      <c r="B6" s="36" t="n">
        <v>1400</v>
      </c>
      <c r="C6" s="36" t="n">
        <v>2700</v>
      </c>
      <c r="D6" s="36" t="n">
        <v>2750</v>
      </c>
      <c r="E6" s="36" t="s">
        <v>19</v>
      </c>
      <c r="F6" s="49"/>
      <c r="G6" s="50"/>
      <c r="H6" s="51"/>
      <c r="I6" s="50"/>
      <c r="J6" s="50" t="s">
        <v>20</v>
      </c>
      <c r="K6" s="40" t="s">
        <v>21</v>
      </c>
      <c r="L6" s="41"/>
      <c r="M6" s="42"/>
      <c r="N6" s="43"/>
      <c r="O6" s="43"/>
      <c r="P6" s="33"/>
      <c r="Q6" s="44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  <c r="IW6" s="28"/>
    </row>
    <row r="7" customFormat="false" ht="15" hidden="true" customHeight="false" outlineLevel="0" collapsed="false">
      <c r="A7" s="28"/>
      <c r="B7" s="36" t="n">
        <v>1400</v>
      </c>
      <c r="C7" s="36" t="n">
        <v>2700</v>
      </c>
      <c r="D7" s="36" t="n">
        <v>2750</v>
      </c>
      <c r="E7" s="36" t="s">
        <v>22</v>
      </c>
      <c r="F7" s="46"/>
      <c r="G7" s="47"/>
      <c r="H7" s="48"/>
      <c r="I7" s="47"/>
      <c r="J7" s="52" t="s">
        <v>23</v>
      </c>
      <c r="K7" s="40" t="s">
        <v>24</v>
      </c>
      <c r="L7" s="41" t="s">
        <v>25</v>
      </c>
      <c r="M7" s="42"/>
      <c r="N7" s="43"/>
      <c r="O7" s="43"/>
      <c r="P7" s="33"/>
      <c r="Q7" s="44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5" hidden="true" customHeight="false" outlineLevel="0" collapsed="false">
      <c r="A8" s="28"/>
      <c r="B8" s="36" t="n">
        <f aca="false">B4</f>
        <v>1375</v>
      </c>
      <c r="C8" s="36" t="n">
        <f aca="false">C4</f>
        <v>2650</v>
      </c>
      <c r="D8" s="36" t="n">
        <f aca="false">D4</f>
        <v>2700</v>
      </c>
      <c r="E8" s="53" t="s">
        <v>26</v>
      </c>
      <c r="F8" s="46"/>
      <c r="G8" s="47"/>
      <c r="H8" s="48"/>
      <c r="I8" s="47"/>
      <c r="J8" s="54" t="s">
        <v>27</v>
      </c>
      <c r="K8" s="40" t="s">
        <v>12</v>
      </c>
      <c r="L8" s="55" t="s">
        <v>28</v>
      </c>
      <c r="M8" s="42"/>
      <c r="N8" s="43"/>
      <c r="O8" s="43"/>
      <c r="P8" s="33"/>
      <c r="Q8" s="44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15.75" hidden="true" customHeight="false" outlineLevel="0" collapsed="false">
      <c r="A9" s="28"/>
      <c r="B9" s="56"/>
      <c r="C9" s="56"/>
      <c r="D9" s="53"/>
      <c r="E9" s="36"/>
      <c r="F9" s="46"/>
      <c r="G9" s="47"/>
      <c r="H9" s="48"/>
      <c r="I9" s="52"/>
      <c r="J9" s="57" t="s">
        <v>29</v>
      </c>
      <c r="K9" s="40" t="s">
        <v>30</v>
      </c>
      <c r="N9" s="43"/>
      <c r="O9" s="43"/>
      <c r="P9" s="33"/>
      <c r="Q9" s="44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15" hidden="true" customHeight="false" outlineLevel="0" collapsed="false">
      <c r="A10" s="21" t="s">
        <v>31</v>
      </c>
      <c r="B10" s="56"/>
      <c r="C10" s="56"/>
      <c r="D10" s="53"/>
      <c r="E10" s="46"/>
      <c r="F10" s="46"/>
      <c r="G10" s="47"/>
      <c r="H10" s="48"/>
      <c r="I10" s="47"/>
      <c r="J10" s="57" t="s">
        <v>32</v>
      </c>
      <c r="K10" s="58" t="s">
        <v>33</v>
      </c>
      <c r="L10" s="37" t="s">
        <v>34</v>
      </c>
      <c r="M10" s="42"/>
      <c r="N10" s="43"/>
      <c r="O10" s="43"/>
      <c r="P10" s="33"/>
      <c r="Q10" s="44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15" hidden="true" customHeight="false" outlineLevel="0" collapsed="false">
      <c r="A11" s="28"/>
      <c r="B11" s="56" t="n">
        <v>475</v>
      </c>
      <c r="C11" s="56" t="n">
        <v>850</v>
      </c>
      <c r="D11" s="53" t="n">
        <f aca="false">C11+50</f>
        <v>900</v>
      </c>
      <c r="E11" s="46" t="s">
        <v>35</v>
      </c>
      <c r="F11" s="46" t="s">
        <v>36</v>
      </c>
      <c r="G11" s="40" t="s">
        <v>21</v>
      </c>
      <c r="H11" s="48"/>
      <c r="I11" s="47"/>
      <c r="J11" s="52"/>
      <c r="K11" s="40"/>
      <c r="L11" s="55" t="s">
        <v>37</v>
      </c>
      <c r="M11" s="42"/>
      <c r="N11" s="43"/>
      <c r="O11" s="43"/>
      <c r="P11" s="33"/>
      <c r="Q11" s="44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5.75" hidden="true" customHeight="false" outlineLevel="0" collapsed="false">
      <c r="A12" s="28"/>
      <c r="B12" s="56" t="n">
        <f aca="false">B11</f>
        <v>475</v>
      </c>
      <c r="C12" s="56" t="n">
        <f aca="false">C11</f>
        <v>850</v>
      </c>
      <c r="D12" s="53" t="n">
        <f aca="false">C12+50</f>
        <v>900</v>
      </c>
      <c r="E12" s="46" t="s">
        <v>35</v>
      </c>
      <c r="F12" s="46" t="s">
        <v>38</v>
      </c>
      <c r="G12" s="47"/>
      <c r="H12" s="48"/>
      <c r="I12" s="47"/>
      <c r="J12" s="52" t="s">
        <v>39</v>
      </c>
      <c r="K12" s="40" t="s">
        <v>40</v>
      </c>
      <c r="M12" s="55" t="s">
        <v>41</v>
      </c>
      <c r="N12" s="42" t="s">
        <v>42</v>
      </c>
      <c r="O12" s="59"/>
      <c r="P12" s="33"/>
      <c r="Q12" s="44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5" hidden="true" customHeight="false" outlineLevel="0" collapsed="false">
      <c r="A13" s="56"/>
      <c r="B13" s="60" t="n">
        <v>1025</v>
      </c>
      <c r="C13" s="60" t="n">
        <v>1950</v>
      </c>
      <c r="D13" s="60" t="n">
        <v>2000</v>
      </c>
      <c r="E13" s="46" t="s">
        <v>43</v>
      </c>
      <c r="F13" s="46" t="s">
        <v>44</v>
      </c>
      <c r="G13" s="47"/>
      <c r="H13" s="48"/>
      <c r="I13" s="47"/>
      <c r="J13" s="52" t="s">
        <v>45</v>
      </c>
      <c r="K13" s="40" t="s">
        <v>24</v>
      </c>
      <c r="L13" s="55" t="s">
        <v>46</v>
      </c>
      <c r="M13" s="55" t="s">
        <v>47</v>
      </c>
      <c r="N13" s="42"/>
      <c r="O13" s="59"/>
      <c r="P13" s="33"/>
      <c r="Q13" s="44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5" hidden="true" customHeight="false" outlineLevel="0" collapsed="false">
      <c r="A14" s="56"/>
      <c r="B14" s="61" t="n">
        <v>0</v>
      </c>
      <c r="C14" s="60" t="n">
        <v>0</v>
      </c>
      <c r="D14" s="60" t="n">
        <v>0</v>
      </c>
      <c r="E14" s="46" t="s">
        <v>48</v>
      </c>
      <c r="F14" s="46"/>
      <c r="G14" s="47"/>
      <c r="H14" s="48"/>
      <c r="I14" s="47"/>
      <c r="J14" s="52" t="s">
        <v>49</v>
      </c>
      <c r="K14" s="40" t="s">
        <v>50</v>
      </c>
      <c r="L14" s="55" t="s">
        <v>51</v>
      </c>
      <c r="M14" s="55" t="s">
        <v>48</v>
      </c>
      <c r="N14" s="42" t="n">
        <v>41907</v>
      </c>
      <c r="O14" s="59"/>
      <c r="P14" s="33"/>
      <c r="Q14" s="44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5" hidden="true" customHeight="false" outlineLevel="0" collapsed="false">
      <c r="A15" s="56"/>
      <c r="B15" s="62"/>
      <c r="C15" s="56"/>
      <c r="D15" s="53"/>
      <c r="E15" s="46"/>
      <c r="F15" s="46"/>
      <c r="G15" s="47"/>
      <c r="H15" s="48"/>
      <c r="I15" s="47"/>
      <c r="J15" s="52" t="s">
        <v>52</v>
      </c>
      <c r="K15" s="40" t="s">
        <v>53</v>
      </c>
      <c r="L15" s="55" t="s">
        <v>10</v>
      </c>
      <c r="M15" s="55" t="s">
        <v>43</v>
      </c>
      <c r="N15" s="42" t="n">
        <v>41998</v>
      </c>
      <c r="O15" s="43"/>
      <c r="P15" s="33"/>
      <c r="Q15" s="44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5.75" hidden="true" customHeight="false" outlineLevel="0" collapsed="false">
      <c r="A16" s="56"/>
      <c r="B16" s="62"/>
      <c r="C16" s="56"/>
      <c r="D16" s="53"/>
      <c r="E16" s="46"/>
      <c r="F16" s="46"/>
      <c r="G16" s="47"/>
      <c r="H16" s="48"/>
      <c r="I16" s="47"/>
      <c r="J16" s="52" t="s">
        <v>54</v>
      </c>
      <c r="K16" s="40" t="s">
        <v>55</v>
      </c>
      <c r="M16" s="42"/>
      <c r="N16" s="28"/>
      <c r="O16" s="43"/>
      <c r="P16" s="33"/>
      <c r="Q16" s="44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5.75" hidden="true" customHeight="false" outlineLevel="0" collapsed="false">
      <c r="A17" s="56"/>
      <c r="B17" s="62"/>
      <c r="C17" s="56"/>
      <c r="D17" s="53"/>
      <c r="E17" s="46"/>
      <c r="F17" s="46"/>
      <c r="G17" s="47"/>
      <c r="H17" s="48"/>
      <c r="I17" s="47"/>
      <c r="M17" s="42"/>
      <c r="N17" s="28"/>
      <c r="O17" s="43"/>
      <c r="P17" s="33"/>
      <c r="Q17" s="44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5.75" hidden="true" customHeight="false" outlineLevel="0" collapsed="false">
      <c r="A18" s="56"/>
      <c r="B18" s="62"/>
      <c r="C18" s="56"/>
      <c r="D18" s="53"/>
      <c r="E18" s="46"/>
      <c r="F18" s="46"/>
      <c r="G18" s="47"/>
      <c r="H18" s="48"/>
      <c r="I18" s="47"/>
      <c r="J18" s="52"/>
      <c r="K18" s="55"/>
      <c r="M18" s="42"/>
      <c r="N18" s="28"/>
      <c r="O18" s="43"/>
      <c r="P18" s="33"/>
      <c r="Q18" s="44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5" hidden="true" customHeight="false" outlineLevel="0" collapsed="false">
      <c r="A19" s="56"/>
      <c r="B19" s="62"/>
      <c r="C19" s="56"/>
      <c r="D19" s="53"/>
      <c r="E19" s="46"/>
      <c r="F19" s="46"/>
      <c r="G19" s="47"/>
      <c r="H19" s="48"/>
      <c r="I19" s="47"/>
      <c r="L19" s="55"/>
      <c r="M19" s="42"/>
      <c r="N19" s="59"/>
      <c r="O19" s="55"/>
      <c r="P19" s="33"/>
      <c r="Q19" s="4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5" hidden="true" customHeight="false" outlineLevel="0" collapsed="false">
      <c r="A20" s="56" t="s">
        <v>56</v>
      </c>
      <c r="B20" s="63" t="s">
        <v>57</v>
      </c>
      <c r="C20" s="56" t="n">
        <v>1.1</v>
      </c>
      <c r="D20" s="53"/>
      <c r="E20" s="46"/>
      <c r="F20" s="46"/>
      <c r="G20" s="47"/>
      <c r="H20" s="48"/>
      <c r="I20" s="47"/>
      <c r="J20" s="52"/>
      <c r="K20" s="55"/>
      <c r="L20" s="28"/>
      <c r="M20" s="28"/>
      <c r="N20" s="28"/>
      <c r="O20" s="43"/>
      <c r="P20" s="33"/>
      <c r="Q20" s="44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15" hidden="true" customHeight="false" outlineLevel="0" collapsed="false">
      <c r="A21" s="56" t="s">
        <v>31</v>
      </c>
      <c r="B21" s="62" t="n">
        <f aca="false">G21-25</f>
        <v>725</v>
      </c>
      <c r="C21" s="56" t="n">
        <f aca="false">H21-50</f>
        <v>1250</v>
      </c>
      <c r="D21" s="53" t="n">
        <f aca="false">C21+50</f>
        <v>1300</v>
      </c>
      <c r="E21" s="64" t="s">
        <v>58</v>
      </c>
      <c r="F21" s="46"/>
      <c r="G21" s="65" t="n">
        <v>750</v>
      </c>
      <c r="H21" s="65" t="n">
        <v>1300</v>
      </c>
      <c r="I21" s="66" t="n">
        <f aca="false">H21+50</f>
        <v>1350</v>
      </c>
      <c r="J21" s="67" t="s">
        <v>59</v>
      </c>
      <c r="K21" s="68"/>
      <c r="L21" s="69"/>
      <c r="M21" s="42"/>
      <c r="N21" s="43"/>
      <c r="O21" s="43"/>
      <c r="P21" s="33"/>
      <c r="Q21" s="44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15" hidden="true" customHeight="false" outlineLevel="0" collapsed="false">
      <c r="A22" s="56"/>
      <c r="B22" s="62" t="n">
        <f aca="false">G22-25</f>
        <v>875</v>
      </c>
      <c r="C22" s="56" t="n">
        <f aca="false">H22-50</f>
        <v>1650</v>
      </c>
      <c r="D22" s="53" t="n">
        <f aca="false">C22+50</f>
        <v>1700</v>
      </c>
      <c r="E22" s="46" t="s">
        <v>60</v>
      </c>
      <c r="F22" s="46"/>
      <c r="G22" s="65" t="n">
        <v>900</v>
      </c>
      <c r="H22" s="65" t="n">
        <v>1700</v>
      </c>
      <c r="I22" s="66" t="n">
        <f aca="false">H22+50</f>
        <v>1750</v>
      </c>
      <c r="J22" s="67" t="s">
        <v>61</v>
      </c>
      <c r="K22" s="68"/>
      <c r="L22" s="69"/>
      <c r="M22" s="42"/>
      <c r="N22" s="43"/>
      <c r="O22" s="43"/>
      <c r="P22" s="33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15" hidden="true" customHeight="false" outlineLevel="0" collapsed="false">
      <c r="A23" s="56"/>
      <c r="B23" s="62" t="n">
        <f aca="false">G23-25</f>
        <v>875</v>
      </c>
      <c r="C23" s="56" t="n">
        <f aca="false">H23-50</f>
        <v>1650</v>
      </c>
      <c r="D23" s="53" t="n">
        <f aca="false">C23+50</f>
        <v>1700</v>
      </c>
      <c r="E23" s="46" t="s">
        <v>62</v>
      </c>
      <c r="F23" s="46"/>
      <c r="G23" s="65" t="n">
        <v>900</v>
      </c>
      <c r="H23" s="65" t="n">
        <v>1700</v>
      </c>
      <c r="I23" s="66" t="n">
        <f aca="false">H23+50</f>
        <v>1750</v>
      </c>
      <c r="J23" s="67" t="s">
        <v>63</v>
      </c>
      <c r="K23" s="68"/>
      <c r="L23" s="69"/>
      <c r="M23" s="42"/>
      <c r="N23" s="43"/>
      <c r="O23" s="43"/>
      <c r="P23" s="33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15" hidden="true" customHeight="false" outlineLevel="0" collapsed="false">
      <c r="A24" s="56"/>
      <c r="B24" s="62" t="n">
        <f aca="false">G24-25</f>
        <v>875</v>
      </c>
      <c r="C24" s="56" t="n">
        <f aca="false">H24-50</f>
        <v>1650</v>
      </c>
      <c r="D24" s="53" t="n">
        <f aca="false">I24-50</f>
        <v>1700</v>
      </c>
      <c r="E24" s="46" t="s">
        <v>64</v>
      </c>
      <c r="F24" s="46"/>
      <c r="G24" s="65" t="n">
        <v>900</v>
      </c>
      <c r="H24" s="65" t="n">
        <v>1700</v>
      </c>
      <c r="I24" s="66" t="n">
        <f aca="false">H24+50</f>
        <v>1750</v>
      </c>
      <c r="J24" s="67" t="s">
        <v>64</v>
      </c>
      <c r="K24" s="70"/>
      <c r="L24" s="70"/>
      <c r="M24" s="42"/>
      <c r="N24" s="43"/>
      <c r="O24" s="43"/>
      <c r="P24" s="33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5" hidden="true" customHeight="false" outlineLevel="0" collapsed="false">
      <c r="A25" s="56" t="s">
        <v>65</v>
      </c>
      <c r="B25" s="62" t="n">
        <v>575</v>
      </c>
      <c r="C25" s="56" t="n">
        <v>950</v>
      </c>
      <c r="D25" s="53" t="n">
        <v>1000</v>
      </c>
      <c r="E25" s="64" t="s">
        <v>58</v>
      </c>
      <c r="F25" s="46"/>
      <c r="G25" s="65"/>
      <c r="H25" s="65"/>
      <c r="I25" s="66"/>
      <c r="J25" s="67"/>
      <c r="K25" s="70"/>
      <c r="L25" s="70"/>
      <c r="M25" s="42"/>
      <c r="N25" s="43"/>
      <c r="O25" s="43"/>
      <c r="P25" s="33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customFormat="false" ht="15" hidden="true" customHeight="false" outlineLevel="0" collapsed="false">
      <c r="A26" s="56" t="s">
        <v>66</v>
      </c>
      <c r="B26" s="62" t="n">
        <v>750</v>
      </c>
      <c r="C26" s="62" t="n">
        <v>1300</v>
      </c>
      <c r="D26" s="71" t="n">
        <v>1300</v>
      </c>
      <c r="E26" s="46" t="s">
        <v>67</v>
      </c>
      <c r="F26" s="46"/>
      <c r="G26" s="47"/>
      <c r="H26" s="48"/>
      <c r="I26" s="47"/>
      <c r="J26" s="52"/>
      <c r="K26" s="55"/>
      <c r="L26" s="55"/>
      <c r="M26" s="42"/>
      <c r="N26" s="43"/>
      <c r="O26" s="43"/>
      <c r="P26" s="33"/>
      <c r="Q26" s="44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  <c r="IW26" s="28"/>
    </row>
    <row r="27" customFormat="false" ht="15" hidden="false" customHeight="false" outlineLevel="0" collapsed="false">
      <c r="A27" s="72" t="s">
        <v>68</v>
      </c>
      <c r="B27" s="73" t="s">
        <v>69</v>
      </c>
      <c r="C27" s="74" t="s">
        <v>70</v>
      </c>
      <c r="D27" s="75" t="s">
        <v>71</v>
      </c>
      <c r="E27" s="75" t="s">
        <v>72</v>
      </c>
      <c r="F27" s="75" t="s">
        <v>73</v>
      </c>
      <c r="G27" s="76" t="s">
        <v>74</v>
      </c>
      <c r="H27" s="76" t="s">
        <v>75</v>
      </c>
      <c r="I27" s="76" t="s">
        <v>76</v>
      </c>
      <c r="J27" s="76" t="s">
        <v>77</v>
      </c>
      <c r="K27" s="76" t="s">
        <v>78</v>
      </c>
      <c r="L27" s="77" t="s">
        <v>79</v>
      </c>
      <c r="M27" s="77" t="s">
        <v>80</v>
      </c>
      <c r="N27" s="77" t="s">
        <v>81</v>
      </c>
      <c r="O27" s="76" t="s">
        <v>82</v>
      </c>
      <c r="P27" s="78" t="s">
        <v>83</v>
      </c>
      <c r="Q27" s="44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  <c r="IW27" s="28"/>
    </row>
    <row r="28" customFormat="false" ht="15" hidden="false" customHeight="false" outlineLevel="0" collapsed="false">
      <c r="A28" s="79" t="s">
        <v>34</v>
      </c>
      <c r="B28" s="80" t="s">
        <v>84</v>
      </c>
      <c r="C28" s="81" t="s">
        <v>85</v>
      </c>
      <c r="D28" s="81" t="n">
        <f aca="false">B4+15</f>
        <v>1390</v>
      </c>
      <c r="E28" s="81" t="n">
        <f aca="false">C4+30</f>
        <v>2680</v>
      </c>
      <c r="F28" s="81" t="n">
        <f aca="false">D4+30</f>
        <v>2730</v>
      </c>
      <c r="G28" s="82" t="s">
        <v>86</v>
      </c>
      <c r="H28" s="82" t="s">
        <v>87</v>
      </c>
      <c r="I28" s="82" t="s">
        <v>31</v>
      </c>
      <c r="J28" s="83" t="s">
        <v>88</v>
      </c>
      <c r="K28" s="84" t="str">
        <f aca="false">K10</f>
        <v>周二/周六</v>
      </c>
      <c r="L28" s="85" t="str">
        <f aca="false">A5</f>
        <v>1/7-1/31</v>
      </c>
      <c r="M28" s="86" t="str">
        <f aca="false">J10</f>
        <v>Swan/Lion</v>
      </c>
      <c r="N28" s="86" t="s">
        <v>89</v>
      </c>
      <c r="O28" s="86" t="str">
        <f aca="false">O4</f>
        <v>0-27T</v>
      </c>
      <c r="P28" s="87"/>
      <c r="Q28" s="44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  <c r="IW28" s="28"/>
    </row>
    <row r="29" customFormat="false" ht="15" hidden="false" customHeight="false" outlineLevel="0" collapsed="false">
      <c r="A29" s="79" t="s">
        <v>34</v>
      </c>
      <c r="B29" s="80" t="s">
        <v>84</v>
      </c>
      <c r="C29" s="88" t="s">
        <v>90</v>
      </c>
      <c r="D29" s="89" t="n">
        <f aca="false">B21+25</f>
        <v>750</v>
      </c>
      <c r="E29" s="89" t="n">
        <f aca="false">C21+50</f>
        <v>1300</v>
      </c>
      <c r="F29" s="89" t="n">
        <f aca="false">D21+50</f>
        <v>1350</v>
      </c>
      <c r="G29" s="90" t="s">
        <v>91</v>
      </c>
      <c r="H29" s="90" t="n">
        <v>31</v>
      </c>
      <c r="I29" s="90" t="s">
        <v>31</v>
      </c>
      <c r="J29" s="91" t="s">
        <v>88</v>
      </c>
      <c r="K29" s="92" t="s">
        <v>92</v>
      </c>
      <c r="L29" s="93" t="str">
        <f aca="false">B20</f>
        <v>12/20-12/31</v>
      </c>
      <c r="M29" s="84" t="s">
        <v>93</v>
      </c>
      <c r="N29" s="84" t="s">
        <v>89</v>
      </c>
      <c r="O29" s="84" t="str">
        <f aca="false">O4</f>
        <v>0-27T</v>
      </c>
      <c r="P29" s="94"/>
      <c r="Q29" s="44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  <c r="IW29" s="28"/>
    </row>
    <row r="30" customFormat="false" ht="15" hidden="false" customHeight="false" outlineLevel="0" collapsed="false">
      <c r="A30" s="79" t="s">
        <v>34</v>
      </c>
      <c r="B30" s="80" t="s">
        <v>84</v>
      </c>
      <c r="C30" s="95" t="s">
        <v>47</v>
      </c>
      <c r="D30" s="89" t="n">
        <f aca="false">B25+25</f>
        <v>600</v>
      </c>
      <c r="E30" s="89" t="n">
        <f aca="false">C25+50</f>
        <v>1000</v>
      </c>
      <c r="F30" s="89" t="n">
        <f aca="false">D25+50</f>
        <v>1050</v>
      </c>
      <c r="G30" s="90" t="s">
        <v>94</v>
      </c>
      <c r="H30" s="90" t="s">
        <v>95</v>
      </c>
      <c r="I30" s="90" t="s">
        <v>31</v>
      </c>
      <c r="J30" s="91" t="s">
        <v>88</v>
      </c>
      <c r="K30" s="92" t="s">
        <v>96</v>
      </c>
      <c r="L30" s="93" t="str">
        <f aca="false">$E$26</f>
        <v>12/20-12/13</v>
      </c>
      <c r="M30" s="84" t="s">
        <v>97</v>
      </c>
      <c r="N30" s="84" t="s">
        <v>89</v>
      </c>
      <c r="O30" s="84"/>
      <c r="P30" s="94"/>
      <c r="Q30" s="44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  <c r="IW30" s="28"/>
    </row>
    <row r="31" customFormat="false" ht="15" hidden="false" customHeight="false" outlineLevel="0" collapsed="false">
      <c r="A31" s="79" t="s">
        <v>34</v>
      </c>
      <c r="B31" s="80" t="s">
        <v>84</v>
      </c>
      <c r="C31" s="96" t="s">
        <v>41</v>
      </c>
      <c r="D31" s="89" t="n">
        <f aca="false">B11+25</f>
        <v>500</v>
      </c>
      <c r="E31" s="89" t="n">
        <f aca="false">C11+50</f>
        <v>900</v>
      </c>
      <c r="F31" s="89" t="n">
        <f aca="false">D11+50</f>
        <v>950</v>
      </c>
      <c r="G31" s="90" t="s">
        <v>91</v>
      </c>
      <c r="H31" s="90" t="s">
        <v>98</v>
      </c>
      <c r="I31" s="90" t="s">
        <v>31</v>
      </c>
      <c r="J31" s="91" t="s">
        <v>88</v>
      </c>
      <c r="K31" s="92" t="s">
        <v>99</v>
      </c>
      <c r="L31" s="93" t="str">
        <f aca="false">N12</f>
        <v>12/24-12/13</v>
      </c>
      <c r="M31" s="84" t="s">
        <v>100</v>
      </c>
      <c r="N31" s="84" t="s">
        <v>89</v>
      </c>
      <c r="O31" s="84" t="s">
        <v>101</v>
      </c>
      <c r="P31" s="94" t="s">
        <v>102</v>
      </c>
      <c r="Q31" s="44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  <c r="IW31" s="28"/>
    </row>
    <row r="32" customFormat="false" ht="15" hidden="false" customHeight="false" outlineLevel="0" collapsed="false">
      <c r="A32" s="96" t="s">
        <v>103</v>
      </c>
      <c r="B32" s="96" t="s">
        <v>104</v>
      </c>
      <c r="C32" s="96" t="s">
        <v>85</v>
      </c>
      <c r="D32" s="96" t="n">
        <f aca="false">B8+15</f>
        <v>1390</v>
      </c>
      <c r="E32" s="96" t="n">
        <f aca="false">C8+30</f>
        <v>2680</v>
      </c>
      <c r="F32" s="96" t="n">
        <f aca="false">D8+30</f>
        <v>2730</v>
      </c>
      <c r="G32" s="90" t="s">
        <v>105</v>
      </c>
      <c r="H32" s="90" t="s">
        <v>106</v>
      </c>
      <c r="I32" s="90" t="s">
        <v>31</v>
      </c>
      <c r="J32" s="91" t="s">
        <v>88</v>
      </c>
      <c r="K32" s="84" t="str">
        <f aca="false">K7</f>
        <v>周三/周六/周一</v>
      </c>
      <c r="L32" s="93" t="str">
        <f aca="false">A5</f>
        <v>1/7-1/31</v>
      </c>
      <c r="M32" s="84" t="str">
        <f aca="false">J7</f>
        <v>Shogun/Silk/Albatross</v>
      </c>
      <c r="N32" s="84" t="s">
        <v>89</v>
      </c>
      <c r="O32" s="84" t="str">
        <f aca="false">O4</f>
        <v>0-27T</v>
      </c>
      <c r="P32" s="94"/>
      <c r="Q32" s="44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  <c r="IW32" s="28"/>
    </row>
    <row r="33" customFormat="false" ht="14.25" hidden="false" customHeight="false" outlineLevel="0" collapsed="false">
      <c r="A33" s="96" t="s">
        <v>103</v>
      </c>
      <c r="B33" s="96" t="s">
        <v>104</v>
      </c>
      <c r="C33" s="88" t="s">
        <v>90</v>
      </c>
      <c r="D33" s="89" t="n">
        <f aca="false">B21+25</f>
        <v>750</v>
      </c>
      <c r="E33" s="89" t="n">
        <f aca="false">C21+50</f>
        <v>1300</v>
      </c>
      <c r="F33" s="89" t="n">
        <f aca="false">D21+50</f>
        <v>1350</v>
      </c>
      <c r="G33" s="90" t="s">
        <v>91</v>
      </c>
      <c r="H33" s="90" t="s">
        <v>107</v>
      </c>
      <c r="I33" s="90" t="s">
        <v>31</v>
      </c>
      <c r="J33" s="91" t="s">
        <v>88</v>
      </c>
      <c r="K33" s="92" t="s">
        <v>108</v>
      </c>
      <c r="L33" s="93" t="str">
        <f aca="false">B20</f>
        <v>12/20-12/31</v>
      </c>
      <c r="M33" s="84" t="s">
        <v>109</v>
      </c>
      <c r="N33" s="84" t="s">
        <v>89</v>
      </c>
      <c r="O33" s="84" t="str">
        <f aca="false">O4</f>
        <v>0-27T</v>
      </c>
      <c r="P33" s="94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  <c r="IW33" s="28"/>
    </row>
    <row r="34" customFormat="false" ht="14.25" hidden="false" customHeight="false" outlineLevel="0" collapsed="false">
      <c r="A34" s="96" t="s">
        <v>103</v>
      </c>
      <c r="B34" s="96" t="s">
        <v>104</v>
      </c>
      <c r="C34" s="96" t="s">
        <v>41</v>
      </c>
      <c r="D34" s="89" t="n">
        <f aca="false">$D$31</f>
        <v>500</v>
      </c>
      <c r="E34" s="89" t="n">
        <f aca="false">$E$31</f>
        <v>900</v>
      </c>
      <c r="F34" s="89" t="n">
        <f aca="false">$F$31</f>
        <v>950</v>
      </c>
      <c r="G34" s="90" t="s">
        <v>91</v>
      </c>
      <c r="H34" s="90" t="s">
        <v>110</v>
      </c>
      <c r="I34" s="90" t="s">
        <v>31</v>
      </c>
      <c r="J34" s="91" t="s">
        <v>88</v>
      </c>
      <c r="K34" s="92" t="s">
        <v>111</v>
      </c>
      <c r="L34" s="93" t="str">
        <f aca="false">N12</f>
        <v>12/24-12/13</v>
      </c>
      <c r="M34" s="84" t="s">
        <v>112</v>
      </c>
      <c r="N34" s="84" t="s">
        <v>89</v>
      </c>
      <c r="O34" s="84" t="s">
        <v>101</v>
      </c>
      <c r="P34" s="94" t="str">
        <f aca="false">$P$31</f>
        <v>NE5/NE8不接DG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  <c r="IW34" s="28"/>
    </row>
    <row r="35" customFormat="false" ht="15" hidden="false" customHeight="false" outlineLevel="0" collapsed="false">
      <c r="A35" s="96" t="s">
        <v>113</v>
      </c>
      <c r="B35" s="97" t="s">
        <v>114</v>
      </c>
      <c r="C35" s="96" t="s">
        <v>85</v>
      </c>
      <c r="D35" s="96" t="n">
        <f aca="false">B4+15</f>
        <v>1390</v>
      </c>
      <c r="E35" s="96" t="n">
        <f aca="false">C4+30</f>
        <v>2680</v>
      </c>
      <c r="F35" s="96" t="n">
        <f aca="false">D4+30</f>
        <v>2730</v>
      </c>
      <c r="G35" s="90" t="s">
        <v>115</v>
      </c>
      <c r="H35" s="90" t="s">
        <v>87</v>
      </c>
      <c r="I35" s="90" t="s">
        <v>31</v>
      </c>
      <c r="J35" s="91" t="s">
        <v>88</v>
      </c>
      <c r="K35" s="84" t="str">
        <f aca="false">K13</f>
        <v>周三/周六/周一</v>
      </c>
      <c r="L35" s="93" t="str">
        <f aca="false">A5</f>
        <v>1/7-1/31</v>
      </c>
      <c r="M35" s="84" t="str">
        <f aca="false">J13</f>
        <v>Shogun/Lion/Albatross</v>
      </c>
      <c r="N35" s="84" t="s">
        <v>89</v>
      </c>
      <c r="O35" s="84" t="str">
        <f aca="false">O4</f>
        <v>0-27T</v>
      </c>
      <c r="P35" s="98"/>
      <c r="Q35" s="44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  <c r="IW35" s="28"/>
    </row>
    <row r="36" customFormat="false" ht="14.25" hidden="false" customHeight="false" outlineLevel="0" collapsed="false">
      <c r="A36" s="96" t="s">
        <v>113</v>
      </c>
      <c r="B36" s="97" t="s">
        <v>114</v>
      </c>
      <c r="C36" s="88" t="s">
        <v>90</v>
      </c>
      <c r="D36" s="89" t="n">
        <f aca="false">B21+25</f>
        <v>750</v>
      </c>
      <c r="E36" s="89" t="n">
        <f aca="false">C21+50</f>
        <v>1300</v>
      </c>
      <c r="F36" s="89" t="n">
        <f aca="false">D21+50</f>
        <v>1350</v>
      </c>
      <c r="G36" s="90" t="s">
        <v>91</v>
      </c>
      <c r="H36" s="90" t="s">
        <v>116</v>
      </c>
      <c r="I36" s="90" t="s">
        <v>31</v>
      </c>
      <c r="J36" s="91" t="s">
        <v>88</v>
      </c>
      <c r="K36" s="92" t="s">
        <v>117</v>
      </c>
      <c r="L36" s="93" t="str">
        <f aca="false">B20</f>
        <v>12/20-12/31</v>
      </c>
      <c r="M36" s="84" t="s">
        <v>118</v>
      </c>
      <c r="N36" s="84" t="s">
        <v>89</v>
      </c>
      <c r="O36" s="84" t="str">
        <f aca="false">O4</f>
        <v>0-27T</v>
      </c>
      <c r="P36" s="94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  <c r="IW36" s="28"/>
    </row>
    <row r="37" customFormat="false" ht="14.25" hidden="false" customHeight="false" outlineLevel="0" collapsed="false">
      <c r="A37" s="96" t="s">
        <v>113</v>
      </c>
      <c r="B37" s="97" t="s">
        <v>114</v>
      </c>
      <c r="C37" s="95" t="s">
        <v>47</v>
      </c>
      <c r="D37" s="89" t="n">
        <f aca="false">B25+25</f>
        <v>600</v>
      </c>
      <c r="E37" s="89" t="n">
        <f aca="false">C25+50</f>
        <v>1000</v>
      </c>
      <c r="F37" s="89" t="n">
        <f aca="false">D25+50</f>
        <v>1050</v>
      </c>
      <c r="G37" s="90" t="s">
        <v>91</v>
      </c>
      <c r="H37" s="90" t="s">
        <v>119</v>
      </c>
      <c r="I37" s="90" t="s">
        <v>31</v>
      </c>
      <c r="J37" s="91" t="s">
        <v>88</v>
      </c>
      <c r="K37" s="92" t="s">
        <v>120</v>
      </c>
      <c r="L37" s="93" t="str">
        <f aca="false">$E$26</f>
        <v>12/20-12/13</v>
      </c>
      <c r="M37" s="84" t="s">
        <v>121</v>
      </c>
      <c r="N37" s="84" t="s">
        <v>89</v>
      </c>
      <c r="O37" s="84"/>
      <c r="P37" s="94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  <c r="IW37" s="28"/>
    </row>
    <row r="38" customFormat="false" ht="14.25" hidden="false" customHeight="false" outlineLevel="0" collapsed="false">
      <c r="A38" s="96" t="s">
        <v>113</v>
      </c>
      <c r="B38" s="97" t="s">
        <v>114</v>
      </c>
      <c r="C38" s="96" t="s">
        <v>41</v>
      </c>
      <c r="D38" s="89" t="n">
        <f aca="false">$D$31</f>
        <v>500</v>
      </c>
      <c r="E38" s="89" t="n">
        <f aca="false">$E$31</f>
        <v>900</v>
      </c>
      <c r="F38" s="89" t="n">
        <f aca="false">$F$31</f>
        <v>950</v>
      </c>
      <c r="G38" s="90" t="s">
        <v>91</v>
      </c>
      <c r="H38" s="90" t="s">
        <v>122</v>
      </c>
      <c r="I38" s="90" t="s">
        <v>31</v>
      </c>
      <c r="J38" s="91" t="s">
        <v>88</v>
      </c>
      <c r="K38" s="92" t="s">
        <v>123</v>
      </c>
      <c r="L38" s="93" t="str">
        <f aca="false">N12</f>
        <v>12/24-12/13</v>
      </c>
      <c r="M38" s="84" t="s">
        <v>124</v>
      </c>
      <c r="N38" s="84" t="s">
        <v>89</v>
      </c>
      <c r="O38" s="84" t="s">
        <v>101</v>
      </c>
      <c r="P38" s="94" t="str">
        <f aca="false">$P$31</f>
        <v>NE5/NE8不接DG</v>
      </c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  <c r="IW38" s="28"/>
    </row>
    <row r="39" customFormat="false" ht="15" hidden="false" customHeight="false" outlineLevel="0" collapsed="false">
      <c r="A39" s="96" t="s">
        <v>51</v>
      </c>
      <c r="B39" s="96" t="s">
        <v>125</v>
      </c>
      <c r="C39" s="96" t="s">
        <v>85</v>
      </c>
      <c r="D39" s="96" t="n">
        <f aca="false">B4+15</f>
        <v>1390</v>
      </c>
      <c r="E39" s="96" t="n">
        <f aca="false">C4+30</f>
        <v>2680</v>
      </c>
      <c r="F39" s="96" t="n">
        <f aca="false">D4+30</f>
        <v>2730</v>
      </c>
      <c r="G39" s="99" t="s">
        <v>126</v>
      </c>
      <c r="H39" s="99" t="s">
        <v>127</v>
      </c>
      <c r="I39" s="99" t="s">
        <v>31</v>
      </c>
      <c r="J39" s="91" t="s">
        <v>88</v>
      </c>
      <c r="K39" s="84" t="str">
        <f aca="false">K14</f>
        <v>周二/周四/周六/周一</v>
      </c>
      <c r="L39" s="100" t="str">
        <f aca="false">A5</f>
        <v>1/7-1/31</v>
      </c>
      <c r="M39" s="100" t="str">
        <f aca="false">J14</f>
        <v>Swan/Shogun/Silk/Albatross</v>
      </c>
      <c r="N39" s="100" t="s">
        <v>89</v>
      </c>
      <c r="O39" s="100" t="s">
        <v>14</v>
      </c>
      <c r="P39" s="101"/>
      <c r="Q39" s="44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  <c r="IW39" s="28"/>
    </row>
    <row r="40" customFormat="false" ht="15" hidden="false" customHeight="false" outlineLevel="0" collapsed="false">
      <c r="A40" s="96" t="s">
        <v>51</v>
      </c>
      <c r="B40" s="96" t="s">
        <v>125</v>
      </c>
      <c r="C40" s="88" t="s">
        <v>90</v>
      </c>
      <c r="D40" s="89" t="n">
        <f aca="false">B21+50+25</f>
        <v>800</v>
      </c>
      <c r="E40" s="89" t="n">
        <f aca="false">C21+100+50</f>
        <v>1400</v>
      </c>
      <c r="F40" s="89" t="n">
        <f aca="false">D21+100+50</f>
        <v>1450</v>
      </c>
      <c r="G40" s="99" t="s">
        <v>115</v>
      </c>
      <c r="H40" s="99" t="n">
        <v>32</v>
      </c>
      <c r="I40" s="99" t="s">
        <v>31</v>
      </c>
      <c r="J40" s="91" t="s">
        <v>88</v>
      </c>
      <c r="K40" s="92" t="s">
        <v>92</v>
      </c>
      <c r="L40" s="100" t="str">
        <f aca="false">L36</f>
        <v>12/20-12/31</v>
      </c>
      <c r="M40" s="100" t="s">
        <v>93</v>
      </c>
      <c r="N40" s="84" t="s">
        <v>89</v>
      </c>
      <c r="O40" s="84" t="str">
        <f aca="false">O4</f>
        <v>0-27T</v>
      </c>
      <c r="P40" s="101"/>
      <c r="Q40" s="44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  <c r="IW40" s="28"/>
    </row>
    <row r="41" customFormat="false" ht="15" hidden="false" customHeight="false" outlineLevel="0" collapsed="false">
      <c r="A41" s="97" t="s">
        <v>128</v>
      </c>
      <c r="B41" s="97" t="s">
        <v>125</v>
      </c>
      <c r="C41" s="88" t="s">
        <v>90</v>
      </c>
      <c r="D41" s="89" t="n">
        <f aca="false">B21+265*C20+25</f>
        <v>1041.5</v>
      </c>
      <c r="E41" s="89" t="n">
        <f aca="false">C21+265*C20+50</f>
        <v>1591.5</v>
      </c>
      <c r="F41" s="89" t="n">
        <f aca="false">E41+50</f>
        <v>1641.5</v>
      </c>
      <c r="G41" s="90" t="s">
        <v>129</v>
      </c>
      <c r="H41" s="90" t="n">
        <v>34</v>
      </c>
      <c r="I41" s="99" t="s">
        <v>31</v>
      </c>
      <c r="J41" s="91" t="s">
        <v>130</v>
      </c>
      <c r="K41" s="92" t="s">
        <v>131</v>
      </c>
      <c r="L41" s="93" t="str">
        <f aca="false">L36</f>
        <v>12/20-12/31</v>
      </c>
      <c r="M41" s="84" t="s">
        <v>132</v>
      </c>
      <c r="N41" s="100" t="s">
        <v>89</v>
      </c>
      <c r="O41" s="100" t="s">
        <v>14</v>
      </c>
      <c r="P41" s="94"/>
      <c r="Q41" s="44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  <c r="IW41" s="28"/>
    </row>
    <row r="42" customFormat="false" ht="15" hidden="false" customHeight="false" outlineLevel="0" collapsed="false">
      <c r="A42" s="96" t="s">
        <v>10</v>
      </c>
      <c r="B42" s="97" t="s">
        <v>125</v>
      </c>
      <c r="C42" s="96" t="s">
        <v>85</v>
      </c>
      <c r="D42" s="96" t="n">
        <f aca="false">B4+15</f>
        <v>1390</v>
      </c>
      <c r="E42" s="96" t="n">
        <f aca="false">C4+30</f>
        <v>2680</v>
      </c>
      <c r="F42" s="96" t="n">
        <f aca="false">D4+30</f>
        <v>2730</v>
      </c>
      <c r="G42" s="99" t="s">
        <v>129</v>
      </c>
      <c r="H42" s="99" t="s">
        <v>106</v>
      </c>
      <c r="I42" s="99" t="s">
        <v>31</v>
      </c>
      <c r="J42" s="91" t="s">
        <v>88</v>
      </c>
      <c r="K42" s="84" t="str">
        <f aca="false">K15</f>
        <v>周三/周六</v>
      </c>
      <c r="L42" s="100" t="str">
        <f aca="false">A5</f>
        <v>1/7-1/31</v>
      </c>
      <c r="M42" s="100" t="str">
        <f aca="false">J15</f>
        <v>Shogun/Lion</v>
      </c>
      <c r="N42" s="100" t="s">
        <v>89</v>
      </c>
      <c r="O42" s="100" t="s">
        <v>14</v>
      </c>
      <c r="P42" s="98"/>
      <c r="Q42" s="44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  <c r="IW42" s="28"/>
    </row>
    <row r="43" customFormat="false" ht="14.25" hidden="false" customHeight="false" outlineLevel="0" collapsed="false">
      <c r="A43" s="96" t="s">
        <v>10</v>
      </c>
      <c r="B43" s="97" t="s">
        <v>125</v>
      </c>
      <c r="C43" s="88" t="s">
        <v>90</v>
      </c>
      <c r="D43" s="89" t="n">
        <f aca="false">B21+25</f>
        <v>750</v>
      </c>
      <c r="E43" s="89" t="n">
        <f aca="false">C21+50</f>
        <v>1300</v>
      </c>
      <c r="F43" s="89" t="n">
        <f aca="false">D21+50</f>
        <v>1350</v>
      </c>
      <c r="G43" s="90" t="s">
        <v>91</v>
      </c>
      <c r="H43" s="99" t="s">
        <v>133</v>
      </c>
      <c r="I43" s="90" t="s">
        <v>31</v>
      </c>
      <c r="J43" s="91" t="s">
        <v>88</v>
      </c>
      <c r="K43" s="92" t="s">
        <v>134</v>
      </c>
      <c r="L43" s="100" t="str">
        <f aca="false">L40</f>
        <v>12/20-12/31</v>
      </c>
      <c r="M43" s="100" t="s">
        <v>135</v>
      </c>
      <c r="N43" s="84" t="s">
        <v>89</v>
      </c>
      <c r="O43" s="100" t="s">
        <v>14</v>
      </c>
      <c r="P43" s="94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  <c r="IW43" s="28"/>
    </row>
    <row r="44" customFormat="false" ht="14.25" hidden="false" customHeight="false" outlineLevel="0" collapsed="false">
      <c r="A44" s="96" t="s">
        <v>10</v>
      </c>
      <c r="B44" s="97" t="s">
        <v>125</v>
      </c>
      <c r="C44" s="95" t="s">
        <v>47</v>
      </c>
      <c r="D44" s="89" t="n">
        <f aca="false">B25+25</f>
        <v>600</v>
      </c>
      <c r="E44" s="89" t="n">
        <f aca="false">C25+50</f>
        <v>1000</v>
      </c>
      <c r="F44" s="89" t="n">
        <f aca="false">D25+50</f>
        <v>1050</v>
      </c>
      <c r="G44" s="90" t="s">
        <v>91</v>
      </c>
      <c r="H44" s="99" t="s">
        <v>136</v>
      </c>
      <c r="I44" s="90" t="s">
        <v>31</v>
      </c>
      <c r="J44" s="91" t="s">
        <v>88</v>
      </c>
      <c r="K44" s="92" t="s">
        <v>137</v>
      </c>
      <c r="L44" s="93" t="str">
        <f aca="false">$E$26</f>
        <v>12/20-12/13</v>
      </c>
      <c r="M44" s="100" t="s">
        <v>138</v>
      </c>
      <c r="N44" s="84" t="s">
        <v>89</v>
      </c>
      <c r="O44" s="84"/>
      <c r="P44" s="94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  <c r="IW44" s="28"/>
    </row>
    <row r="45" customFormat="false" ht="14.25" hidden="false" customHeight="false" outlineLevel="0" collapsed="false">
      <c r="A45" s="96" t="s">
        <v>10</v>
      </c>
      <c r="B45" s="97" t="s">
        <v>125</v>
      </c>
      <c r="C45" s="96" t="s">
        <v>41</v>
      </c>
      <c r="D45" s="89" t="n">
        <f aca="false">$D$31</f>
        <v>500</v>
      </c>
      <c r="E45" s="89" t="n">
        <f aca="false">$E$31</f>
        <v>900</v>
      </c>
      <c r="F45" s="89" t="n">
        <f aca="false">$F$31</f>
        <v>950</v>
      </c>
      <c r="G45" s="90" t="s">
        <v>91</v>
      </c>
      <c r="H45" s="99" t="s">
        <v>139</v>
      </c>
      <c r="I45" s="90" t="s">
        <v>31</v>
      </c>
      <c r="J45" s="91" t="s">
        <v>88</v>
      </c>
      <c r="K45" s="92" t="s">
        <v>123</v>
      </c>
      <c r="L45" s="100" t="str">
        <f aca="false">N12</f>
        <v>12/24-12/13</v>
      </c>
      <c r="M45" s="84" t="s">
        <v>124</v>
      </c>
      <c r="N45" s="84" t="s">
        <v>89</v>
      </c>
      <c r="O45" s="100" t="s">
        <v>101</v>
      </c>
      <c r="P45" s="94" t="str">
        <f aca="false">$P$31</f>
        <v>NE5/NE8不接DG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  <c r="IW45" s="28"/>
    </row>
    <row r="46" customFormat="false" ht="14.25" hidden="false" customHeight="false" outlineLevel="0" collapsed="false">
      <c r="A46" s="102" t="s">
        <v>140</v>
      </c>
      <c r="B46" s="99" t="s">
        <v>125</v>
      </c>
      <c r="C46" s="96" t="s">
        <v>85</v>
      </c>
      <c r="D46" s="103" t="n">
        <f aca="false">B4+15</f>
        <v>1390</v>
      </c>
      <c r="E46" s="103" t="n">
        <f aca="false">C4+30</f>
        <v>2680</v>
      </c>
      <c r="F46" s="103" t="n">
        <f aca="false">D4+30</f>
        <v>2730</v>
      </c>
      <c r="G46" s="104" t="s">
        <v>141</v>
      </c>
      <c r="H46" s="104" t="s">
        <v>87</v>
      </c>
      <c r="I46" s="104" t="s">
        <v>31</v>
      </c>
      <c r="J46" s="91" t="s">
        <v>88</v>
      </c>
      <c r="K46" s="84" t="str">
        <f aca="false">K4</f>
        <v>周六</v>
      </c>
      <c r="L46" s="100" t="str">
        <f aca="false">A5</f>
        <v>1/7-1/31</v>
      </c>
      <c r="M46" s="105" t="str">
        <f aca="false">J4</f>
        <v>Lion</v>
      </c>
      <c r="N46" s="100" t="s">
        <v>89</v>
      </c>
      <c r="O46" s="100" t="s">
        <v>14</v>
      </c>
      <c r="P46" s="106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  <c r="IW46" s="28"/>
    </row>
    <row r="47" customFormat="false" ht="14.25" hidden="false" customHeight="false" outlineLevel="0" collapsed="false">
      <c r="A47" s="96" t="s">
        <v>142</v>
      </c>
      <c r="B47" s="97" t="s">
        <v>143</v>
      </c>
      <c r="C47" s="96" t="s">
        <v>85</v>
      </c>
      <c r="D47" s="96" t="n">
        <f aca="false">B4+15</f>
        <v>1390</v>
      </c>
      <c r="E47" s="96" t="n">
        <f aca="false">C4+30</f>
        <v>2680</v>
      </c>
      <c r="F47" s="96" t="n">
        <f aca="false">D4+30</f>
        <v>2730</v>
      </c>
      <c r="G47" s="99" t="s">
        <v>144</v>
      </c>
      <c r="H47" s="99" t="s">
        <v>145</v>
      </c>
      <c r="I47" s="99" t="s">
        <v>31</v>
      </c>
      <c r="J47" s="91" t="s">
        <v>88</v>
      </c>
      <c r="K47" s="84" t="str">
        <f aca="false">K6</f>
        <v>周日</v>
      </c>
      <c r="L47" s="100" t="str">
        <f aca="false">A5</f>
        <v>1/7-1/31</v>
      </c>
      <c r="M47" s="100" t="str">
        <f aca="false">J6</f>
        <v>Albatross</v>
      </c>
      <c r="N47" s="100" t="s">
        <v>89</v>
      </c>
      <c r="O47" s="100" t="s">
        <v>14</v>
      </c>
      <c r="P47" s="9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  <c r="IW47" s="28"/>
    </row>
    <row r="48" customFormat="false" ht="14.25" hidden="false" customHeight="false" outlineLevel="0" collapsed="false">
      <c r="A48" s="96" t="s">
        <v>142</v>
      </c>
      <c r="B48" s="97" t="s">
        <v>143</v>
      </c>
      <c r="C48" s="88" t="s">
        <v>90</v>
      </c>
      <c r="D48" s="89" t="n">
        <f aca="false">B21+25</f>
        <v>750</v>
      </c>
      <c r="E48" s="89" t="n">
        <f aca="false">C21+50</f>
        <v>1300</v>
      </c>
      <c r="F48" s="89" t="n">
        <f aca="false">D21+50</f>
        <v>1350</v>
      </c>
      <c r="G48" s="99" t="s">
        <v>91</v>
      </c>
      <c r="H48" s="99" t="s">
        <v>146</v>
      </c>
      <c r="I48" s="99" t="s">
        <v>31</v>
      </c>
      <c r="J48" s="91" t="s">
        <v>88</v>
      </c>
      <c r="K48" s="92" t="s">
        <v>147</v>
      </c>
      <c r="L48" s="100" t="str">
        <f aca="false">B20</f>
        <v>12/20-12/31</v>
      </c>
      <c r="M48" s="100" t="s">
        <v>148</v>
      </c>
      <c r="N48" s="100" t="s">
        <v>89</v>
      </c>
      <c r="O48" s="100" t="s">
        <v>14</v>
      </c>
      <c r="P48" s="9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  <c r="IW48" s="28"/>
    </row>
    <row r="49" customFormat="false" ht="14.25" hidden="false" customHeight="false" outlineLevel="0" collapsed="false">
      <c r="A49" s="96" t="s">
        <v>142</v>
      </c>
      <c r="B49" s="97" t="s">
        <v>143</v>
      </c>
      <c r="C49" s="88" t="s">
        <v>47</v>
      </c>
      <c r="D49" s="89" t="n">
        <f aca="false">B25+25</f>
        <v>600</v>
      </c>
      <c r="E49" s="89" t="n">
        <f aca="false">C25+50</f>
        <v>1000</v>
      </c>
      <c r="F49" s="89" t="n">
        <f aca="false">D25+50</f>
        <v>1050</v>
      </c>
      <c r="G49" s="99" t="s">
        <v>91</v>
      </c>
      <c r="H49" s="99" t="s">
        <v>145</v>
      </c>
      <c r="I49" s="90" t="s">
        <v>31</v>
      </c>
      <c r="J49" s="91" t="s">
        <v>88</v>
      </c>
      <c r="K49" s="92" t="s">
        <v>149</v>
      </c>
      <c r="L49" s="93" t="str">
        <f aca="false">$E$26</f>
        <v>12/20-12/13</v>
      </c>
      <c r="M49" s="105" t="s">
        <v>150</v>
      </c>
      <c r="N49" s="84" t="s">
        <v>89</v>
      </c>
      <c r="O49" s="100"/>
      <c r="P49" s="9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  <c r="IW49" s="28"/>
    </row>
    <row r="50" customFormat="false" ht="14.25" hidden="false" customHeight="false" outlineLevel="0" collapsed="false">
      <c r="A50" s="96" t="s">
        <v>142</v>
      </c>
      <c r="B50" s="97" t="s">
        <v>143</v>
      </c>
      <c r="C50" s="96" t="s">
        <v>41</v>
      </c>
      <c r="D50" s="89" t="n">
        <f aca="false">$D$31</f>
        <v>500</v>
      </c>
      <c r="E50" s="89" t="n">
        <f aca="false">$E$31</f>
        <v>900</v>
      </c>
      <c r="F50" s="89" t="n">
        <f aca="false">$F$31</f>
        <v>950</v>
      </c>
      <c r="G50" s="90" t="s">
        <v>91</v>
      </c>
      <c r="H50" s="99" t="s">
        <v>151</v>
      </c>
      <c r="I50" s="90" t="s">
        <v>31</v>
      </c>
      <c r="J50" s="91" t="s">
        <v>88</v>
      </c>
      <c r="K50" s="92" t="s">
        <v>147</v>
      </c>
      <c r="L50" s="100" t="str">
        <f aca="false">N12</f>
        <v>12/24-12/13</v>
      </c>
      <c r="M50" s="100" t="s">
        <v>152</v>
      </c>
      <c r="N50" s="84" t="s">
        <v>89</v>
      </c>
      <c r="O50" s="100" t="s">
        <v>101</v>
      </c>
      <c r="P50" s="94" t="str">
        <f aca="false">$P$31</f>
        <v>NE5/NE8不接DG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  <c r="IW50" s="28"/>
    </row>
    <row r="51" customFormat="false" ht="14.25" hidden="false" customHeight="false" outlineLevel="0" collapsed="false">
      <c r="A51" s="102" t="s">
        <v>153</v>
      </c>
      <c r="B51" s="102" t="s">
        <v>104</v>
      </c>
      <c r="C51" s="96" t="s">
        <v>85</v>
      </c>
      <c r="D51" s="99" t="n">
        <f aca="false">B4+15</f>
        <v>1390</v>
      </c>
      <c r="E51" s="99" t="n">
        <f aca="false">C4+30</f>
        <v>2680</v>
      </c>
      <c r="F51" s="99" t="n">
        <f aca="false">D4+30</f>
        <v>2730</v>
      </c>
      <c r="G51" s="104" t="s">
        <v>154</v>
      </c>
      <c r="H51" s="104" t="s">
        <v>127</v>
      </c>
      <c r="I51" s="104" t="s">
        <v>31</v>
      </c>
      <c r="J51" s="91" t="s">
        <v>88</v>
      </c>
      <c r="K51" s="84" t="str">
        <f aca="false">K5</f>
        <v>周二</v>
      </c>
      <c r="L51" s="100" t="str">
        <f aca="false">A5</f>
        <v>1/7-1/31</v>
      </c>
      <c r="M51" s="105" t="str">
        <f aca="false">J5</f>
        <v>Swan</v>
      </c>
      <c r="N51" s="105" t="s">
        <v>89</v>
      </c>
      <c r="O51" s="105" t="s">
        <v>14</v>
      </c>
      <c r="P51" s="106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  <c r="IW51" s="28"/>
    </row>
    <row r="52" customFormat="false" ht="14.25" hidden="false" customHeight="false" outlineLevel="0" collapsed="false">
      <c r="A52" s="102" t="s">
        <v>153</v>
      </c>
      <c r="B52" s="102" t="s">
        <v>104</v>
      </c>
      <c r="C52" s="88" t="s">
        <v>90</v>
      </c>
      <c r="D52" s="103" t="n">
        <f aca="false">B21+25</f>
        <v>750</v>
      </c>
      <c r="E52" s="103" t="n">
        <f aca="false">C21+50</f>
        <v>1300</v>
      </c>
      <c r="F52" s="103" t="n">
        <f aca="false">D21+50</f>
        <v>1350</v>
      </c>
      <c r="G52" s="104" t="s">
        <v>91</v>
      </c>
      <c r="H52" s="104" t="s">
        <v>155</v>
      </c>
      <c r="I52" s="104" t="s">
        <v>31</v>
      </c>
      <c r="J52" s="91" t="s">
        <v>88</v>
      </c>
      <c r="K52" s="92" t="s">
        <v>156</v>
      </c>
      <c r="L52" s="100" t="str">
        <f aca="false">B20</f>
        <v>12/20-12/31</v>
      </c>
      <c r="M52" s="105" t="s">
        <v>157</v>
      </c>
      <c r="N52" s="105" t="s">
        <v>89</v>
      </c>
      <c r="O52" s="105" t="s">
        <v>14</v>
      </c>
      <c r="P52" s="106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  <c r="IW52" s="28"/>
    </row>
    <row r="53" customFormat="false" ht="14.25" hidden="false" customHeight="false" outlineLevel="0" collapsed="false">
      <c r="A53" s="102" t="s">
        <v>153</v>
      </c>
      <c r="B53" s="102" t="s">
        <v>104</v>
      </c>
      <c r="C53" s="96" t="s">
        <v>47</v>
      </c>
      <c r="D53" s="99" t="n">
        <f aca="false">B25+25</f>
        <v>600</v>
      </c>
      <c r="E53" s="99" t="n">
        <f aca="false">C25+50</f>
        <v>1000</v>
      </c>
      <c r="F53" s="99" t="n">
        <f aca="false">D25+50</f>
        <v>1050</v>
      </c>
      <c r="G53" s="104" t="s">
        <v>91</v>
      </c>
      <c r="H53" s="104" t="s">
        <v>127</v>
      </c>
      <c r="I53" s="90" t="s">
        <v>31</v>
      </c>
      <c r="J53" s="91" t="s">
        <v>88</v>
      </c>
      <c r="K53" s="92" t="s">
        <v>149</v>
      </c>
      <c r="L53" s="93" t="str">
        <f aca="false">$E$26</f>
        <v>12/20-12/13</v>
      </c>
      <c r="M53" s="105" t="s">
        <v>150</v>
      </c>
      <c r="N53" s="84" t="s">
        <v>89</v>
      </c>
      <c r="O53" s="105"/>
      <c r="P53" s="106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  <c r="IW53" s="28"/>
    </row>
    <row r="54" customFormat="false" ht="14.25" hidden="false" customHeight="false" outlineLevel="0" collapsed="false">
      <c r="A54" s="96" t="s">
        <v>158</v>
      </c>
      <c r="B54" s="96" t="s">
        <v>84</v>
      </c>
      <c r="C54" s="96" t="s">
        <v>85</v>
      </c>
      <c r="D54" s="107" t="n">
        <f aca="false">B8+15</f>
        <v>1390</v>
      </c>
      <c r="E54" s="107" t="n">
        <f aca="false">C8+30</f>
        <v>2680</v>
      </c>
      <c r="F54" s="107" t="n">
        <f aca="false">D8+30</f>
        <v>2730</v>
      </c>
      <c r="G54" s="90" t="s">
        <v>86</v>
      </c>
      <c r="H54" s="90" t="s">
        <v>159</v>
      </c>
      <c r="I54" s="90" t="s">
        <v>31</v>
      </c>
      <c r="J54" s="91" t="s">
        <v>88</v>
      </c>
      <c r="K54" s="84" t="str">
        <f aca="false">K10</f>
        <v>周二/周六</v>
      </c>
      <c r="L54" s="100" t="str">
        <f aca="false">A5</f>
        <v>1/7-1/31</v>
      </c>
      <c r="M54" s="84" t="str">
        <f aca="false">J10</f>
        <v>Swan/Lion</v>
      </c>
      <c r="N54" s="84" t="s">
        <v>89</v>
      </c>
      <c r="O54" s="84" t="str">
        <f aca="false">O4</f>
        <v>0-27T</v>
      </c>
      <c r="P54" s="94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  <c r="IW54" s="28"/>
    </row>
    <row r="55" customFormat="false" ht="14.25" hidden="false" customHeight="false" outlineLevel="0" collapsed="false">
      <c r="A55" s="96" t="s">
        <v>158</v>
      </c>
      <c r="B55" s="96" t="s">
        <v>84</v>
      </c>
      <c r="C55" s="108" t="s">
        <v>90</v>
      </c>
      <c r="D55" s="89" t="n">
        <f aca="false">B21+25</f>
        <v>750</v>
      </c>
      <c r="E55" s="89" t="n">
        <f aca="false">C21+50</f>
        <v>1300</v>
      </c>
      <c r="F55" s="89" t="n">
        <f aca="false">D21+50</f>
        <v>1350</v>
      </c>
      <c r="G55" s="104" t="s">
        <v>91</v>
      </c>
      <c r="H55" s="104" t="s">
        <v>160</v>
      </c>
      <c r="I55" s="90" t="s">
        <v>31</v>
      </c>
      <c r="J55" s="91" t="s">
        <v>88</v>
      </c>
      <c r="K55" s="92" t="s">
        <v>161</v>
      </c>
      <c r="L55" s="93" t="str">
        <f aca="false">B20</f>
        <v>12/20-12/31</v>
      </c>
      <c r="M55" s="105" t="s">
        <v>162</v>
      </c>
      <c r="N55" s="105" t="s">
        <v>89</v>
      </c>
      <c r="O55" s="105" t="s">
        <v>14</v>
      </c>
      <c r="P55" s="106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  <c r="IW55" s="28"/>
    </row>
    <row r="56" customFormat="false" ht="14.25" hidden="false" customHeight="false" outlineLevel="0" collapsed="false">
      <c r="A56" s="109" t="s">
        <v>163</v>
      </c>
      <c r="B56" s="109" t="s">
        <v>164</v>
      </c>
      <c r="C56" s="88" t="s">
        <v>90</v>
      </c>
      <c r="D56" s="110" t="n">
        <f aca="false">B21+100*C20+25</f>
        <v>860</v>
      </c>
      <c r="E56" s="110" t="n">
        <f aca="false">C21+140*C20+50</f>
        <v>1454</v>
      </c>
      <c r="F56" s="103" t="n">
        <f aca="false">E56+50</f>
        <v>1504</v>
      </c>
      <c r="G56" s="90" t="s">
        <v>115</v>
      </c>
      <c r="H56" s="90" t="n">
        <v>32</v>
      </c>
      <c r="I56" s="90" t="s">
        <v>31</v>
      </c>
      <c r="J56" s="91" t="s">
        <v>88</v>
      </c>
      <c r="K56" s="92" t="s">
        <v>92</v>
      </c>
      <c r="L56" s="93" t="str">
        <f aca="false">B20</f>
        <v>12/20-12/31</v>
      </c>
      <c r="M56" s="84" t="s">
        <v>93</v>
      </c>
      <c r="N56" s="84" t="s">
        <v>89</v>
      </c>
      <c r="O56" s="84" t="s">
        <v>14</v>
      </c>
      <c r="P56" s="94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  <c r="IW56" s="28"/>
    </row>
    <row r="57" customFormat="false" ht="14.25" hidden="false" customHeight="false" outlineLevel="0" collapsed="false">
      <c r="A57" s="96" t="s">
        <v>165</v>
      </c>
      <c r="B57" s="96" t="s">
        <v>166</v>
      </c>
      <c r="C57" s="96" t="s">
        <v>85</v>
      </c>
      <c r="D57" s="107" t="n">
        <f aca="false">B4+15</f>
        <v>1390</v>
      </c>
      <c r="E57" s="107" t="n">
        <f aca="false">C4+30</f>
        <v>2680</v>
      </c>
      <c r="F57" s="107" t="n">
        <f aca="false">D4+30</f>
        <v>2730</v>
      </c>
      <c r="G57" s="91" t="s">
        <v>167</v>
      </c>
      <c r="H57" s="91" t="s">
        <v>168</v>
      </c>
      <c r="I57" s="91" t="s">
        <v>31</v>
      </c>
      <c r="J57" s="91" t="s">
        <v>88</v>
      </c>
      <c r="K57" s="84" t="str">
        <f aca="false">K10</f>
        <v>周二/周六</v>
      </c>
      <c r="L57" s="100" t="str">
        <f aca="false">A5</f>
        <v>1/7-1/31</v>
      </c>
      <c r="M57" s="84" t="str">
        <f aca="false">J10</f>
        <v>Swan/Lion</v>
      </c>
      <c r="N57" s="84" t="s">
        <v>89</v>
      </c>
      <c r="O57" s="84" t="str">
        <f aca="false">O4</f>
        <v>0-27T</v>
      </c>
      <c r="P57" s="111" t="s">
        <v>169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  <c r="IW57" s="28"/>
    </row>
    <row r="58" customFormat="false" ht="14.25" hidden="false" customHeight="false" outlineLevel="0" collapsed="false">
      <c r="A58" s="96" t="s">
        <v>165</v>
      </c>
      <c r="B58" s="96" t="s">
        <v>166</v>
      </c>
      <c r="C58" s="88" t="s">
        <v>90</v>
      </c>
      <c r="D58" s="110" t="n">
        <f aca="false">B21+125*C20+50</f>
        <v>912.5</v>
      </c>
      <c r="E58" s="110" t="n">
        <f aca="false">C21+250*C20+100</f>
        <v>1625</v>
      </c>
      <c r="F58" s="110" t="n">
        <f aca="false">E58+50</f>
        <v>1675</v>
      </c>
      <c r="G58" s="91" t="s">
        <v>129</v>
      </c>
      <c r="H58" s="91" t="n">
        <v>35</v>
      </c>
      <c r="I58" s="91" t="s">
        <v>31</v>
      </c>
      <c r="J58" s="91" t="s">
        <v>88</v>
      </c>
      <c r="K58" s="92" t="s">
        <v>131</v>
      </c>
      <c r="L58" s="100" t="str">
        <f aca="false">B20</f>
        <v>12/20-12/31</v>
      </c>
      <c r="M58" s="84" t="s">
        <v>132</v>
      </c>
      <c r="N58" s="105" t="s">
        <v>89</v>
      </c>
      <c r="O58" s="105" t="s">
        <v>14</v>
      </c>
      <c r="P58" s="106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  <c r="IW58" s="28"/>
    </row>
    <row r="59" customFormat="false" ht="14.25" hidden="false" customHeight="false" outlineLevel="0" collapsed="false">
      <c r="A59" s="99" t="s">
        <v>170</v>
      </c>
      <c r="B59" s="99" t="s">
        <v>171</v>
      </c>
      <c r="C59" s="96" t="s">
        <v>85</v>
      </c>
      <c r="D59" s="99" t="n">
        <f aca="false">B4+555+52</f>
        <v>1982</v>
      </c>
      <c r="E59" s="99" t="n">
        <f aca="false">C4+985+104</f>
        <v>3739</v>
      </c>
      <c r="F59" s="99" t="n">
        <f aca="false">D4+985+104</f>
        <v>3789</v>
      </c>
      <c r="G59" s="104" t="s">
        <v>126</v>
      </c>
      <c r="H59" s="104" t="s">
        <v>172</v>
      </c>
      <c r="I59" s="104" t="s">
        <v>31</v>
      </c>
      <c r="J59" s="91" t="s">
        <v>88</v>
      </c>
      <c r="K59" s="84" t="str">
        <f aca="false">K14</f>
        <v>周二/周四/周六/周一</v>
      </c>
      <c r="L59" s="100" t="str">
        <f aca="false">A5</f>
        <v>1/7-1/31</v>
      </c>
      <c r="M59" s="105" t="str">
        <f aca="false">J14</f>
        <v>Swan/Shogun/Silk/Albatross</v>
      </c>
      <c r="N59" s="105" t="s">
        <v>89</v>
      </c>
      <c r="O59" s="105" t="s">
        <v>14</v>
      </c>
      <c r="P59" s="106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  <c r="IW59" s="28"/>
    </row>
    <row r="60" customFormat="false" ht="14.25" hidden="false" customHeight="false" outlineLevel="0" collapsed="false">
      <c r="A60" s="99" t="s">
        <v>170</v>
      </c>
      <c r="B60" s="99" t="s">
        <v>171</v>
      </c>
      <c r="C60" s="88" t="s">
        <v>90</v>
      </c>
      <c r="D60" s="99" t="n">
        <f aca="false">B21+600*C20+50</f>
        <v>1435</v>
      </c>
      <c r="E60" s="99" t="n">
        <f aca="false">C21+1000*C20+100</f>
        <v>2450</v>
      </c>
      <c r="F60" s="99" t="n">
        <f aca="false">E60+50</f>
        <v>2500</v>
      </c>
      <c r="G60" s="104" t="s">
        <v>115</v>
      </c>
      <c r="H60" s="104" t="n">
        <v>34</v>
      </c>
      <c r="I60" s="104" t="s">
        <v>31</v>
      </c>
      <c r="J60" s="91" t="s">
        <v>88</v>
      </c>
      <c r="K60" s="92" t="s">
        <v>92</v>
      </c>
      <c r="L60" s="100" t="str">
        <f aca="false">B20</f>
        <v>12/20-12/31</v>
      </c>
      <c r="M60" s="105" t="s">
        <v>173</v>
      </c>
      <c r="N60" s="105" t="s">
        <v>89</v>
      </c>
      <c r="O60" s="105" t="s">
        <v>14</v>
      </c>
      <c r="P60" s="106" t="s">
        <v>174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  <c r="IW60" s="28"/>
    </row>
    <row r="61" customFormat="false" ht="14.25" hidden="false" customHeight="false" outlineLevel="0" collapsed="false">
      <c r="A61" s="96" t="s">
        <v>175</v>
      </c>
      <c r="B61" s="96" t="s">
        <v>176</v>
      </c>
      <c r="C61" s="96" t="s">
        <v>85</v>
      </c>
      <c r="D61" s="107" t="n">
        <f aca="false">B8+675+52</f>
        <v>2102</v>
      </c>
      <c r="E61" s="107" t="n">
        <f aca="false">C8+1015+104</f>
        <v>3769</v>
      </c>
      <c r="F61" s="107" t="n">
        <f aca="false">D8+1015+104</f>
        <v>3819</v>
      </c>
      <c r="G61" s="91" t="s">
        <v>86</v>
      </c>
      <c r="H61" s="91" t="s">
        <v>177</v>
      </c>
      <c r="I61" s="91" t="s">
        <v>178</v>
      </c>
      <c r="J61" s="91" t="s">
        <v>88</v>
      </c>
      <c r="K61" s="84" t="str">
        <f aca="false">K10</f>
        <v>周二/周六</v>
      </c>
      <c r="L61" s="100" t="str">
        <f aca="false">A5</f>
        <v>1/7-1/31</v>
      </c>
      <c r="M61" s="84" t="str">
        <f aca="false">J10</f>
        <v>Swan/Lion</v>
      </c>
      <c r="N61" s="84" t="s">
        <v>89</v>
      </c>
      <c r="O61" s="84" t="str">
        <f aca="false">O4</f>
        <v>0-27T</v>
      </c>
      <c r="P61" s="106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  <c r="IW61" s="28"/>
    </row>
    <row r="62" customFormat="false" ht="14.25" hidden="false" customHeight="false" outlineLevel="0" collapsed="false">
      <c r="A62" s="96" t="s">
        <v>179</v>
      </c>
      <c r="B62" s="96" t="s">
        <v>143</v>
      </c>
      <c r="C62" s="96" t="s">
        <v>85</v>
      </c>
      <c r="D62" s="107" t="n">
        <f aca="false">B8+50+15</f>
        <v>1440</v>
      </c>
      <c r="E62" s="107" t="n">
        <f aca="false">C8+100+30</f>
        <v>2780</v>
      </c>
      <c r="F62" s="107" t="n">
        <f aca="false">D8+100+30</f>
        <v>2830</v>
      </c>
      <c r="G62" s="90" t="s">
        <v>86</v>
      </c>
      <c r="H62" s="90" t="s">
        <v>180</v>
      </c>
      <c r="I62" s="90" t="s">
        <v>31</v>
      </c>
      <c r="J62" s="91" t="s">
        <v>88</v>
      </c>
      <c r="K62" s="84" t="str">
        <f aca="false">K10</f>
        <v>周二/周六</v>
      </c>
      <c r="L62" s="100" t="str">
        <f aca="false">A5</f>
        <v>1/7-1/31</v>
      </c>
      <c r="M62" s="84" t="str">
        <f aca="false">J10</f>
        <v>Swan/Lion</v>
      </c>
      <c r="N62" s="84" t="s">
        <v>89</v>
      </c>
      <c r="O62" s="84" t="str">
        <f aca="false">O4</f>
        <v>0-27T</v>
      </c>
      <c r="P62" s="94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  <c r="IW62" s="28"/>
    </row>
    <row r="63" customFormat="false" ht="14.25" hidden="false" customHeight="false" outlineLevel="0" collapsed="false">
      <c r="A63" s="96" t="s">
        <v>181</v>
      </c>
      <c r="B63" s="96" t="s">
        <v>182</v>
      </c>
      <c r="C63" s="96" t="s">
        <v>85</v>
      </c>
      <c r="D63" s="107" t="n">
        <f aca="false">B4+200+15</f>
        <v>1590</v>
      </c>
      <c r="E63" s="107" t="n">
        <f aca="false">C4+200+30</f>
        <v>2880</v>
      </c>
      <c r="F63" s="107" t="n">
        <f aca="false">D4+200+30</f>
        <v>2930</v>
      </c>
      <c r="G63" s="90" t="s">
        <v>86</v>
      </c>
      <c r="H63" s="90" t="s">
        <v>168</v>
      </c>
      <c r="I63" s="90" t="s">
        <v>31</v>
      </c>
      <c r="J63" s="91" t="s">
        <v>88</v>
      </c>
      <c r="K63" s="84" t="str">
        <f aca="false">K10</f>
        <v>周二/周六</v>
      </c>
      <c r="L63" s="100" t="str">
        <f aca="false">A5</f>
        <v>1/7-1/31</v>
      </c>
      <c r="M63" s="84" t="str">
        <f aca="false">J10</f>
        <v>Swan/Lion</v>
      </c>
      <c r="N63" s="84" t="s">
        <v>89</v>
      </c>
      <c r="O63" s="84" t="str">
        <f aca="false">O4</f>
        <v>0-27T</v>
      </c>
      <c r="P63" s="112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  <c r="IW63" s="28"/>
    </row>
    <row r="64" customFormat="false" ht="14.25" hidden="false" customHeight="false" outlineLevel="0" collapsed="false">
      <c r="A64" s="96" t="s">
        <v>181</v>
      </c>
      <c r="B64" s="96" t="s">
        <v>182</v>
      </c>
      <c r="C64" s="88" t="s">
        <v>90</v>
      </c>
      <c r="D64" s="110" t="n">
        <f aca="false">$B$21+250*$C$20+25</f>
        <v>1025</v>
      </c>
      <c r="E64" s="110" t="n">
        <f aca="false">$C$21+300*$C$20+50</f>
        <v>1630</v>
      </c>
      <c r="F64" s="110" t="n">
        <f aca="false">E64+50</f>
        <v>1680</v>
      </c>
      <c r="G64" s="90" t="s">
        <v>154</v>
      </c>
      <c r="H64" s="90" t="n">
        <v>32</v>
      </c>
      <c r="I64" s="90" t="s">
        <v>31</v>
      </c>
      <c r="J64" s="91" t="s">
        <v>88</v>
      </c>
      <c r="K64" s="92" t="s">
        <v>131</v>
      </c>
      <c r="L64" s="100" t="str">
        <f aca="false">B20</f>
        <v>12/20-12/31</v>
      </c>
      <c r="M64" s="84" t="s">
        <v>132</v>
      </c>
      <c r="N64" s="84" t="s">
        <v>89</v>
      </c>
      <c r="O64" s="84" t="s">
        <v>14</v>
      </c>
      <c r="P64" s="94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  <c r="IW64" s="28"/>
    </row>
    <row r="65" customFormat="false" ht="14.25" hidden="false" customHeight="false" outlineLevel="0" collapsed="false">
      <c r="A65" s="99" t="s">
        <v>183</v>
      </c>
      <c r="B65" s="99" t="s">
        <v>171</v>
      </c>
      <c r="C65" s="96" t="s">
        <v>85</v>
      </c>
      <c r="D65" s="99" t="n">
        <f aca="false">B4+625+52</f>
        <v>2052</v>
      </c>
      <c r="E65" s="99" t="n">
        <f aca="false">C4+1050+104</f>
        <v>3804</v>
      </c>
      <c r="F65" s="99" t="n">
        <f aca="false">D4+1050+104</f>
        <v>3854</v>
      </c>
      <c r="G65" s="104" t="s">
        <v>126</v>
      </c>
      <c r="H65" s="104" t="s">
        <v>168</v>
      </c>
      <c r="I65" s="104" t="s">
        <v>31</v>
      </c>
      <c r="J65" s="91" t="s">
        <v>88</v>
      </c>
      <c r="K65" s="84" t="str">
        <f aca="false">K14</f>
        <v>周二/周四/周六/周一</v>
      </c>
      <c r="L65" s="100" t="str">
        <f aca="false">A5</f>
        <v>1/7-1/31</v>
      </c>
      <c r="M65" s="105" t="str">
        <f aca="false">J14</f>
        <v>Swan/Shogun/Silk/Albatross</v>
      </c>
      <c r="N65" s="105" t="s">
        <v>89</v>
      </c>
      <c r="O65" s="105" t="s">
        <v>14</v>
      </c>
      <c r="P65" s="106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  <c r="IW65" s="28"/>
    </row>
    <row r="66" customFormat="false" ht="14.25" hidden="false" customHeight="false" outlineLevel="0" collapsed="false">
      <c r="A66" s="99" t="s">
        <v>183</v>
      </c>
      <c r="B66" s="99" t="s">
        <v>171</v>
      </c>
      <c r="C66" s="88" t="s">
        <v>90</v>
      </c>
      <c r="D66" s="110" t="n">
        <f aca="false">B21+650*C20+50</f>
        <v>1490</v>
      </c>
      <c r="E66" s="110" t="n">
        <f aca="false">C21+1250*C20+100</f>
        <v>2725</v>
      </c>
      <c r="F66" s="110" t="n">
        <f aca="false">E66+50</f>
        <v>2775</v>
      </c>
      <c r="G66" s="90" t="s">
        <v>115</v>
      </c>
      <c r="H66" s="91" t="n">
        <v>34</v>
      </c>
      <c r="I66" s="104" t="s">
        <v>31</v>
      </c>
      <c r="J66" s="91" t="s">
        <v>88</v>
      </c>
      <c r="K66" s="92" t="s">
        <v>92</v>
      </c>
      <c r="L66" s="100" t="str">
        <f aca="false">B20</f>
        <v>12/20-12/31</v>
      </c>
      <c r="M66" s="105" t="s">
        <v>173</v>
      </c>
      <c r="N66" s="105" t="s">
        <v>89</v>
      </c>
      <c r="O66" s="105" t="s">
        <v>14</v>
      </c>
      <c r="P66" s="106" t="s">
        <v>184</v>
      </c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  <c r="IW66" s="28"/>
    </row>
    <row r="67" customFormat="false" ht="14.25" hidden="false" customHeight="false" outlineLevel="0" collapsed="false">
      <c r="A67" s="99" t="s">
        <v>185</v>
      </c>
      <c r="B67" s="99" t="s">
        <v>143</v>
      </c>
      <c r="C67" s="96" t="s">
        <v>85</v>
      </c>
      <c r="D67" s="107" t="n">
        <f aca="false">B8+480+15</f>
        <v>1870</v>
      </c>
      <c r="E67" s="107" t="n">
        <f aca="false">C8+750+30</f>
        <v>3430</v>
      </c>
      <c r="F67" s="107" t="n">
        <f aca="false">D8+750+30</f>
        <v>3480</v>
      </c>
      <c r="G67" s="90" t="s">
        <v>86</v>
      </c>
      <c r="H67" s="90" t="s">
        <v>180</v>
      </c>
      <c r="I67" s="90" t="s">
        <v>31</v>
      </c>
      <c r="J67" s="91" t="s">
        <v>88</v>
      </c>
      <c r="K67" s="84" t="str">
        <f aca="false">K10</f>
        <v>周二/周六</v>
      </c>
      <c r="L67" s="100" t="str">
        <f aca="false">A5</f>
        <v>1/7-1/31</v>
      </c>
      <c r="M67" s="84" t="str">
        <f aca="false">J10</f>
        <v>Swan/Lion</v>
      </c>
      <c r="N67" s="84" t="s">
        <v>89</v>
      </c>
      <c r="O67" s="84" t="str">
        <f aca="false">O4</f>
        <v>0-27T</v>
      </c>
      <c r="P67" s="94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  <c r="IW67" s="28"/>
    </row>
    <row r="68" customFormat="false" ht="14.25" hidden="false" customHeight="false" outlineLevel="0" collapsed="false">
      <c r="A68" s="99" t="s">
        <v>185</v>
      </c>
      <c r="B68" s="99" t="s">
        <v>143</v>
      </c>
      <c r="C68" s="88" t="s">
        <v>90</v>
      </c>
      <c r="D68" s="103" t="n">
        <f aca="false">B21+50*C20+25</f>
        <v>805</v>
      </c>
      <c r="E68" s="103" t="n">
        <f aca="false">C21+100*C20+50</f>
        <v>1410</v>
      </c>
      <c r="F68" s="110" t="n">
        <f aca="false">E68+50</f>
        <v>1460</v>
      </c>
      <c r="G68" s="90" t="s">
        <v>144</v>
      </c>
      <c r="H68" s="90" t="n">
        <v>33</v>
      </c>
      <c r="I68" s="99" t="s">
        <v>31</v>
      </c>
      <c r="J68" s="91" t="s">
        <v>88</v>
      </c>
      <c r="K68" s="92" t="s">
        <v>12</v>
      </c>
      <c r="L68" s="93" t="str">
        <f aca="false">B20</f>
        <v>12/20-12/31</v>
      </c>
      <c r="M68" s="84" t="s">
        <v>186</v>
      </c>
      <c r="N68" s="100" t="s">
        <v>89</v>
      </c>
      <c r="O68" s="100" t="s">
        <v>14</v>
      </c>
      <c r="P68" s="9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  <c r="IV68" s="28"/>
      <c r="IW68" s="28"/>
    </row>
    <row r="69" customFormat="false" ht="14.25" hidden="false" customHeight="false" outlineLevel="0" collapsed="false">
      <c r="A69" s="96" t="s">
        <v>187</v>
      </c>
      <c r="B69" s="96" t="s">
        <v>143</v>
      </c>
      <c r="C69" s="88" t="s">
        <v>90</v>
      </c>
      <c r="D69" s="110" t="n">
        <f aca="false">B21+50*C20+25</f>
        <v>805</v>
      </c>
      <c r="E69" s="110" t="n">
        <f aca="false">C21+100*C20+50</f>
        <v>1410</v>
      </c>
      <c r="F69" s="110" t="n">
        <f aca="false">E69+50</f>
        <v>1460</v>
      </c>
      <c r="G69" s="90" t="s">
        <v>144</v>
      </c>
      <c r="H69" s="90" t="n">
        <v>28</v>
      </c>
      <c r="I69" s="90" t="s">
        <v>31</v>
      </c>
      <c r="J69" s="91" t="s">
        <v>88</v>
      </c>
      <c r="K69" s="92" t="s">
        <v>12</v>
      </c>
      <c r="L69" s="100" t="str">
        <f aca="false">B20</f>
        <v>12/20-12/31</v>
      </c>
      <c r="M69" s="84" t="s">
        <v>186</v>
      </c>
      <c r="N69" s="84" t="s">
        <v>89</v>
      </c>
      <c r="O69" s="84" t="s">
        <v>14</v>
      </c>
      <c r="P69" s="94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  <c r="IV69" s="28"/>
      <c r="IW69" s="28"/>
    </row>
    <row r="70" customFormat="false" ht="14.25" hidden="false" customHeight="false" outlineLevel="0" collapsed="false">
      <c r="A70" s="96" t="s">
        <v>188</v>
      </c>
      <c r="B70" s="99" t="s">
        <v>166</v>
      </c>
      <c r="C70" s="96" t="s">
        <v>85</v>
      </c>
      <c r="D70" s="107" t="n">
        <f aca="false">B8+50+15</f>
        <v>1440</v>
      </c>
      <c r="E70" s="107" t="n">
        <f aca="false">C8+100+30</f>
        <v>2780</v>
      </c>
      <c r="F70" s="107" t="n">
        <f aca="false">D8+100+30</f>
        <v>2830</v>
      </c>
      <c r="G70" s="90" t="s">
        <v>86</v>
      </c>
      <c r="H70" s="90" t="s">
        <v>180</v>
      </c>
      <c r="I70" s="90" t="s">
        <v>31</v>
      </c>
      <c r="J70" s="91" t="s">
        <v>88</v>
      </c>
      <c r="K70" s="84" t="str">
        <f aca="false">K10</f>
        <v>周二/周六</v>
      </c>
      <c r="L70" s="100" t="str">
        <f aca="false">A5</f>
        <v>1/7-1/31</v>
      </c>
      <c r="M70" s="84" t="str">
        <f aca="false">J10</f>
        <v>Swan/Lion</v>
      </c>
      <c r="N70" s="84" t="s">
        <v>89</v>
      </c>
      <c r="O70" s="84" t="str">
        <f aca="false">O4</f>
        <v>0-27T</v>
      </c>
      <c r="P70" s="111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  <c r="IV70" s="28"/>
      <c r="IW70" s="28"/>
    </row>
    <row r="71" customFormat="false" ht="14.25" hidden="false" customHeight="false" outlineLevel="0" collapsed="false">
      <c r="A71" s="96" t="s">
        <v>188</v>
      </c>
      <c r="B71" s="99" t="s">
        <v>166</v>
      </c>
      <c r="C71" s="88" t="s">
        <v>90</v>
      </c>
      <c r="D71" s="110" t="n">
        <f aca="false">D58</f>
        <v>912.5</v>
      </c>
      <c r="E71" s="110" t="n">
        <f aca="false">E58</f>
        <v>1625</v>
      </c>
      <c r="F71" s="110" t="n">
        <f aca="false">F58</f>
        <v>1675</v>
      </c>
      <c r="G71" s="104" t="s">
        <v>129</v>
      </c>
      <c r="H71" s="104" t="n">
        <v>35</v>
      </c>
      <c r="I71" s="91" t="s">
        <v>31</v>
      </c>
      <c r="J71" s="91" t="s">
        <v>88</v>
      </c>
      <c r="K71" s="92" t="s">
        <v>131</v>
      </c>
      <c r="L71" s="100" t="str">
        <f aca="false">B20</f>
        <v>12/20-12/31</v>
      </c>
      <c r="M71" s="105" t="s">
        <v>132</v>
      </c>
      <c r="N71" s="105" t="s">
        <v>89</v>
      </c>
      <c r="O71" s="105" t="s">
        <v>14</v>
      </c>
      <c r="P71" s="106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  <c r="IV71" s="28"/>
      <c r="IW71" s="28"/>
    </row>
    <row r="72" customFormat="false" ht="14.25" hidden="false" customHeight="false" outlineLevel="0" collapsed="false">
      <c r="A72" s="96" t="s">
        <v>189</v>
      </c>
      <c r="B72" s="96" t="s">
        <v>182</v>
      </c>
      <c r="C72" s="88" t="s">
        <v>90</v>
      </c>
      <c r="D72" s="110" t="n">
        <f aca="false">$B$21+200*$C$20+25</f>
        <v>970</v>
      </c>
      <c r="E72" s="110" t="n">
        <f aca="false">$C$21+300*$C$20+50</f>
        <v>1630</v>
      </c>
      <c r="F72" s="110" t="n">
        <f aca="false">E72+50</f>
        <v>1680</v>
      </c>
      <c r="G72" s="90" t="s">
        <v>144</v>
      </c>
      <c r="H72" s="90" t="n">
        <v>30</v>
      </c>
      <c r="I72" s="90" t="s">
        <v>31</v>
      </c>
      <c r="J72" s="91" t="s">
        <v>88</v>
      </c>
      <c r="K72" s="92" t="s">
        <v>12</v>
      </c>
      <c r="L72" s="100" t="str">
        <f aca="false">B20</f>
        <v>12/20-12/31</v>
      </c>
      <c r="M72" s="84" t="s">
        <v>186</v>
      </c>
      <c r="N72" s="84" t="s">
        <v>89</v>
      </c>
      <c r="O72" s="84" t="s">
        <v>14</v>
      </c>
      <c r="P72" s="94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  <c r="IW72" s="28"/>
    </row>
    <row r="73" customFormat="false" ht="14.25" hidden="false" customHeight="false" outlineLevel="0" collapsed="false">
      <c r="A73" s="96" t="s">
        <v>189</v>
      </c>
      <c r="B73" s="96" t="s">
        <v>182</v>
      </c>
      <c r="C73" s="96" t="s">
        <v>85</v>
      </c>
      <c r="D73" s="107" t="n">
        <f aca="false">B8+200+15</f>
        <v>1590</v>
      </c>
      <c r="E73" s="107" t="n">
        <f aca="false">C8+200+30</f>
        <v>2880</v>
      </c>
      <c r="F73" s="107" t="n">
        <f aca="false">D8+200+30</f>
        <v>2930</v>
      </c>
      <c r="G73" s="90" t="s">
        <v>86</v>
      </c>
      <c r="H73" s="90" t="s">
        <v>168</v>
      </c>
      <c r="I73" s="90" t="s">
        <v>31</v>
      </c>
      <c r="J73" s="91" t="s">
        <v>88</v>
      </c>
      <c r="K73" s="84" t="str">
        <f aca="false">K10</f>
        <v>周二/周六</v>
      </c>
      <c r="L73" s="100" t="str">
        <f aca="false">A5</f>
        <v>1/7-1/31</v>
      </c>
      <c r="M73" s="84" t="str">
        <f aca="false">J10</f>
        <v>Swan/Lion</v>
      </c>
      <c r="N73" s="84" t="s">
        <v>89</v>
      </c>
      <c r="O73" s="84" t="s">
        <v>14</v>
      </c>
      <c r="P73" s="94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  <c r="IW73" s="28"/>
    </row>
    <row r="74" customFormat="false" ht="14.25" hidden="false" customHeight="false" outlineLevel="0" collapsed="false">
      <c r="A74" s="96" t="s">
        <v>190</v>
      </c>
      <c r="B74" s="96" t="s">
        <v>182</v>
      </c>
      <c r="C74" s="96" t="s">
        <v>85</v>
      </c>
      <c r="D74" s="96" t="n">
        <f aca="false">B8+200+15</f>
        <v>1590</v>
      </c>
      <c r="E74" s="107" t="n">
        <f aca="false">C8+200+30</f>
        <v>2880</v>
      </c>
      <c r="F74" s="107" t="n">
        <f aca="false">D8+200+30</f>
        <v>2930</v>
      </c>
      <c r="G74" s="90" t="s">
        <v>86</v>
      </c>
      <c r="H74" s="90" t="s">
        <v>180</v>
      </c>
      <c r="I74" s="90" t="s">
        <v>31</v>
      </c>
      <c r="J74" s="91" t="s">
        <v>88</v>
      </c>
      <c r="K74" s="84" t="str">
        <f aca="false">K10</f>
        <v>周二/周六</v>
      </c>
      <c r="L74" s="100" t="str">
        <f aca="false">A5</f>
        <v>1/7-1/31</v>
      </c>
      <c r="M74" s="84" t="str">
        <f aca="false">J10</f>
        <v>Swan/Lion</v>
      </c>
      <c r="N74" s="84" t="s">
        <v>89</v>
      </c>
      <c r="O74" s="84" t="str">
        <f aca="false">O4</f>
        <v>0-27T</v>
      </c>
      <c r="P74" s="11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  <c r="IV74" s="28"/>
      <c r="IW74" s="28"/>
    </row>
    <row r="75" customFormat="false" ht="14.25" hidden="false" customHeight="false" outlineLevel="0" collapsed="false">
      <c r="A75" s="96" t="s">
        <v>190</v>
      </c>
      <c r="B75" s="96" t="s">
        <v>182</v>
      </c>
      <c r="C75" s="88" t="s">
        <v>90</v>
      </c>
      <c r="D75" s="110" t="n">
        <f aca="false">$B$21+200*$C$20+25</f>
        <v>970</v>
      </c>
      <c r="E75" s="110" t="n">
        <f aca="false">$C$21+350*$C$20+50</f>
        <v>1685</v>
      </c>
      <c r="F75" s="110" t="n">
        <f aca="false">E75+50</f>
        <v>1735</v>
      </c>
      <c r="G75" s="90" t="s">
        <v>154</v>
      </c>
      <c r="H75" s="90" t="n">
        <v>32</v>
      </c>
      <c r="I75" s="90" t="s">
        <v>31</v>
      </c>
      <c r="J75" s="91" t="s">
        <v>88</v>
      </c>
      <c r="K75" s="92" t="s">
        <v>131</v>
      </c>
      <c r="L75" s="100" t="str">
        <f aca="false">B20</f>
        <v>12/20-12/31</v>
      </c>
      <c r="M75" s="100" t="s">
        <v>132</v>
      </c>
      <c r="N75" s="84" t="s">
        <v>89</v>
      </c>
      <c r="O75" s="84" t="s">
        <v>14</v>
      </c>
      <c r="P75" s="94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  <c r="IV75" s="28"/>
      <c r="IW75" s="28"/>
    </row>
    <row r="76" customFormat="false" ht="14.25" hidden="false" customHeight="false" outlineLevel="0" collapsed="false">
      <c r="A76" s="99" t="s">
        <v>191</v>
      </c>
      <c r="B76" s="99" t="s">
        <v>143</v>
      </c>
      <c r="C76" s="96" t="s">
        <v>85</v>
      </c>
      <c r="D76" s="96" t="n">
        <f aca="false">B8+75+15</f>
        <v>1465</v>
      </c>
      <c r="E76" s="99" t="n">
        <f aca="false">C8+150+30</f>
        <v>2830</v>
      </c>
      <c r="F76" s="99" t="n">
        <f aca="false">D8+150+30</f>
        <v>2880</v>
      </c>
      <c r="G76" s="99" t="s">
        <v>86</v>
      </c>
      <c r="H76" s="99" t="s">
        <v>180</v>
      </c>
      <c r="I76" s="99" t="s">
        <v>31</v>
      </c>
      <c r="J76" s="91" t="s">
        <v>88</v>
      </c>
      <c r="K76" s="84" t="str">
        <f aca="false">K10</f>
        <v>周二/周六</v>
      </c>
      <c r="L76" s="100" t="str">
        <f aca="false">A5</f>
        <v>1/7-1/31</v>
      </c>
      <c r="M76" s="100" t="str">
        <f aca="false">J10</f>
        <v>Swan/Lion</v>
      </c>
      <c r="N76" s="100" t="s">
        <v>89</v>
      </c>
      <c r="O76" s="100" t="s">
        <v>14</v>
      </c>
      <c r="P76" s="9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  <c r="IW76" s="28"/>
    </row>
    <row r="77" customFormat="false" ht="14.25" hidden="false" customHeight="false" outlineLevel="0" collapsed="false">
      <c r="A77" s="99" t="s">
        <v>191</v>
      </c>
      <c r="B77" s="99" t="s">
        <v>143</v>
      </c>
      <c r="C77" s="88" t="s">
        <v>90</v>
      </c>
      <c r="D77" s="89" t="n">
        <f aca="false">B21+25</f>
        <v>750</v>
      </c>
      <c r="E77" s="89" t="n">
        <f aca="false">C21+50</f>
        <v>1300</v>
      </c>
      <c r="F77" s="89" t="n">
        <f aca="false">D21+50</f>
        <v>1350</v>
      </c>
      <c r="G77" s="99" t="s">
        <v>91</v>
      </c>
      <c r="H77" s="99" t="n">
        <v>28</v>
      </c>
      <c r="I77" s="99" t="s">
        <v>31</v>
      </c>
      <c r="J77" s="91" t="s">
        <v>88</v>
      </c>
      <c r="K77" s="92" t="s">
        <v>12</v>
      </c>
      <c r="L77" s="93" t="str">
        <f aca="false">B20</f>
        <v>12/20-12/31</v>
      </c>
      <c r="M77" s="100" t="s">
        <v>186</v>
      </c>
      <c r="N77" s="100" t="s">
        <v>89</v>
      </c>
      <c r="O77" s="100" t="s">
        <v>14</v>
      </c>
      <c r="P77" s="9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  <c r="IW77" s="28"/>
    </row>
    <row r="78" customFormat="false" ht="14.25" hidden="false" customHeight="false" outlineLevel="0" collapsed="false">
      <c r="A78" s="96" t="s">
        <v>192</v>
      </c>
      <c r="B78" s="96" t="s">
        <v>166</v>
      </c>
      <c r="C78" s="96" t="s">
        <v>85</v>
      </c>
      <c r="D78" s="96" t="n">
        <f aca="false">B4+50+15</f>
        <v>1440</v>
      </c>
      <c r="E78" s="96" t="n">
        <f aca="false">C4+100+30</f>
        <v>2780</v>
      </c>
      <c r="F78" s="96" t="n">
        <f aca="false">D4+100+30</f>
        <v>2830</v>
      </c>
      <c r="G78" s="90" t="s">
        <v>86</v>
      </c>
      <c r="H78" s="90" t="s">
        <v>168</v>
      </c>
      <c r="I78" s="90" t="s">
        <v>31</v>
      </c>
      <c r="J78" s="91" t="s">
        <v>88</v>
      </c>
      <c r="K78" s="84" t="str">
        <f aca="false">K10</f>
        <v>周二/周六</v>
      </c>
      <c r="L78" s="100" t="str">
        <f aca="false">A5</f>
        <v>1/7-1/31</v>
      </c>
      <c r="M78" s="84" t="str">
        <f aca="false">J10</f>
        <v>Swan/Lion</v>
      </c>
      <c r="N78" s="84" t="s">
        <v>89</v>
      </c>
      <c r="O78" s="84" t="str">
        <f aca="false">O4</f>
        <v>0-27T</v>
      </c>
      <c r="P78" s="94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  <c r="IW78" s="28"/>
    </row>
    <row r="79" customFormat="false" ht="14.25" hidden="false" customHeight="false" outlineLevel="0" collapsed="false">
      <c r="A79" s="96" t="s">
        <v>192</v>
      </c>
      <c r="B79" s="96" t="s">
        <v>166</v>
      </c>
      <c r="C79" s="88" t="s">
        <v>90</v>
      </c>
      <c r="D79" s="110" t="n">
        <f aca="false">D58</f>
        <v>912.5</v>
      </c>
      <c r="E79" s="110" t="n">
        <f aca="false">E58</f>
        <v>1625</v>
      </c>
      <c r="F79" s="110" t="n">
        <f aca="false">F58</f>
        <v>1675</v>
      </c>
      <c r="G79" s="90" t="s">
        <v>129</v>
      </c>
      <c r="H79" s="104" t="n">
        <v>36</v>
      </c>
      <c r="I79" s="91" t="s">
        <v>31</v>
      </c>
      <c r="J79" s="91" t="s">
        <v>88</v>
      </c>
      <c r="K79" s="92" t="s">
        <v>131</v>
      </c>
      <c r="L79" s="100" t="str">
        <f aca="false">B20</f>
        <v>12/20-12/31</v>
      </c>
      <c r="M79" s="105" t="s">
        <v>132</v>
      </c>
      <c r="N79" s="105" t="s">
        <v>89</v>
      </c>
      <c r="O79" s="105" t="s">
        <v>14</v>
      </c>
      <c r="P79" s="94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  <c r="IW79" s="28"/>
    </row>
    <row r="80" customFormat="false" ht="14.25" hidden="false" customHeight="false" outlineLevel="0" collapsed="false">
      <c r="A80" s="99" t="s">
        <v>193</v>
      </c>
      <c r="B80" s="99" t="s">
        <v>171</v>
      </c>
      <c r="C80" s="96" t="s">
        <v>85</v>
      </c>
      <c r="D80" s="96" t="n">
        <f aca="false">B4+450+52</f>
        <v>1877</v>
      </c>
      <c r="E80" s="99" t="n">
        <f aca="false">C4+750+104</f>
        <v>3504</v>
      </c>
      <c r="F80" s="99" t="n">
        <f aca="false">D4+750+104</f>
        <v>3554</v>
      </c>
      <c r="G80" s="104" t="s">
        <v>129</v>
      </c>
      <c r="H80" s="104" t="s">
        <v>180</v>
      </c>
      <c r="I80" s="104" t="s">
        <v>31</v>
      </c>
      <c r="J80" s="91" t="s">
        <v>88</v>
      </c>
      <c r="K80" s="84" t="str">
        <f aca="false">K15</f>
        <v>周三/周六</v>
      </c>
      <c r="L80" s="100" t="str">
        <f aca="false">A5</f>
        <v>1/7-1/31</v>
      </c>
      <c r="M80" s="105" t="str">
        <f aca="false">J15</f>
        <v>Shogun/Lion</v>
      </c>
      <c r="N80" s="105" t="s">
        <v>89</v>
      </c>
      <c r="O80" s="105" t="s">
        <v>14</v>
      </c>
      <c r="P80" s="106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  <c r="IW80" s="28"/>
    </row>
    <row r="81" customFormat="false" ht="14.25" hidden="false" customHeight="false" outlineLevel="0" collapsed="false">
      <c r="A81" s="96" t="s">
        <v>194</v>
      </c>
      <c r="B81" s="96" t="s">
        <v>195</v>
      </c>
      <c r="C81" s="81" t="s">
        <v>85</v>
      </c>
      <c r="D81" s="81" t="n">
        <f aca="false">B4+75+15</f>
        <v>1465</v>
      </c>
      <c r="E81" s="81" t="n">
        <f aca="false">C4+150+30</f>
        <v>2830</v>
      </c>
      <c r="F81" s="96" t="n">
        <f aca="false">D4+150+30</f>
        <v>2880</v>
      </c>
      <c r="G81" s="90" t="s">
        <v>196</v>
      </c>
      <c r="H81" s="90" t="s">
        <v>197</v>
      </c>
      <c r="I81" s="90" t="s">
        <v>31</v>
      </c>
      <c r="J81" s="91" t="s">
        <v>88</v>
      </c>
      <c r="K81" s="84" t="str">
        <f aca="false">K16</f>
        <v>周二/周三/周六/周六/周一</v>
      </c>
      <c r="L81" s="100" t="str">
        <f aca="false">A5</f>
        <v>1/7-1/31</v>
      </c>
      <c r="M81" s="84" t="str">
        <f aca="false">J16</f>
        <v>Swan/Shogun/Silk/Lion/Albatross</v>
      </c>
      <c r="N81" s="84" t="s">
        <v>89</v>
      </c>
      <c r="O81" s="84" t="s">
        <v>14</v>
      </c>
      <c r="P81" s="106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  <c r="IW81" s="28"/>
    </row>
    <row r="82" customFormat="false" ht="14.25" hidden="false" customHeight="false" outlineLevel="0" collapsed="false">
      <c r="A82" s="96" t="s">
        <v>194</v>
      </c>
      <c r="B82" s="96" t="s">
        <v>195</v>
      </c>
      <c r="C82" s="88" t="s">
        <v>90</v>
      </c>
      <c r="D82" s="103" t="n">
        <f aca="false">B21+75*C20+50</f>
        <v>857.5</v>
      </c>
      <c r="E82" s="103" t="n">
        <f aca="false">C21+150*C20+100</f>
        <v>1515</v>
      </c>
      <c r="F82" s="110" t="n">
        <f aca="false">E82+50</f>
        <v>1565</v>
      </c>
      <c r="G82" s="104" t="s">
        <v>129</v>
      </c>
      <c r="H82" s="104" t="n">
        <v>40</v>
      </c>
      <c r="I82" s="90" t="s">
        <v>31</v>
      </c>
      <c r="J82" s="91" t="s">
        <v>130</v>
      </c>
      <c r="K82" s="92" t="s">
        <v>131</v>
      </c>
      <c r="L82" s="100" t="str">
        <f aca="false">B20</f>
        <v>12/20-12/31</v>
      </c>
      <c r="M82" s="105" t="s">
        <v>132</v>
      </c>
      <c r="N82" s="84" t="s">
        <v>89</v>
      </c>
      <c r="O82" s="84" t="s">
        <v>14</v>
      </c>
      <c r="P82" s="106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  <c r="IW82" s="28"/>
    </row>
    <row r="83" customFormat="false" ht="14.25" hidden="false" customHeight="false" outlineLevel="0" collapsed="false">
      <c r="A83" s="96" t="s">
        <v>28</v>
      </c>
      <c r="B83" s="96" t="s">
        <v>198</v>
      </c>
      <c r="C83" s="81" t="s">
        <v>85</v>
      </c>
      <c r="D83" s="89" t="n">
        <f aca="false">B4+15</f>
        <v>1390</v>
      </c>
      <c r="E83" s="89" t="n">
        <f aca="false">C4+30</f>
        <v>2680</v>
      </c>
      <c r="F83" s="110" t="n">
        <f aca="false">D4+30</f>
        <v>2730</v>
      </c>
      <c r="G83" s="90" t="s">
        <v>199</v>
      </c>
      <c r="H83" s="90" t="s">
        <v>180</v>
      </c>
      <c r="I83" s="104" t="s">
        <v>31</v>
      </c>
      <c r="J83" s="91" t="s">
        <v>88</v>
      </c>
      <c r="K83" s="84" t="str">
        <f aca="false">K8</f>
        <v>周六</v>
      </c>
      <c r="L83" s="100" t="str">
        <f aca="false">A5</f>
        <v>1/7-1/31</v>
      </c>
      <c r="M83" s="84" t="str">
        <f aca="false">J8</f>
        <v>SILK</v>
      </c>
      <c r="N83" s="84" t="s">
        <v>89</v>
      </c>
      <c r="O83" s="84" t="s">
        <v>14</v>
      </c>
      <c r="P83" s="106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  <c r="IW83" s="28"/>
    </row>
    <row r="84" customFormat="false" ht="14.25" hidden="false" customHeight="false" outlineLevel="0" collapsed="false">
      <c r="A84" s="96" t="s">
        <v>28</v>
      </c>
      <c r="B84" s="96" t="s">
        <v>198</v>
      </c>
      <c r="C84" s="88" t="s">
        <v>90</v>
      </c>
      <c r="D84" s="89" t="n">
        <f aca="false">B21+175*C20+50</f>
        <v>967.5</v>
      </c>
      <c r="E84" s="89" t="n">
        <f aca="false">C21+200*C20+100</f>
        <v>1570</v>
      </c>
      <c r="F84" s="110" t="n">
        <f aca="false">E84+50</f>
        <v>1620</v>
      </c>
      <c r="G84" s="90" t="s">
        <v>129</v>
      </c>
      <c r="H84" s="90" t="n">
        <v>38</v>
      </c>
      <c r="I84" s="104" t="s">
        <v>31</v>
      </c>
      <c r="J84" s="91" t="s">
        <v>88</v>
      </c>
      <c r="K84" s="92" t="s">
        <v>131</v>
      </c>
      <c r="L84" s="100" t="str">
        <f aca="false">B20</f>
        <v>12/20-12/31</v>
      </c>
      <c r="M84" s="84" t="s">
        <v>132</v>
      </c>
      <c r="N84" s="105" t="s">
        <v>89</v>
      </c>
      <c r="O84" s="105" t="s">
        <v>14</v>
      </c>
      <c r="P84" s="106" t="s">
        <v>200</v>
      </c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  <c r="IW84" s="28"/>
    </row>
    <row r="85" customFormat="false" ht="14.25" hidden="false" customHeight="false" outlineLevel="0" collapsed="false">
      <c r="A85" s="99" t="s">
        <v>201</v>
      </c>
      <c r="B85" s="99" t="s">
        <v>198</v>
      </c>
      <c r="C85" s="81" t="s">
        <v>85</v>
      </c>
      <c r="D85" s="113" t="n">
        <f aca="false">B4+100+15</f>
        <v>1490</v>
      </c>
      <c r="E85" s="113" t="n">
        <f aca="false">C4+150+30</f>
        <v>2830</v>
      </c>
      <c r="F85" s="99" t="n">
        <f aca="false">D4+150+30</f>
        <v>2880</v>
      </c>
      <c r="G85" s="90" t="s">
        <v>196</v>
      </c>
      <c r="H85" s="104" t="s">
        <v>180</v>
      </c>
      <c r="I85" s="104" t="s">
        <v>31</v>
      </c>
      <c r="J85" s="91" t="s">
        <v>88</v>
      </c>
      <c r="K85" s="84" t="str">
        <f aca="false">K16</f>
        <v>周二/周三/周六/周六/周一</v>
      </c>
      <c r="L85" s="100" t="str">
        <f aca="false">A5</f>
        <v>1/7-1/31</v>
      </c>
      <c r="M85" s="105" t="str">
        <f aca="false">J16</f>
        <v>Swan/Shogun/Silk/Lion/Albatross</v>
      </c>
      <c r="N85" s="105" t="s">
        <v>89</v>
      </c>
      <c r="O85" s="105" t="s">
        <v>14</v>
      </c>
      <c r="P85" s="106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  <c r="IW85" s="28"/>
    </row>
    <row r="86" customFormat="false" ht="14.25" hidden="false" customHeight="false" outlineLevel="0" collapsed="false">
      <c r="A86" s="99" t="s">
        <v>201</v>
      </c>
      <c r="B86" s="99" t="s">
        <v>198</v>
      </c>
      <c r="C86" s="88" t="s">
        <v>90</v>
      </c>
      <c r="D86" s="89" t="n">
        <f aca="false">B21+175*C20+50</f>
        <v>967.5</v>
      </c>
      <c r="E86" s="89" t="n">
        <f aca="false">C21+200*C20+100</f>
        <v>1570</v>
      </c>
      <c r="F86" s="110" t="n">
        <f aca="false">E86+50</f>
        <v>1620</v>
      </c>
      <c r="G86" s="90" t="s">
        <v>129</v>
      </c>
      <c r="H86" s="90" t="n">
        <v>36</v>
      </c>
      <c r="I86" s="104" t="s">
        <v>31</v>
      </c>
      <c r="J86" s="91" t="s">
        <v>88</v>
      </c>
      <c r="K86" s="92" t="s">
        <v>131</v>
      </c>
      <c r="L86" s="100" t="str">
        <f aca="false">B20</f>
        <v>12/20-12/31</v>
      </c>
      <c r="M86" s="84" t="s">
        <v>132</v>
      </c>
      <c r="N86" s="105" t="s">
        <v>89</v>
      </c>
      <c r="O86" s="105" t="s">
        <v>14</v>
      </c>
      <c r="P86" s="106" t="s">
        <v>200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  <c r="IW86" s="28"/>
    </row>
    <row r="87" customFormat="false" ht="14.25" hidden="false" customHeight="false" outlineLevel="0" collapsed="false">
      <c r="A87" s="99" t="s">
        <v>202</v>
      </c>
      <c r="B87" s="99" t="s">
        <v>195</v>
      </c>
      <c r="C87" s="81" t="s">
        <v>85</v>
      </c>
      <c r="D87" s="113" t="n">
        <f aca="false">B4+15+75</f>
        <v>1465</v>
      </c>
      <c r="E87" s="113" t="n">
        <f aca="false">C4+30+150</f>
        <v>2830</v>
      </c>
      <c r="F87" s="99" t="n">
        <f aca="false">D4+30+150</f>
        <v>2880</v>
      </c>
      <c r="G87" s="104" t="s">
        <v>203</v>
      </c>
      <c r="H87" s="104" t="s">
        <v>180</v>
      </c>
      <c r="I87" s="104" t="s">
        <v>31</v>
      </c>
      <c r="J87" s="91" t="s">
        <v>88</v>
      </c>
      <c r="K87" s="84" t="str">
        <f aca="false">K14</f>
        <v>周二/周四/周六/周一</v>
      </c>
      <c r="L87" s="100" t="str">
        <f aca="false">A5</f>
        <v>1/7-1/31</v>
      </c>
      <c r="M87" s="105" t="str">
        <f aca="false">J14</f>
        <v>Swan/Shogun/Silk/Albatross</v>
      </c>
      <c r="N87" s="105" t="s">
        <v>89</v>
      </c>
      <c r="O87" s="105" t="s">
        <v>14</v>
      </c>
      <c r="P87" s="114" t="s">
        <v>204</v>
      </c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4.25" hidden="false" customHeight="false" outlineLevel="0" collapsed="false">
      <c r="A88" s="99" t="s">
        <v>202</v>
      </c>
      <c r="B88" s="99" t="s">
        <v>195</v>
      </c>
      <c r="C88" s="88" t="s">
        <v>90</v>
      </c>
      <c r="D88" s="103" t="n">
        <f aca="false">B21+75*C20+50</f>
        <v>857.5</v>
      </c>
      <c r="E88" s="103" t="n">
        <f aca="false">C21+150*C20+100</f>
        <v>1515</v>
      </c>
      <c r="F88" s="110" t="n">
        <f aca="false">E88+50</f>
        <v>1565</v>
      </c>
      <c r="G88" s="104" t="s">
        <v>129</v>
      </c>
      <c r="H88" s="104" t="n">
        <v>37</v>
      </c>
      <c r="I88" s="90" t="s">
        <v>31</v>
      </c>
      <c r="J88" s="91" t="s">
        <v>88</v>
      </c>
      <c r="K88" s="92" t="s">
        <v>131</v>
      </c>
      <c r="L88" s="100" t="str">
        <f aca="false">B20</f>
        <v>12/20-12/31</v>
      </c>
      <c r="M88" s="105" t="s">
        <v>132</v>
      </c>
      <c r="N88" s="84" t="s">
        <v>89</v>
      </c>
      <c r="O88" s="84" t="s">
        <v>14</v>
      </c>
      <c r="P88" s="106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4.25" hidden="false" customHeight="false" outlineLevel="0" collapsed="false">
      <c r="A89" s="96" t="s">
        <v>205</v>
      </c>
      <c r="B89" s="96" t="s">
        <v>104</v>
      </c>
      <c r="C89" s="96" t="s">
        <v>85</v>
      </c>
      <c r="D89" s="96" t="n">
        <f aca="false">B4+200+15</f>
        <v>1590</v>
      </c>
      <c r="E89" s="107" t="n">
        <f aca="false">C4+200+30</f>
        <v>2880</v>
      </c>
      <c r="F89" s="107" t="n">
        <f aca="false">D4+200+30</f>
        <v>2930</v>
      </c>
      <c r="G89" s="90" t="s">
        <v>86</v>
      </c>
      <c r="H89" s="90" t="s">
        <v>168</v>
      </c>
      <c r="I89" s="90" t="s">
        <v>31</v>
      </c>
      <c r="J89" s="91" t="s">
        <v>88</v>
      </c>
      <c r="K89" s="84" t="str">
        <f aca="false">K10</f>
        <v>周二/周六</v>
      </c>
      <c r="L89" s="100" t="str">
        <f aca="false">A5</f>
        <v>1/7-1/31</v>
      </c>
      <c r="M89" s="84" t="str">
        <f aca="false">J10</f>
        <v>Swan/Lion</v>
      </c>
      <c r="N89" s="84" t="s">
        <v>89</v>
      </c>
      <c r="O89" s="84" t="str">
        <f aca="false">O4</f>
        <v>0-27T</v>
      </c>
      <c r="P89" s="94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4.25" hidden="false" customHeight="false" outlineLevel="0" collapsed="false">
      <c r="A90" s="96" t="s">
        <v>205</v>
      </c>
      <c r="B90" s="96" t="s">
        <v>104</v>
      </c>
      <c r="C90" s="88" t="s">
        <v>90</v>
      </c>
      <c r="D90" s="110" t="n">
        <f aca="false">B21+200*C20+25</f>
        <v>970</v>
      </c>
      <c r="E90" s="110" t="n">
        <f aca="false">$C$21+225*$C$20+50</f>
        <v>1547.5</v>
      </c>
      <c r="F90" s="110" t="n">
        <f aca="false">E90+50</f>
        <v>1597.5</v>
      </c>
      <c r="G90" s="90" t="s">
        <v>115</v>
      </c>
      <c r="H90" s="90" t="n">
        <v>34</v>
      </c>
      <c r="I90" s="104" t="s">
        <v>31</v>
      </c>
      <c r="J90" s="91" t="s">
        <v>88</v>
      </c>
      <c r="K90" s="92" t="s">
        <v>92</v>
      </c>
      <c r="L90" s="100" t="str">
        <f aca="false">B20</f>
        <v>12/20-12/31</v>
      </c>
      <c r="M90" s="100" t="s">
        <v>173</v>
      </c>
      <c r="N90" s="84" t="s">
        <v>89</v>
      </c>
      <c r="O90" s="84" t="s">
        <v>14</v>
      </c>
      <c r="P90" s="94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4.25" hidden="false" customHeight="false" outlineLevel="0" collapsed="false">
      <c r="A91" s="96" t="s">
        <v>206</v>
      </c>
      <c r="B91" s="96" t="s">
        <v>104</v>
      </c>
      <c r="C91" s="96" t="s">
        <v>85</v>
      </c>
      <c r="D91" s="96" t="n">
        <f aca="false">B8+200+15</f>
        <v>1590</v>
      </c>
      <c r="E91" s="107" t="n">
        <f aca="false">C8+200+30</f>
        <v>2880</v>
      </c>
      <c r="F91" s="107" t="n">
        <f aca="false">D8+200+30</f>
        <v>2930</v>
      </c>
      <c r="G91" s="90" t="s">
        <v>86</v>
      </c>
      <c r="H91" s="90" t="s">
        <v>207</v>
      </c>
      <c r="I91" s="90" t="s">
        <v>31</v>
      </c>
      <c r="J91" s="91" t="s">
        <v>88</v>
      </c>
      <c r="K91" s="84" t="str">
        <f aca="false">K10</f>
        <v>周二/周六</v>
      </c>
      <c r="L91" s="100" t="str">
        <f aca="false">A5</f>
        <v>1/7-1/31</v>
      </c>
      <c r="M91" s="84" t="str">
        <f aca="false">J10</f>
        <v>Swan/Lion</v>
      </c>
      <c r="N91" s="84" t="s">
        <v>89</v>
      </c>
      <c r="O91" s="84" t="s">
        <v>14</v>
      </c>
      <c r="P91" s="94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4.25" hidden="false" customHeight="false" outlineLevel="0" collapsed="false">
      <c r="A92" s="96" t="s">
        <v>206</v>
      </c>
      <c r="B92" s="96" t="s">
        <v>104</v>
      </c>
      <c r="C92" s="88" t="s">
        <v>90</v>
      </c>
      <c r="D92" s="110" t="n">
        <f aca="false">B21+200*C20+25</f>
        <v>970</v>
      </c>
      <c r="E92" s="110" t="n">
        <f aca="false">E90</f>
        <v>1547.5</v>
      </c>
      <c r="F92" s="110" t="n">
        <f aca="false">E92+50</f>
        <v>1597.5</v>
      </c>
      <c r="G92" s="90" t="s">
        <v>144</v>
      </c>
      <c r="H92" s="90" t="n">
        <v>32</v>
      </c>
      <c r="I92" s="90" t="s">
        <v>31</v>
      </c>
      <c r="J92" s="91" t="s">
        <v>88</v>
      </c>
      <c r="K92" s="92" t="s">
        <v>12</v>
      </c>
      <c r="L92" s="100" t="str">
        <f aca="false">B20</f>
        <v>12/20-12/31</v>
      </c>
      <c r="M92" s="84" t="s">
        <v>186</v>
      </c>
      <c r="N92" s="84" t="s">
        <v>89</v>
      </c>
      <c r="O92" s="84" t="s">
        <v>14</v>
      </c>
      <c r="P92" s="94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4.25" hidden="false" customHeight="false" outlineLevel="0" collapsed="false">
      <c r="A93" s="99" t="s">
        <v>208</v>
      </c>
      <c r="B93" s="99" t="s">
        <v>171</v>
      </c>
      <c r="C93" s="96" t="s">
        <v>85</v>
      </c>
      <c r="D93" s="99" t="n">
        <f aca="false">B4+555+52</f>
        <v>1982</v>
      </c>
      <c r="E93" s="99" t="n">
        <f aca="false">C4+985+104</f>
        <v>3739</v>
      </c>
      <c r="F93" s="99" t="n">
        <f aca="false">D4+985+104</f>
        <v>3789</v>
      </c>
      <c r="G93" s="104" t="s">
        <v>126</v>
      </c>
      <c r="H93" s="104" t="s">
        <v>177</v>
      </c>
      <c r="I93" s="104" t="s">
        <v>31</v>
      </c>
      <c r="J93" s="91" t="s">
        <v>88</v>
      </c>
      <c r="K93" s="84" t="str">
        <f aca="false">K14</f>
        <v>周二/周四/周六/周一</v>
      </c>
      <c r="L93" s="100" t="str">
        <f aca="false">A5</f>
        <v>1/7-1/31</v>
      </c>
      <c r="M93" s="105" t="str">
        <f aca="false">J14</f>
        <v>Swan/Shogun/Silk/Albatross</v>
      </c>
      <c r="N93" s="105" t="s">
        <v>89</v>
      </c>
      <c r="O93" s="105" t="s">
        <v>14</v>
      </c>
      <c r="P93" s="106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4.25" hidden="false" customHeight="false" outlineLevel="0" collapsed="false">
      <c r="A94" s="99" t="s">
        <v>209</v>
      </c>
      <c r="B94" s="99" t="s">
        <v>195</v>
      </c>
      <c r="C94" s="81" t="s">
        <v>85</v>
      </c>
      <c r="D94" s="113" t="n">
        <f aca="false">B4+75+15</f>
        <v>1465</v>
      </c>
      <c r="E94" s="113" t="n">
        <f aca="false">C4+150+30</f>
        <v>2830</v>
      </c>
      <c r="F94" s="99" t="n">
        <f aca="false">D4+150+30</f>
        <v>2880</v>
      </c>
      <c r="G94" s="104" t="s">
        <v>126</v>
      </c>
      <c r="H94" s="104" t="s">
        <v>168</v>
      </c>
      <c r="I94" s="104" t="s">
        <v>31</v>
      </c>
      <c r="J94" s="91" t="s">
        <v>88</v>
      </c>
      <c r="K94" s="84" t="str">
        <f aca="false">K14</f>
        <v>周二/周四/周六/周一</v>
      </c>
      <c r="L94" s="100" t="str">
        <f aca="false">A5</f>
        <v>1/7-1/31</v>
      </c>
      <c r="M94" s="105" t="str">
        <f aca="false">J14</f>
        <v>Swan/Shogun/Silk/Albatross</v>
      </c>
      <c r="N94" s="105" t="s">
        <v>89</v>
      </c>
      <c r="O94" s="105" t="s">
        <v>14</v>
      </c>
      <c r="P94" s="106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4.25" hidden="false" customHeight="false" outlineLevel="0" collapsed="false">
      <c r="A95" s="99" t="s">
        <v>209</v>
      </c>
      <c r="B95" s="99" t="s">
        <v>195</v>
      </c>
      <c r="C95" s="88" t="s">
        <v>90</v>
      </c>
      <c r="D95" s="103" t="n">
        <f aca="false">B21+75*C20+50</f>
        <v>857.5</v>
      </c>
      <c r="E95" s="103" t="n">
        <f aca="false">C21+150*C20+100</f>
        <v>1515</v>
      </c>
      <c r="F95" s="110" t="n">
        <f aca="false">E95+50</f>
        <v>1565</v>
      </c>
      <c r="G95" s="104" t="s">
        <v>129</v>
      </c>
      <c r="H95" s="104" t="n">
        <v>39</v>
      </c>
      <c r="I95" s="104" t="s">
        <v>31</v>
      </c>
      <c r="J95" s="91" t="s">
        <v>88</v>
      </c>
      <c r="K95" s="92" t="s">
        <v>131</v>
      </c>
      <c r="L95" s="100" t="str">
        <f aca="false">B20</f>
        <v>12/20-12/31</v>
      </c>
      <c r="M95" s="105" t="s">
        <v>132</v>
      </c>
      <c r="N95" s="105" t="s">
        <v>89</v>
      </c>
      <c r="O95" s="105" t="s">
        <v>14</v>
      </c>
      <c r="P95" s="106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4.25" hidden="false" customHeight="false" outlineLevel="0" collapsed="false">
      <c r="A96" s="99" t="s">
        <v>210</v>
      </c>
      <c r="B96" s="99" t="s">
        <v>211</v>
      </c>
      <c r="C96" s="81" t="s">
        <v>85</v>
      </c>
      <c r="D96" s="113" t="n">
        <f aca="false">B4+75+52</f>
        <v>1502</v>
      </c>
      <c r="E96" s="113" t="n">
        <f aca="false">C4+125+104</f>
        <v>2879</v>
      </c>
      <c r="F96" s="99" t="n">
        <f aca="false">D4+125+104</f>
        <v>2929</v>
      </c>
      <c r="G96" s="104" t="s">
        <v>196</v>
      </c>
      <c r="H96" s="104" t="s">
        <v>212</v>
      </c>
      <c r="I96" s="104" t="s">
        <v>31</v>
      </c>
      <c r="J96" s="91" t="s">
        <v>88</v>
      </c>
      <c r="K96" s="84" t="str">
        <f aca="false">K16</f>
        <v>周二/周三/周六/周六/周一</v>
      </c>
      <c r="L96" s="100" t="str">
        <f aca="false">A5</f>
        <v>1/7-1/31</v>
      </c>
      <c r="M96" s="105" t="str">
        <f aca="false">J16</f>
        <v>Swan/Shogun/Silk/Lion/Albatross</v>
      </c>
      <c r="N96" s="105" t="s">
        <v>89</v>
      </c>
      <c r="O96" s="105" t="s">
        <v>14</v>
      </c>
      <c r="P96" s="106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4.25" hidden="false" customHeight="false" outlineLevel="0" collapsed="false">
      <c r="A97" s="99" t="s">
        <v>210</v>
      </c>
      <c r="B97" s="99" t="s">
        <v>211</v>
      </c>
      <c r="C97" s="88" t="s">
        <v>90</v>
      </c>
      <c r="D97" s="103" t="n">
        <f aca="false">B21+125*C20+50</f>
        <v>912.5</v>
      </c>
      <c r="E97" s="103" t="n">
        <f aca="false">C21+250*C20+100</f>
        <v>1625</v>
      </c>
      <c r="F97" s="110" t="n">
        <f aca="false">E97+50</f>
        <v>1675</v>
      </c>
      <c r="G97" s="104" t="s">
        <v>129</v>
      </c>
      <c r="H97" s="104" t="n">
        <v>37</v>
      </c>
      <c r="I97" s="104" t="s">
        <v>31</v>
      </c>
      <c r="J97" s="91" t="s">
        <v>88</v>
      </c>
      <c r="K97" s="92" t="s">
        <v>131</v>
      </c>
      <c r="L97" s="100" t="str">
        <f aca="false">B20</f>
        <v>12/20-12/31</v>
      </c>
      <c r="M97" s="105" t="s">
        <v>132</v>
      </c>
      <c r="N97" s="105" t="s">
        <v>89</v>
      </c>
      <c r="O97" s="105" t="s">
        <v>14</v>
      </c>
      <c r="P97" s="106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4.25" hidden="false" customHeight="false" outlineLevel="0" collapsed="false">
      <c r="A98" s="99" t="s">
        <v>213</v>
      </c>
      <c r="B98" s="99" t="s">
        <v>171</v>
      </c>
      <c r="C98" s="96" t="s">
        <v>85</v>
      </c>
      <c r="D98" s="99" t="n">
        <f aca="false">B4+1300+52</f>
        <v>2727</v>
      </c>
      <c r="E98" s="99" t="n">
        <f aca="false">C4+1600+104</f>
        <v>4354</v>
      </c>
      <c r="F98" s="99" t="n">
        <f aca="false">D4+1600+104</f>
        <v>4404</v>
      </c>
      <c r="G98" s="104" t="s">
        <v>115</v>
      </c>
      <c r="H98" s="104" t="s">
        <v>214</v>
      </c>
      <c r="I98" s="104" t="s">
        <v>31</v>
      </c>
      <c r="J98" s="91" t="s">
        <v>88</v>
      </c>
      <c r="K98" s="84" t="str">
        <f aca="false">K13</f>
        <v>周三/周六/周一</v>
      </c>
      <c r="L98" s="100" t="str">
        <f aca="false">A5</f>
        <v>1/7-1/31</v>
      </c>
      <c r="M98" s="105" t="str">
        <f aca="false">J13</f>
        <v>Shogun/Lion/Albatross</v>
      </c>
      <c r="N98" s="105" t="s">
        <v>89</v>
      </c>
      <c r="O98" s="105" t="s">
        <v>14</v>
      </c>
      <c r="P98" s="106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4.25" hidden="false" customHeight="false" outlineLevel="0" collapsed="false">
      <c r="A99" s="99" t="s">
        <v>215</v>
      </c>
      <c r="B99" s="99" t="s">
        <v>176</v>
      </c>
      <c r="C99" s="81" t="s">
        <v>85</v>
      </c>
      <c r="D99" s="113" t="n">
        <f aca="false">B4+75+52</f>
        <v>1502</v>
      </c>
      <c r="E99" s="113" t="n">
        <f aca="false">C4+125+104</f>
        <v>2879</v>
      </c>
      <c r="F99" s="99" t="n">
        <f aca="false">D4+125+104</f>
        <v>2929</v>
      </c>
      <c r="G99" s="104" t="s">
        <v>196</v>
      </c>
      <c r="H99" s="104" t="s">
        <v>216</v>
      </c>
      <c r="I99" s="104" t="s">
        <v>178</v>
      </c>
      <c r="J99" s="91" t="s">
        <v>88</v>
      </c>
      <c r="K99" s="84" t="str">
        <f aca="false">K16</f>
        <v>周二/周三/周六/周六/周一</v>
      </c>
      <c r="L99" s="100" t="str">
        <f aca="false">A5</f>
        <v>1/7-1/31</v>
      </c>
      <c r="M99" s="105" t="str">
        <f aca="false">J16</f>
        <v>Swan/Shogun/Silk/Lion/Albatross</v>
      </c>
      <c r="N99" s="105" t="s">
        <v>89</v>
      </c>
      <c r="O99" s="105" t="s">
        <v>14</v>
      </c>
      <c r="P99" s="106" t="s">
        <v>217</v>
      </c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4.25" hidden="false" customHeight="false" outlineLevel="0" collapsed="false">
      <c r="A100" s="99" t="s">
        <v>215</v>
      </c>
      <c r="B100" s="99" t="s">
        <v>176</v>
      </c>
      <c r="C100" s="88" t="s">
        <v>90</v>
      </c>
      <c r="D100" s="103" t="n">
        <f aca="false">B23+75</f>
        <v>950</v>
      </c>
      <c r="E100" s="103" t="n">
        <f aca="false">C23+150</f>
        <v>1800</v>
      </c>
      <c r="F100" s="103" t="n">
        <f aca="false">D23+150</f>
        <v>1850</v>
      </c>
      <c r="G100" s="104" t="s">
        <v>129</v>
      </c>
      <c r="H100" s="104" t="s">
        <v>218</v>
      </c>
      <c r="I100" s="104" t="s">
        <v>31</v>
      </c>
      <c r="J100" s="91" t="s">
        <v>88</v>
      </c>
      <c r="K100" s="92" t="s">
        <v>117</v>
      </c>
      <c r="L100" s="100" t="str">
        <f aca="false">B20</f>
        <v>12/20-12/31</v>
      </c>
      <c r="M100" s="105" t="s">
        <v>219</v>
      </c>
      <c r="N100" s="105" t="s">
        <v>89</v>
      </c>
      <c r="O100" s="105" t="s">
        <v>14</v>
      </c>
      <c r="P100" s="106" t="s">
        <v>217</v>
      </c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4.25" hidden="false" customHeight="false" outlineLevel="0" collapsed="false">
      <c r="A101" s="99" t="s">
        <v>220</v>
      </c>
      <c r="B101" s="99" t="s">
        <v>211</v>
      </c>
      <c r="C101" s="96" t="s">
        <v>85</v>
      </c>
      <c r="D101" s="99" t="n">
        <f aca="false">B4+780+52</f>
        <v>2207</v>
      </c>
      <c r="E101" s="99" t="n">
        <f aca="false">C4+1185+104</f>
        <v>3939</v>
      </c>
      <c r="F101" s="99" t="n">
        <f aca="false">D4+1185+104</f>
        <v>3989</v>
      </c>
      <c r="G101" s="104" t="s">
        <v>126</v>
      </c>
      <c r="H101" s="104" t="s">
        <v>221</v>
      </c>
      <c r="I101" s="104" t="s">
        <v>31</v>
      </c>
      <c r="J101" s="91" t="s">
        <v>88</v>
      </c>
      <c r="K101" s="84" t="str">
        <f aca="false">K14</f>
        <v>周二/周四/周六/周一</v>
      </c>
      <c r="L101" s="100" t="str">
        <f aca="false">A5</f>
        <v>1/7-1/31</v>
      </c>
      <c r="M101" s="105" t="str">
        <f aca="false">J14</f>
        <v>Swan/Shogun/Silk/Albatross</v>
      </c>
      <c r="N101" s="105" t="s">
        <v>89</v>
      </c>
      <c r="O101" s="105" t="s">
        <v>14</v>
      </c>
      <c r="P101" s="106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4.25" hidden="false" customHeight="false" outlineLevel="0" collapsed="false">
      <c r="A102" s="99" t="s">
        <v>222</v>
      </c>
      <c r="B102" s="99" t="s">
        <v>223</v>
      </c>
      <c r="C102" s="81" t="s">
        <v>85</v>
      </c>
      <c r="D102" s="113" t="n">
        <f aca="false">B4+75+52</f>
        <v>1502</v>
      </c>
      <c r="E102" s="113" t="n">
        <f aca="false">C4+125+104</f>
        <v>2879</v>
      </c>
      <c r="F102" s="99" t="n">
        <f aca="false">D4+125+104</f>
        <v>2929</v>
      </c>
      <c r="G102" s="104" t="s">
        <v>196</v>
      </c>
      <c r="H102" s="104" t="s">
        <v>221</v>
      </c>
      <c r="I102" s="104" t="s">
        <v>31</v>
      </c>
      <c r="J102" s="91" t="s">
        <v>88</v>
      </c>
      <c r="K102" s="84" t="str">
        <f aca="false">K16</f>
        <v>周二/周三/周六/周六/周一</v>
      </c>
      <c r="L102" s="100" t="str">
        <f aca="false">A5</f>
        <v>1/7-1/31</v>
      </c>
      <c r="M102" s="105" t="str">
        <f aca="false">J16</f>
        <v>Swan/Shogun/Silk/Lion/Albatross</v>
      </c>
      <c r="N102" s="105" t="s">
        <v>89</v>
      </c>
      <c r="O102" s="105" t="s">
        <v>14</v>
      </c>
      <c r="P102" s="106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4.25" hidden="false" customHeight="false" outlineLevel="0" collapsed="false">
      <c r="A103" s="99" t="s">
        <v>224</v>
      </c>
      <c r="B103" s="99" t="s">
        <v>223</v>
      </c>
      <c r="C103" s="88" t="s">
        <v>90</v>
      </c>
      <c r="D103" s="103" t="n">
        <f aca="false">B22+75</f>
        <v>950</v>
      </c>
      <c r="E103" s="103" t="n">
        <f aca="false">C22+150</f>
        <v>1800</v>
      </c>
      <c r="F103" s="103" t="n">
        <f aca="false">D22+150</f>
        <v>1850</v>
      </c>
      <c r="G103" s="104" t="s">
        <v>129</v>
      </c>
      <c r="H103" s="104" t="s">
        <v>225</v>
      </c>
      <c r="I103" s="104" t="s">
        <v>31</v>
      </c>
      <c r="J103" s="91" t="s">
        <v>88</v>
      </c>
      <c r="K103" s="92" t="s">
        <v>117</v>
      </c>
      <c r="L103" s="100" t="str">
        <f aca="false">B20</f>
        <v>12/20-12/31</v>
      </c>
      <c r="M103" s="105" t="s">
        <v>219</v>
      </c>
      <c r="N103" s="105" t="s">
        <v>89</v>
      </c>
      <c r="O103" s="105" t="s">
        <v>14</v>
      </c>
      <c r="P103" s="106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4.25" hidden="false" customHeight="false" outlineLevel="0" collapsed="false">
      <c r="A104" s="96" t="s">
        <v>226</v>
      </c>
      <c r="B104" s="96" t="s">
        <v>211</v>
      </c>
      <c r="C104" s="96" t="s">
        <v>85</v>
      </c>
      <c r="D104" s="107" t="n">
        <f aca="false">B8+800+52</f>
        <v>2227</v>
      </c>
      <c r="E104" s="107" t="n">
        <f aca="false">C8+1025+104</f>
        <v>3779</v>
      </c>
      <c r="F104" s="107" t="n">
        <f aca="false">D8+1025+104</f>
        <v>3829</v>
      </c>
      <c r="G104" s="90" t="s">
        <v>86</v>
      </c>
      <c r="H104" s="90" t="s">
        <v>172</v>
      </c>
      <c r="I104" s="90" t="s">
        <v>31</v>
      </c>
      <c r="J104" s="91" t="s">
        <v>88</v>
      </c>
      <c r="K104" s="84" t="str">
        <f aca="false">K10</f>
        <v>周二/周六</v>
      </c>
      <c r="L104" s="93" t="str">
        <f aca="false">A5</f>
        <v>1/7-1/31</v>
      </c>
      <c r="M104" s="84" t="str">
        <f aca="false">J10</f>
        <v>Swan/Lion</v>
      </c>
      <c r="N104" s="84" t="s">
        <v>89</v>
      </c>
      <c r="O104" s="84" t="str">
        <f aca="false">O4</f>
        <v>0-27T</v>
      </c>
      <c r="P104" s="94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4.25" hidden="false" customHeight="false" outlineLevel="0" collapsed="false">
      <c r="A105" s="99" t="s">
        <v>227</v>
      </c>
      <c r="B105" s="99" t="s">
        <v>211</v>
      </c>
      <c r="C105" s="81" t="s">
        <v>85</v>
      </c>
      <c r="D105" s="113" t="n">
        <f aca="false">B4+150+52</f>
        <v>1577</v>
      </c>
      <c r="E105" s="113" t="n">
        <f aca="false">C4+225+104</f>
        <v>2979</v>
      </c>
      <c r="F105" s="99" t="n">
        <f aca="false">D4+225+104</f>
        <v>3029</v>
      </c>
      <c r="G105" s="104" t="s">
        <v>196</v>
      </c>
      <c r="H105" s="104" t="s">
        <v>214</v>
      </c>
      <c r="I105" s="104" t="s">
        <v>31</v>
      </c>
      <c r="J105" s="91" t="s">
        <v>88</v>
      </c>
      <c r="K105" s="84" t="str">
        <f aca="false">K16</f>
        <v>周二/周三/周六/周六/周一</v>
      </c>
      <c r="L105" s="100" t="str">
        <f aca="false">A5</f>
        <v>1/7-1/31</v>
      </c>
      <c r="M105" s="105" t="str">
        <f aca="false">J16</f>
        <v>Swan/Shogun/Silk/Lion/Albatross</v>
      </c>
      <c r="N105" s="105" t="s">
        <v>89</v>
      </c>
      <c r="O105" s="105" t="s">
        <v>14</v>
      </c>
      <c r="P105" s="106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4.25" hidden="false" customHeight="false" outlineLevel="0" collapsed="false">
      <c r="A106" s="99" t="s">
        <v>227</v>
      </c>
      <c r="B106" s="99" t="s">
        <v>211</v>
      </c>
      <c r="C106" s="88" t="s">
        <v>90</v>
      </c>
      <c r="D106" s="110" t="n">
        <f aca="false">B21+125*C20+50</f>
        <v>912.5</v>
      </c>
      <c r="E106" s="110" t="n">
        <f aca="false">C21+250*C20+100</f>
        <v>1625</v>
      </c>
      <c r="F106" s="110" t="n">
        <f aca="false">E106+50</f>
        <v>1675</v>
      </c>
      <c r="G106" s="90" t="s">
        <v>129</v>
      </c>
      <c r="H106" s="90" t="n">
        <v>36</v>
      </c>
      <c r="I106" s="90" t="s">
        <v>31</v>
      </c>
      <c r="J106" s="91" t="s">
        <v>88</v>
      </c>
      <c r="K106" s="92" t="s">
        <v>131</v>
      </c>
      <c r="L106" s="93" t="str">
        <f aca="false">B20</f>
        <v>12/20-12/31</v>
      </c>
      <c r="M106" s="84" t="s">
        <v>132</v>
      </c>
      <c r="N106" s="84" t="s">
        <v>89</v>
      </c>
      <c r="O106" s="84" t="s">
        <v>14</v>
      </c>
      <c r="P106" s="94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4.25" hidden="false" customHeight="false" outlineLevel="0" collapsed="false">
      <c r="A107" s="96" t="s">
        <v>228</v>
      </c>
      <c r="B107" s="96" t="s">
        <v>171</v>
      </c>
      <c r="C107" s="81" t="s">
        <v>85</v>
      </c>
      <c r="D107" s="115" t="n">
        <f aca="false">B8+100+52</f>
        <v>1527</v>
      </c>
      <c r="E107" s="115" t="n">
        <f aca="false">C8+175+104</f>
        <v>2929</v>
      </c>
      <c r="F107" s="107" t="n">
        <f aca="false">D8+175+104</f>
        <v>2979</v>
      </c>
      <c r="G107" s="90" t="s">
        <v>86</v>
      </c>
      <c r="H107" s="90" t="s">
        <v>216</v>
      </c>
      <c r="I107" s="90" t="s">
        <v>31</v>
      </c>
      <c r="J107" s="91" t="s">
        <v>88</v>
      </c>
      <c r="K107" s="84" t="str">
        <f aca="false">K10</f>
        <v>周二/周六</v>
      </c>
      <c r="L107" s="93" t="str">
        <f aca="false">A5</f>
        <v>1/7-1/31</v>
      </c>
      <c r="M107" s="84" t="str">
        <f aca="false">J10</f>
        <v>Swan/Lion</v>
      </c>
      <c r="N107" s="84" t="s">
        <v>89</v>
      </c>
      <c r="O107" s="84" t="str">
        <f aca="false">O4</f>
        <v>0-27T</v>
      </c>
      <c r="P107" s="116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4.25" hidden="false" customHeight="false" outlineLevel="0" collapsed="false">
      <c r="A108" s="96" t="s">
        <v>228</v>
      </c>
      <c r="B108" s="96" t="s">
        <v>171</v>
      </c>
      <c r="C108" s="88" t="s">
        <v>90</v>
      </c>
      <c r="D108" s="103" t="n">
        <f aca="false">B21+300*C20+50</f>
        <v>1105</v>
      </c>
      <c r="E108" s="103" t="n">
        <f aca="false">C21+500*C20+100</f>
        <v>1900</v>
      </c>
      <c r="F108" s="110" t="n">
        <f aca="false">E108+50</f>
        <v>1950</v>
      </c>
      <c r="G108" s="104" t="s">
        <v>115</v>
      </c>
      <c r="H108" s="104" t="n">
        <v>34</v>
      </c>
      <c r="I108" s="104" t="s">
        <v>31</v>
      </c>
      <c r="J108" s="91" t="s">
        <v>88</v>
      </c>
      <c r="K108" s="92" t="s">
        <v>92</v>
      </c>
      <c r="L108" s="100" t="str">
        <f aca="false">B20</f>
        <v>12/20-12/31</v>
      </c>
      <c r="M108" s="105" t="s">
        <v>173</v>
      </c>
      <c r="N108" s="105" t="s">
        <v>89</v>
      </c>
      <c r="O108" s="105" t="s">
        <v>14</v>
      </c>
      <c r="P108" s="106" t="s">
        <v>184</v>
      </c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4.25" hidden="false" customHeight="false" outlineLevel="0" collapsed="false">
      <c r="A109" s="96" t="s">
        <v>229</v>
      </c>
      <c r="B109" s="96" t="s">
        <v>171</v>
      </c>
      <c r="C109" s="81" t="s">
        <v>85</v>
      </c>
      <c r="D109" s="115" t="n">
        <f aca="false">B4+100+52</f>
        <v>1527</v>
      </c>
      <c r="E109" s="115" t="n">
        <f aca="false">C4+175+104</f>
        <v>2929</v>
      </c>
      <c r="F109" s="107" t="n">
        <f aca="false">D4+175+104</f>
        <v>2979</v>
      </c>
      <c r="G109" s="90" t="s">
        <v>86</v>
      </c>
      <c r="H109" s="90" t="s">
        <v>230</v>
      </c>
      <c r="I109" s="90" t="s">
        <v>31</v>
      </c>
      <c r="J109" s="91" t="s">
        <v>88</v>
      </c>
      <c r="K109" s="84" t="str">
        <f aca="false">K10</f>
        <v>周二/周六</v>
      </c>
      <c r="L109" s="93" t="str">
        <f aca="false">A5</f>
        <v>1/7-1/31</v>
      </c>
      <c r="M109" s="84" t="str">
        <f aca="false">J10</f>
        <v>Swan/Lion</v>
      </c>
      <c r="N109" s="84" t="s">
        <v>89</v>
      </c>
      <c r="O109" s="84" t="str">
        <f aca="false">O4</f>
        <v>0-27T</v>
      </c>
      <c r="P109" s="94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4.25" hidden="false" customHeight="false" outlineLevel="0" collapsed="false">
      <c r="A110" s="96" t="s">
        <v>229</v>
      </c>
      <c r="B110" s="96" t="s">
        <v>171</v>
      </c>
      <c r="C110" s="88" t="s">
        <v>90</v>
      </c>
      <c r="D110" s="110" t="n">
        <f aca="false">B21+420*C20+50</f>
        <v>1237</v>
      </c>
      <c r="E110" s="110" t="n">
        <f aca="false">C21+420*C20+100</f>
        <v>1812</v>
      </c>
      <c r="F110" s="110" t="n">
        <f aca="false">E110+50</f>
        <v>1862</v>
      </c>
      <c r="G110" s="104" t="s">
        <v>115</v>
      </c>
      <c r="H110" s="104" t="n">
        <v>34</v>
      </c>
      <c r="I110" s="104" t="s">
        <v>31</v>
      </c>
      <c r="J110" s="91" t="s">
        <v>88</v>
      </c>
      <c r="K110" s="92" t="s">
        <v>92</v>
      </c>
      <c r="L110" s="93" t="str">
        <f aca="false">B20</f>
        <v>12/20-12/31</v>
      </c>
      <c r="M110" s="105" t="s">
        <v>173</v>
      </c>
      <c r="N110" s="105" t="s">
        <v>89</v>
      </c>
      <c r="O110" s="105" t="s">
        <v>14</v>
      </c>
      <c r="P110" s="106" t="s">
        <v>184</v>
      </c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4.25" hidden="false" customHeight="false" outlineLevel="0" collapsed="false">
      <c r="A111" s="96" t="s">
        <v>231</v>
      </c>
      <c r="B111" s="96" t="s">
        <v>104</v>
      </c>
      <c r="C111" s="96" t="s">
        <v>85</v>
      </c>
      <c r="D111" s="107" t="n">
        <f aca="false">B8+200+15</f>
        <v>1590</v>
      </c>
      <c r="E111" s="107" t="n">
        <f aca="false">C8+300+30</f>
        <v>2980</v>
      </c>
      <c r="F111" s="107" t="n">
        <f aca="false">D8+300+30</f>
        <v>3030</v>
      </c>
      <c r="G111" s="90" t="s">
        <v>86</v>
      </c>
      <c r="H111" s="90" t="s">
        <v>180</v>
      </c>
      <c r="I111" s="90" t="s">
        <v>31</v>
      </c>
      <c r="J111" s="91" t="s">
        <v>88</v>
      </c>
      <c r="K111" s="84" t="str">
        <f aca="false">K10</f>
        <v>周二/周六</v>
      </c>
      <c r="L111" s="100" t="str">
        <f aca="false">A5</f>
        <v>1/7-1/31</v>
      </c>
      <c r="M111" s="84" t="str">
        <f aca="false">J10</f>
        <v>Swan/Lion</v>
      </c>
      <c r="N111" s="84" t="s">
        <v>89</v>
      </c>
      <c r="O111" s="84" t="str">
        <f aca="false">O4</f>
        <v>0-27T</v>
      </c>
      <c r="P111" s="94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4.25" hidden="false" customHeight="false" outlineLevel="0" collapsed="false">
      <c r="A112" s="96" t="s">
        <v>231</v>
      </c>
      <c r="B112" s="96" t="s">
        <v>104</v>
      </c>
      <c r="C112" s="88" t="s">
        <v>90</v>
      </c>
      <c r="D112" s="110" t="n">
        <f aca="false">B21+225*C20+25</f>
        <v>997.5</v>
      </c>
      <c r="E112" s="110" t="n">
        <f aca="false">C21+325*C20+50</f>
        <v>1657.5</v>
      </c>
      <c r="F112" s="110" t="n">
        <f aca="false">E112+50</f>
        <v>1707.5</v>
      </c>
      <c r="G112" s="90" t="s">
        <v>154</v>
      </c>
      <c r="H112" s="90" t="n">
        <v>33</v>
      </c>
      <c r="I112" s="90" t="s">
        <v>31</v>
      </c>
      <c r="J112" s="91" t="s">
        <v>88</v>
      </c>
      <c r="K112" s="92" t="s">
        <v>131</v>
      </c>
      <c r="L112" s="100" t="str">
        <f aca="false">B20</f>
        <v>12/20-12/31</v>
      </c>
      <c r="M112" s="84" t="s">
        <v>132</v>
      </c>
      <c r="N112" s="84" t="s">
        <v>89</v>
      </c>
      <c r="O112" s="84" t="s">
        <v>14</v>
      </c>
      <c r="P112" s="94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4.25" hidden="false" customHeight="false" outlineLevel="0" collapsed="false">
      <c r="A113" s="117" t="s">
        <v>232</v>
      </c>
      <c r="B113" s="96" t="s">
        <v>143</v>
      </c>
      <c r="C113" s="81" t="s">
        <v>85</v>
      </c>
      <c r="D113" s="115" t="n">
        <f aca="false">B8+50+15</f>
        <v>1440</v>
      </c>
      <c r="E113" s="115" t="n">
        <f aca="false">C8+100+30</f>
        <v>2780</v>
      </c>
      <c r="F113" s="115" t="n">
        <f aca="false">D8+100+30</f>
        <v>2830</v>
      </c>
      <c r="G113" s="82" t="s">
        <v>144</v>
      </c>
      <c r="H113" s="82" t="s">
        <v>216</v>
      </c>
      <c r="I113" s="82" t="s">
        <v>31</v>
      </c>
      <c r="J113" s="83" t="s">
        <v>88</v>
      </c>
      <c r="K113" s="84" t="str">
        <f aca="false">K6</f>
        <v>周日</v>
      </c>
      <c r="L113" s="85" t="str">
        <f aca="false">A5</f>
        <v>1/7-1/31</v>
      </c>
      <c r="M113" s="86" t="str">
        <f aca="false">J6</f>
        <v>Albatross</v>
      </c>
      <c r="N113" s="86" t="s">
        <v>89</v>
      </c>
      <c r="O113" s="86" t="str">
        <f aca="false">O4</f>
        <v>0-27T</v>
      </c>
      <c r="P113" s="11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4.25" hidden="false" customHeight="false" outlineLevel="0" collapsed="false">
      <c r="A114" s="117" t="s">
        <v>232</v>
      </c>
      <c r="B114" s="96" t="s">
        <v>143</v>
      </c>
      <c r="C114" s="88" t="s">
        <v>90</v>
      </c>
      <c r="D114" s="110" t="n">
        <f aca="false">B21+50*C20+25</f>
        <v>805</v>
      </c>
      <c r="E114" s="110" t="n">
        <f aca="false">C21+100*C20+50</f>
        <v>1410</v>
      </c>
      <c r="F114" s="103" t="n">
        <f aca="false">E114+50</f>
        <v>1460</v>
      </c>
      <c r="G114" s="90" t="s">
        <v>144</v>
      </c>
      <c r="H114" s="90" t="n">
        <v>32</v>
      </c>
      <c r="I114" s="99" t="s">
        <v>31</v>
      </c>
      <c r="J114" s="91" t="s">
        <v>88</v>
      </c>
      <c r="K114" s="92" t="s">
        <v>12</v>
      </c>
      <c r="L114" s="93" t="str">
        <f aca="false">B20</f>
        <v>12/20-12/31</v>
      </c>
      <c r="M114" s="84" t="s">
        <v>186</v>
      </c>
      <c r="N114" s="100" t="s">
        <v>89</v>
      </c>
      <c r="O114" s="100" t="s">
        <v>14</v>
      </c>
      <c r="P114" s="106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4.25" hidden="false" customHeight="false" outlineLevel="0" collapsed="false">
      <c r="A115" s="96" t="s">
        <v>233</v>
      </c>
      <c r="B115" s="96" t="s">
        <v>171</v>
      </c>
      <c r="C115" s="81" t="s">
        <v>85</v>
      </c>
      <c r="D115" s="115" t="n">
        <f aca="false">B4+225+52</f>
        <v>1652</v>
      </c>
      <c r="E115" s="115" t="n">
        <f aca="false">C4+375+104</f>
        <v>3129</v>
      </c>
      <c r="F115" s="107" t="n">
        <f aca="false">D4+375+104</f>
        <v>3179</v>
      </c>
      <c r="G115" s="90" t="s">
        <v>86</v>
      </c>
      <c r="H115" s="104" t="s">
        <v>168</v>
      </c>
      <c r="I115" s="104" t="s">
        <v>31</v>
      </c>
      <c r="J115" s="91" t="s">
        <v>88</v>
      </c>
      <c r="K115" s="84" t="str">
        <f aca="false">K10</f>
        <v>周二/周六</v>
      </c>
      <c r="L115" s="93" t="str">
        <f aca="false">A5</f>
        <v>1/7-1/31</v>
      </c>
      <c r="M115" s="84" t="str">
        <f aca="false">J10</f>
        <v>Swan/Lion</v>
      </c>
      <c r="N115" s="105" t="s">
        <v>89</v>
      </c>
      <c r="O115" s="105" t="s">
        <v>14</v>
      </c>
      <c r="P115" s="106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4.25" hidden="false" customHeight="false" outlineLevel="0" collapsed="false">
      <c r="A116" s="96" t="s">
        <v>233</v>
      </c>
      <c r="B116" s="96" t="s">
        <v>171</v>
      </c>
      <c r="C116" s="88" t="s">
        <v>90</v>
      </c>
      <c r="D116" s="110" t="n">
        <f aca="false">B21+100*C20+50</f>
        <v>885</v>
      </c>
      <c r="E116" s="110" t="n">
        <f aca="false">C21+200*C20+100</f>
        <v>1570</v>
      </c>
      <c r="F116" s="110" t="n">
        <f aca="false">E116+50</f>
        <v>1620</v>
      </c>
      <c r="G116" s="90" t="s">
        <v>115</v>
      </c>
      <c r="H116" s="90" t="n">
        <v>34</v>
      </c>
      <c r="I116" s="104" t="s">
        <v>31</v>
      </c>
      <c r="J116" s="91" t="s">
        <v>88</v>
      </c>
      <c r="K116" s="92" t="s">
        <v>92</v>
      </c>
      <c r="L116" s="93" t="str">
        <f aca="false">B20</f>
        <v>12/20-12/31</v>
      </c>
      <c r="M116" s="84" t="s">
        <v>173</v>
      </c>
      <c r="N116" s="105" t="s">
        <v>89</v>
      </c>
      <c r="O116" s="105" t="s">
        <v>14</v>
      </c>
      <c r="P116" s="106" t="s">
        <v>184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4.25" hidden="false" customHeight="false" outlineLevel="0" collapsed="false">
      <c r="A117" s="96" t="s">
        <v>234</v>
      </c>
      <c r="B117" s="96" t="s">
        <v>195</v>
      </c>
      <c r="C117" s="119" t="s">
        <v>85</v>
      </c>
      <c r="D117" s="120" t="n">
        <f aca="false">B4+75+15</f>
        <v>1465</v>
      </c>
      <c r="E117" s="120" t="n">
        <f aca="false">C4+150+30</f>
        <v>2830</v>
      </c>
      <c r="F117" s="120" t="n">
        <f aca="false">D4+150+30</f>
        <v>2880</v>
      </c>
      <c r="G117" s="121" t="s">
        <v>86</v>
      </c>
      <c r="H117" s="121" t="s">
        <v>214</v>
      </c>
      <c r="I117" s="121" t="s">
        <v>31</v>
      </c>
      <c r="J117" s="122" t="s">
        <v>88</v>
      </c>
      <c r="K117" s="84" t="str">
        <f aca="false">K14</f>
        <v>周二/周四/周六/周一</v>
      </c>
      <c r="L117" s="123" t="str">
        <f aca="false">A5</f>
        <v>1/7-1/31</v>
      </c>
      <c r="M117" s="124" t="str">
        <f aca="false">J14</f>
        <v>Swan/Shogun/Silk/Albatross</v>
      </c>
      <c r="N117" s="124" t="s">
        <v>89</v>
      </c>
      <c r="O117" s="124" t="str">
        <f aca="false">O4</f>
        <v>0-27T</v>
      </c>
      <c r="P117" s="125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4.25" hidden="false" customHeight="false" outlineLevel="0" collapsed="false">
      <c r="A118" s="96" t="s">
        <v>234</v>
      </c>
      <c r="B118" s="96" t="s">
        <v>195</v>
      </c>
      <c r="C118" s="88" t="s">
        <v>90</v>
      </c>
      <c r="D118" s="103" t="n">
        <f aca="false">B21+125*C20+50</f>
        <v>912.5</v>
      </c>
      <c r="E118" s="103" t="n">
        <f aca="false">C21+250*C20+100</f>
        <v>1625</v>
      </c>
      <c r="F118" s="103" t="n">
        <f aca="false">E118+50</f>
        <v>1675</v>
      </c>
      <c r="G118" s="99" t="s">
        <v>129</v>
      </c>
      <c r="H118" s="99" t="n">
        <v>40</v>
      </c>
      <c r="I118" s="90" t="s">
        <v>31</v>
      </c>
      <c r="J118" s="91" t="s">
        <v>130</v>
      </c>
      <c r="K118" s="92" t="s">
        <v>131</v>
      </c>
      <c r="L118" s="100" t="str">
        <f aca="false">B20</f>
        <v>12/20-12/31</v>
      </c>
      <c r="M118" s="100" t="s">
        <v>132</v>
      </c>
      <c r="N118" s="84" t="s">
        <v>89</v>
      </c>
      <c r="O118" s="84" t="s">
        <v>14</v>
      </c>
      <c r="P118" s="9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4.25" hidden="false" customHeight="false" outlineLevel="0" collapsed="false">
      <c r="A119" s="126" t="s">
        <v>235</v>
      </c>
      <c r="B119" s="99" t="s">
        <v>171</v>
      </c>
      <c r="C119" s="81" t="s">
        <v>85</v>
      </c>
      <c r="D119" s="113" t="n">
        <f aca="false">B4+877+52</f>
        <v>2304</v>
      </c>
      <c r="E119" s="113" t="n">
        <f aca="false">C4+1305+104</f>
        <v>4059</v>
      </c>
      <c r="F119" s="99" t="n">
        <f aca="false">D4+1305+104</f>
        <v>4109</v>
      </c>
      <c r="G119" s="104" t="s">
        <v>126</v>
      </c>
      <c r="H119" s="104" t="s">
        <v>236</v>
      </c>
      <c r="I119" s="104" t="s">
        <v>31</v>
      </c>
      <c r="J119" s="91" t="s">
        <v>88</v>
      </c>
      <c r="K119" s="84" t="str">
        <f aca="false">K14</f>
        <v>周二/周四/周六/周一</v>
      </c>
      <c r="L119" s="100" t="str">
        <f aca="false">A5</f>
        <v>1/7-1/31</v>
      </c>
      <c r="M119" s="105" t="str">
        <f aca="false">J14</f>
        <v>Swan/Shogun/Silk/Albatross</v>
      </c>
      <c r="N119" s="105" t="s">
        <v>89</v>
      </c>
      <c r="O119" s="105" t="s">
        <v>14</v>
      </c>
      <c r="P119" s="106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4.25" hidden="false" customHeight="false" outlineLevel="0" collapsed="false">
      <c r="A120" s="126" t="s">
        <v>235</v>
      </c>
      <c r="B120" s="99" t="s">
        <v>171</v>
      </c>
      <c r="C120" s="88" t="s">
        <v>90</v>
      </c>
      <c r="D120" s="110" t="n">
        <f aca="false">B21+450*C20+50</f>
        <v>1270</v>
      </c>
      <c r="E120" s="110" t="n">
        <f aca="false">C21+600*C20+100</f>
        <v>2010</v>
      </c>
      <c r="F120" s="110" t="n">
        <f aca="false">E120+50</f>
        <v>2060</v>
      </c>
      <c r="G120" s="90" t="s">
        <v>115</v>
      </c>
      <c r="H120" s="91" t="n">
        <v>34</v>
      </c>
      <c r="I120" s="104" t="s">
        <v>31</v>
      </c>
      <c r="J120" s="91" t="s">
        <v>88</v>
      </c>
      <c r="K120" s="92" t="s">
        <v>92</v>
      </c>
      <c r="L120" s="100" t="str">
        <f aca="false">B20</f>
        <v>12/20-12/31</v>
      </c>
      <c r="M120" s="105" t="s">
        <v>173</v>
      </c>
      <c r="N120" s="105" t="s">
        <v>89</v>
      </c>
      <c r="O120" s="105" t="s">
        <v>14</v>
      </c>
      <c r="P120" s="106" t="s">
        <v>184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4.25" hidden="false" customHeight="false" outlineLevel="0" collapsed="false">
      <c r="A121" s="96" t="s">
        <v>237</v>
      </c>
      <c r="B121" s="96" t="s">
        <v>171</v>
      </c>
      <c r="C121" s="81" t="s">
        <v>85</v>
      </c>
      <c r="D121" s="115" t="n">
        <f aca="false">B8+100+52</f>
        <v>1527</v>
      </c>
      <c r="E121" s="115" t="n">
        <f aca="false">C8+175+104</f>
        <v>2929</v>
      </c>
      <c r="F121" s="115" t="n">
        <f aca="false">D8+175+104</f>
        <v>2979</v>
      </c>
      <c r="G121" s="82" t="s">
        <v>86</v>
      </c>
      <c r="H121" s="82" t="s">
        <v>238</v>
      </c>
      <c r="I121" s="82" t="s">
        <v>31</v>
      </c>
      <c r="J121" s="83" t="s">
        <v>88</v>
      </c>
      <c r="K121" s="84" t="str">
        <f aca="false">K10</f>
        <v>周二/周六</v>
      </c>
      <c r="L121" s="85" t="str">
        <f aca="false">A5</f>
        <v>1/7-1/31</v>
      </c>
      <c r="M121" s="86" t="str">
        <f aca="false">J10</f>
        <v>Swan/Lion</v>
      </c>
      <c r="N121" s="127" t="s">
        <v>89</v>
      </c>
      <c r="O121" s="127" t="s">
        <v>14</v>
      </c>
      <c r="P121" s="1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4.25" hidden="false" customHeight="false" outlineLevel="0" collapsed="false">
      <c r="A122" s="96" t="s">
        <v>237</v>
      </c>
      <c r="B122" s="96" t="s">
        <v>171</v>
      </c>
      <c r="C122" s="88" t="s">
        <v>90</v>
      </c>
      <c r="D122" s="103" t="n">
        <f aca="false">B21+100*C20+50</f>
        <v>885</v>
      </c>
      <c r="E122" s="103" t="n">
        <f aca="false">C21+200*C20+100</f>
        <v>1570</v>
      </c>
      <c r="F122" s="110" t="n">
        <f aca="false">E122+50</f>
        <v>1620</v>
      </c>
      <c r="G122" s="104" t="s">
        <v>115</v>
      </c>
      <c r="H122" s="104" t="n">
        <v>34</v>
      </c>
      <c r="I122" s="104" t="s">
        <v>31</v>
      </c>
      <c r="J122" s="91" t="s">
        <v>88</v>
      </c>
      <c r="K122" s="92" t="s">
        <v>92</v>
      </c>
      <c r="L122" s="100" t="str">
        <f aca="false">B20</f>
        <v>12/20-12/31</v>
      </c>
      <c r="M122" s="105" t="s">
        <v>173</v>
      </c>
      <c r="N122" s="105" t="s">
        <v>89</v>
      </c>
      <c r="O122" s="105" t="s">
        <v>14</v>
      </c>
      <c r="P122" s="106" t="s">
        <v>184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4.25" hidden="false" customHeight="false" outlineLevel="0" collapsed="false">
      <c r="A123" s="117" t="s">
        <v>239</v>
      </c>
      <c r="B123" s="96" t="s">
        <v>104</v>
      </c>
      <c r="C123" s="81" t="s">
        <v>85</v>
      </c>
      <c r="D123" s="115" t="n">
        <f aca="false">B8+200+15</f>
        <v>1590</v>
      </c>
      <c r="E123" s="115" t="n">
        <f aca="false">C8+300+30</f>
        <v>2980</v>
      </c>
      <c r="F123" s="107" t="n">
        <f aca="false">D8+300+30</f>
        <v>3030</v>
      </c>
      <c r="G123" s="90" t="s">
        <v>86</v>
      </c>
      <c r="H123" s="90" t="s">
        <v>240</v>
      </c>
      <c r="I123" s="90" t="s">
        <v>31</v>
      </c>
      <c r="J123" s="91" t="s">
        <v>88</v>
      </c>
      <c r="K123" s="84" t="str">
        <f aca="false">K10</f>
        <v>周二/周六</v>
      </c>
      <c r="L123" s="100" t="str">
        <f aca="false">A5</f>
        <v>1/7-1/31</v>
      </c>
      <c r="M123" s="84" t="str">
        <f aca="false">J10</f>
        <v>Swan/Lion</v>
      </c>
      <c r="N123" s="84" t="s">
        <v>89</v>
      </c>
      <c r="O123" s="84" t="s">
        <v>14</v>
      </c>
      <c r="P123" s="94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4.25" hidden="false" customHeight="false" outlineLevel="0" collapsed="false">
      <c r="A124" s="126" t="s">
        <v>241</v>
      </c>
      <c r="B124" s="99" t="s">
        <v>143</v>
      </c>
      <c r="C124" s="88" t="s">
        <v>90</v>
      </c>
      <c r="D124" s="103" t="n">
        <f aca="false">B21+500*C20+25</f>
        <v>1300</v>
      </c>
      <c r="E124" s="103" t="n">
        <f aca="false">C21+600*C20+50</f>
        <v>1960</v>
      </c>
      <c r="F124" s="103" t="n">
        <f aca="false">E124+50</f>
        <v>2010</v>
      </c>
      <c r="G124" s="99" t="s">
        <v>144</v>
      </c>
      <c r="H124" s="99" t="n">
        <v>30</v>
      </c>
      <c r="I124" s="99" t="s">
        <v>31</v>
      </c>
      <c r="J124" s="91" t="s">
        <v>130</v>
      </c>
      <c r="K124" s="92" t="s">
        <v>12</v>
      </c>
      <c r="L124" s="93" t="str">
        <f aca="false">B20</f>
        <v>12/20-12/31</v>
      </c>
      <c r="M124" s="100" t="s">
        <v>186</v>
      </c>
      <c r="N124" s="100" t="s">
        <v>89</v>
      </c>
      <c r="O124" s="100" t="s">
        <v>14</v>
      </c>
      <c r="P124" s="9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4.25" hidden="false" customHeight="false" outlineLevel="0" collapsed="false">
      <c r="A125" s="99" t="s">
        <v>242</v>
      </c>
      <c r="B125" s="99" t="s">
        <v>211</v>
      </c>
      <c r="C125" s="81" t="s">
        <v>85</v>
      </c>
      <c r="D125" s="113" t="n">
        <f aca="false">B4+75+52</f>
        <v>1502</v>
      </c>
      <c r="E125" s="113" t="n">
        <f aca="false">C4+125+104</f>
        <v>2879</v>
      </c>
      <c r="F125" s="113" t="n">
        <f aca="false">D4+125+104</f>
        <v>2929</v>
      </c>
      <c r="G125" s="129" t="s">
        <v>196</v>
      </c>
      <c r="H125" s="129" t="s">
        <v>238</v>
      </c>
      <c r="I125" s="129" t="s">
        <v>31</v>
      </c>
      <c r="J125" s="83" t="s">
        <v>88</v>
      </c>
      <c r="K125" s="84" t="str">
        <f aca="false">K16</f>
        <v>周二/周三/周六/周六/周一</v>
      </c>
      <c r="L125" s="127" t="str">
        <f aca="false">A5</f>
        <v>1/7-1/31</v>
      </c>
      <c r="M125" s="130" t="str">
        <f aca="false">J16</f>
        <v>Swan/Shogun/Silk/Lion/Albatross</v>
      </c>
      <c r="N125" s="130" t="s">
        <v>89</v>
      </c>
      <c r="O125" s="130" t="s">
        <v>14</v>
      </c>
      <c r="P125" s="131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4.25" hidden="false" customHeight="false" outlineLevel="0" collapsed="false">
      <c r="A126" s="99" t="s">
        <v>242</v>
      </c>
      <c r="B126" s="99" t="s">
        <v>211</v>
      </c>
      <c r="C126" s="88" t="s">
        <v>90</v>
      </c>
      <c r="D126" s="103" t="n">
        <f aca="false">B21+125*C20+50</f>
        <v>912.5</v>
      </c>
      <c r="E126" s="103" t="n">
        <f aca="false">C21+250*C20+100</f>
        <v>1625</v>
      </c>
      <c r="F126" s="110" t="n">
        <f aca="false">E126+50</f>
        <v>1675</v>
      </c>
      <c r="G126" s="90" t="s">
        <v>129</v>
      </c>
      <c r="H126" s="90" t="n">
        <v>38</v>
      </c>
      <c r="I126" s="90" t="s">
        <v>31</v>
      </c>
      <c r="J126" s="91" t="s">
        <v>88</v>
      </c>
      <c r="K126" s="92" t="s">
        <v>131</v>
      </c>
      <c r="L126" s="93" t="str">
        <f aca="false">B20</f>
        <v>12/20-12/31</v>
      </c>
      <c r="M126" s="84" t="s">
        <v>132</v>
      </c>
      <c r="N126" s="84" t="s">
        <v>89</v>
      </c>
      <c r="O126" s="84" t="s">
        <v>14</v>
      </c>
      <c r="P126" s="116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4.25" hidden="false" customHeight="false" outlineLevel="0" collapsed="false">
      <c r="A127" s="99" t="s">
        <v>60</v>
      </c>
      <c r="B127" s="99" t="s">
        <v>243</v>
      </c>
      <c r="C127" s="81" t="s">
        <v>85</v>
      </c>
      <c r="D127" s="113" t="n">
        <f aca="false">B4+75+52</f>
        <v>1502</v>
      </c>
      <c r="E127" s="113" t="n">
        <f aca="false">C4+125+104</f>
        <v>2879</v>
      </c>
      <c r="F127" s="113" t="n">
        <f aca="false">D4+125+104</f>
        <v>2929</v>
      </c>
      <c r="G127" s="129" t="s">
        <v>196</v>
      </c>
      <c r="H127" s="129" t="s">
        <v>172</v>
      </c>
      <c r="I127" s="129" t="s">
        <v>31</v>
      </c>
      <c r="J127" s="83" t="s">
        <v>88</v>
      </c>
      <c r="K127" s="84" t="str">
        <f aca="false">K16</f>
        <v>周二/周三/周六/周六/周一</v>
      </c>
      <c r="L127" s="127" t="str">
        <f aca="false">A5</f>
        <v>1/7-1/31</v>
      </c>
      <c r="M127" s="130" t="str">
        <f aca="false">J16</f>
        <v>Swan/Shogun/Silk/Lion/Albatross</v>
      </c>
      <c r="N127" s="130" t="s">
        <v>89</v>
      </c>
      <c r="O127" s="130" t="s">
        <v>14</v>
      </c>
      <c r="P127" s="131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4.25" hidden="false" customHeight="false" outlineLevel="0" collapsed="false">
      <c r="A128" s="99" t="s">
        <v>60</v>
      </c>
      <c r="B128" s="99" t="s">
        <v>243</v>
      </c>
      <c r="C128" s="88" t="s">
        <v>90</v>
      </c>
      <c r="D128" s="103" t="n">
        <f aca="false">B22+75</f>
        <v>950</v>
      </c>
      <c r="E128" s="103" t="n">
        <f aca="false">C22+150</f>
        <v>1800</v>
      </c>
      <c r="F128" s="103" t="n">
        <f aca="false">D22+150</f>
        <v>1850</v>
      </c>
      <c r="G128" s="104" t="s">
        <v>129</v>
      </c>
      <c r="H128" s="104" t="s">
        <v>244</v>
      </c>
      <c r="I128" s="104" t="s">
        <v>31</v>
      </c>
      <c r="J128" s="91" t="s">
        <v>88</v>
      </c>
      <c r="K128" s="92" t="s">
        <v>117</v>
      </c>
      <c r="L128" s="100" t="str">
        <f aca="false">B20</f>
        <v>12/20-12/31</v>
      </c>
      <c r="M128" s="105" t="s">
        <v>135</v>
      </c>
      <c r="N128" s="105" t="s">
        <v>89</v>
      </c>
      <c r="O128" s="105" t="s">
        <v>14</v>
      </c>
      <c r="P128" s="106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4.25" hidden="false" customHeight="false" outlineLevel="0" collapsed="false">
      <c r="A129" s="99" t="s">
        <v>245</v>
      </c>
      <c r="B129" s="99" t="s">
        <v>143</v>
      </c>
      <c r="C129" s="81" t="s">
        <v>85</v>
      </c>
      <c r="D129" s="113" t="n">
        <f aca="false">B4+50+15</f>
        <v>1440</v>
      </c>
      <c r="E129" s="113" t="n">
        <f aca="false">C4+50+30</f>
        <v>2730</v>
      </c>
      <c r="F129" s="99" t="n">
        <f aca="false">D4+50+30</f>
        <v>2780</v>
      </c>
      <c r="G129" s="99" t="s">
        <v>144</v>
      </c>
      <c r="H129" s="99" t="s">
        <v>168</v>
      </c>
      <c r="I129" s="99" t="s">
        <v>31</v>
      </c>
      <c r="J129" s="91" t="s">
        <v>88</v>
      </c>
      <c r="K129" s="84" t="str">
        <f aca="false">K6</f>
        <v>周日</v>
      </c>
      <c r="L129" s="100" t="str">
        <f aca="false">A5</f>
        <v>1/7-1/31</v>
      </c>
      <c r="M129" s="100" t="str">
        <f aca="false">J6</f>
        <v>Albatross</v>
      </c>
      <c r="N129" s="100" t="s">
        <v>89</v>
      </c>
      <c r="O129" s="100" t="s">
        <v>14</v>
      </c>
      <c r="P129" s="9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4.25" hidden="false" customHeight="false" outlineLevel="0" collapsed="false">
      <c r="A130" s="99" t="s">
        <v>245</v>
      </c>
      <c r="B130" s="99" t="s">
        <v>143</v>
      </c>
      <c r="C130" s="88" t="s">
        <v>90</v>
      </c>
      <c r="D130" s="110" t="n">
        <f aca="false">B21+100*C20+25</f>
        <v>860</v>
      </c>
      <c r="E130" s="110" t="n">
        <f aca="false">C21+100*C20+50</f>
        <v>1410</v>
      </c>
      <c r="F130" s="110" t="n">
        <f aca="false">E130+50</f>
        <v>1460</v>
      </c>
      <c r="G130" s="90" t="s">
        <v>246</v>
      </c>
      <c r="H130" s="90" t="n">
        <v>30</v>
      </c>
      <c r="I130" s="90" t="s">
        <v>31</v>
      </c>
      <c r="J130" s="91" t="s">
        <v>88</v>
      </c>
      <c r="K130" s="92" t="s">
        <v>12</v>
      </c>
      <c r="L130" s="100" t="str">
        <f aca="false">B20</f>
        <v>12/20-12/31</v>
      </c>
      <c r="M130" s="84" t="s">
        <v>186</v>
      </c>
      <c r="N130" s="84" t="s">
        <v>89</v>
      </c>
      <c r="O130" s="84" t="s">
        <v>14</v>
      </c>
      <c r="P130" s="94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4.25" hidden="false" customHeight="false" outlineLevel="0" collapsed="false">
      <c r="A131" s="99" t="s">
        <v>247</v>
      </c>
      <c r="B131" s="99" t="s">
        <v>176</v>
      </c>
      <c r="C131" s="81" t="s">
        <v>85</v>
      </c>
      <c r="D131" s="113" t="n">
        <f aca="false">B4+75+52</f>
        <v>1502</v>
      </c>
      <c r="E131" s="113" t="n">
        <f aca="false">C4+125+104</f>
        <v>2879</v>
      </c>
      <c r="F131" s="113" t="n">
        <f aca="false">D4+125+104</f>
        <v>2929</v>
      </c>
      <c r="G131" s="129" t="s">
        <v>126</v>
      </c>
      <c r="H131" s="129" t="s">
        <v>216</v>
      </c>
      <c r="I131" s="129" t="s">
        <v>178</v>
      </c>
      <c r="J131" s="83" t="s">
        <v>88</v>
      </c>
      <c r="K131" s="84" t="str">
        <f aca="false">K14</f>
        <v>周二/周四/周六/周一</v>
      </c>
      <c r="L131" s="127" t="str">
        <f aca="false">A5</f>
        <v>1/7-1/31</v>
      </c>
      <c r="M131" s="130" t="str">
        <f aca="false">J14</f>
        <v>Swan/Shogun/Silk/Albatross</v>
      </c>
      <c r="N131" s="130" t="s">
        <v>89</v>
      </c>
      <c r="O131" s="130" t="s">
        <v>14</v>
      </c>
      <c r="P131" s="131" t="s">
        <v>248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4.25" hidden="false" customHeight="false" outlineLevel="0" collapsed="false">
      <c r="A132" s="99" t="s">
        <v>247</v>
      </c>
      <c r="B132" s="99" t="s">
        <v>176</v>
      </c>
      <c r="C132" s="88" t="s">
        <v>90</v>
      </c>
      <c r="D132" s="103" t="n">
        <f aca="false">B24+75</f>
        <v>950</v>
      </c>
      <c r="E132" s="103" t="n">
        <f aca="false">C24+150</f>
        <v>1800</v>
      </c>
      <c r="F132" s="103" t="n">
        <f aca="false">D24+150</f>
        <v>1850</v>
      </c>
      <c r="G132" s="104" t="s">
        <v>249</v>
      </c>
      <c r="H132" s="84" t="s">
        <v>250</v>
      </c>
      <c r="I132" s="104" t="s">
        <v>31</v>
      </c>
      <c r="J132" s="91" t="s">
        <v>88</v>
      </c>
      <c r="K132" s="92" t="s">
        <v>251</v>
      </c>
      <c r="L132" s="100" t="str">
        <f aca="false">B20</f>
        <v>12/20-12/31</v>
      </c>
      <c r="M132" s="105" t="s">
        <v>252</v>
      </c>
      <c r="N132" s="105" t="s">
        <v>89</v>
      </c>
      <c r="O132" s="105" t="s">
        <v>14</v>
      </c>
      <c r="P132" s="94" t="s">
        <v>253</v>
      </c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4.25" hidden="false" customHeight="false" outlineLevel="0" collapsed="false">
      <c r="A133" s="99" t="s">
        <v>247</v>
      </c>
      <c r="B133" s="99" t="s">
        <v>176</v>
      </c>
      <c r="C133" s="132" t="s">
        <v>47</v>
      </c>
      <c r="D133" s="133" t="n">
        <f aca="false">B26+77</f>
        <v>827</v>
      </c>
      <c r="E133" s="133" t="n">
        <f aca="false">C26+154</f>
        <v>1454</v>
      </c>
      <c r="F133" s="133" t="n">
        <f aca="false">D26+154</f>
        <v>1454</v>
      </c>
      <c r="G133" s="129" t="s">
        <v>254</v>
      </c>
      <c r="H133" s="86" t="s">
        <v>197</v>
      </c>
      <c r="I133" s="90" t="s">
        <v>31</v>
      </c>
      <c r="J133" s="91" t="s">
        <v>88</v>
      </c>
      <c r="K133" s="92" t="s">
        <v>255</v>
      </c>
      <c r="L133" s="93" t="str">
        <f aca="false">$E$26</f>
        <v>12/20-12/13</v>
      </c>
      <c r="M133" s="130" t="s">
        <v>97</v>
      </c>
      <c r="N133" s="84" t="s">
        <v>89</v>
      </c>
      <c r="O133" s="130"/>
      <c r="P133" s="131" t="s">
        <v>248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4.25" hidden="false" customHeight="false" outlineLevel="0" collapsed="false">
      <c r="A134" s="126" t="s">
        <v>256</v>
      </c>
      <c r="B134" s="99" t="s">
        <v>171</v>
      </c>
      <c r="C134" s="81" t="s">
        <v>85</v>
      </c>
      <c r="D134" s="113" t="n">
        <f aca="false">B4+700+52</f>
        <v>2127</v>
      </c>
      <c r="E134" s="113" t="n">
        <f aca="false">C4+1085+104</f>
        <v>3839</v>
      </c>
      <c r="F134" s="113" t="n">
        <f aca="false">D4+1085+104</f>
        <v>3889</v>
      </c>
      <c r="G134" s="129" t="s">
        <v>126</v>
      </c>
      <c r="H134" s="129" t="s">
        <v>212</v>
      </c>
      <c r="I134" s="129" t="s">
        <v>31</v>
      </c>
      <c r="J134" s="83" t="s">
        <v>88</v>
      </c>
      <c r="K134" s="84" t="str">
        <f aca="false">K14</f>
        <v>周二/周四/周六/周一</v>
      </c>
      <c r="L134" s="127" t="str">
        <f aca="false">A5</f>
        <v>1/7-1/31</v>
      </c>
      <c r="M134" s="130" t="str">
        <f aca="false">J14</f>
        <v>Swan/Shogun/Silk/Albatross</v>
      </c>
      <c r="N134" s="130" t="s">
        <v>89</v>
      </c>
      <c r="O134" s="130" t="s">
        <v>14</v>
      </c>
      <c r="P134" s="131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4.25" hidden="false" customHeight="false" outlineLevel="0" collapsed="false">
      <c r="A135" s="126" t="s">
        <v>256</v>
      </c>
      <c r="B135" s="99" t="s">
        <v>171</v>
      </c>
      <c r="C135" s="88" t="s">
        <v>90</v>
      </c>
      <c r="D135" s="103" t="n">
        <f aca="false">B21+750*C20+50</f>
        <v>1600</v>
      </c>
      <c r="E135" s="103" t="n">
        <f aca="false">C21+1000*C20+100</f>
        <v>2450</v>
      </c>
      <c r="F135" s="103" t="n">
        <f aca="false">E135+50</f>
        <v>2500</v>
      </c>
      <c r="G135" s="104" t="s">
        <v>115</v>
      </c>
      <c r="H135" s="104" t="n">
        <v>34</v>
      </c>
      <c r="I135" s="104" t="s">
        <v>31</v>
      </c>
      <c r="J135" s="91" t="s">
        <v>88</v>
      </c>
      <c r="K135" s="92" t="s">
        <v>92</v>
      </c>
      <c r="L135" s="100" t="str">
        <f aca="false">B20</f>
        <v>12/20-12/31</v>
      </c>
      <c r="M135" s="105" t="s">
        <v>173</v>
      </c>
      <c r="N135" s="105" t="s">
        <v>89</v>
      </c>
      <c r="O135" s="105" t="s">
        <v>14</v>
      </c>
      <c r="P135" s="106" t="s">
        <v>184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4.25" hidden="false" customHeight="false" outlineLevel="0" collapsed="false">
      <c r="A136" s="96" t="s">
        <v>257</v>
      </c>
      <c r="B136" s="96" t="s">
        <v>195</v>
      </c>
      <c r="C136" s="96" t="s">
        <v>85</v>
      </c>
      <c r="D136" s="107" t="n">
        <f aca="false">B4+75+15</f>
        <v>1465</v>
      </c>
      <c r="E136" s="107" t="n">
        <f aca="false">C4+150+30</f>
        <v>2830</v>
      </c>
      <c r="F136" s="107" t="n">
        <f aca="false">D4+150+30</f>
        <v>2880</v>
      </c>
      <c r="G136" s="104" t="s">
        <v>196</v>
      </c>
      <c r="H136" s="90" t="s">
        <v>238</v>
      </c>
      <c r="I136" s="90" t="s">
        <v>31</v>
      </c>
      <c r="J136" s="91" t="s">
        <v>88</v>
      </c>
      <c r="K136" s="84" t="str">
        <f aca="false">K16</f>
        <v>周二/周三/周六/周六/周一</v>
      </c>
      <c r="L136" s="93" t="str">
        <f aca="false">A5</f>
        <v>1/7-1/31</v>
      </c>
      <c r="M136" s="84" t="str">
        <f aca="false">J16</f>
        <v>Swan/Shogun/Silk/Lion/Albatross</v>
      </c>
      <c r="N136" s="84" t="s">
        <v>89</v>
      </c>
      <c r="O136" s="84" t="str">
        <f aca="false">O4</f>
        <v>0-27T</v>
      </c>
      <c r="P136" s="94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4.25" hidden="false" customHeight="false" outlineLevel="0" collapsed="false">
      <c r="A137" s="96" t="s">
        <v>257</v>
      </c>
      <c r="B137" s="96" t="s">
        <v>195</v>
      </c>
      <c r="C137" s="88" t="s">
        <v>90</v>
      </c>
      <c r="D137" s="110" t="n">
        <f aca="false">B21+125*C20+50</f>
        <v>912.5</v>
      </c>
      <c r="E137" s="110" t="n">
        <f aca="false">C21+250*C20+100</f>
        <v>1625</v>
      </c>
      <c r="F137" s="103" t="n">
        <f aca="false">E137+50</f>
        <v>1675</v>
      </c>
      <c r="G137" s="90" t="s">
        <v>129</v>
      </c>
      <c r="H137" s="90" t="n">
        <v>39</v>
      </c>
      <c r="I137" s="104" t="s">
        <v>31</v>
      </c>
      <c r="J137" s="91" t="s">
        <v>88</v>
      </c>
      <c r="K137" s="92" t="s">
        <v>131</v>
      </c>
      <c r="L137" s="93" t="str">
        <f aca="false">B20</f>
        <v>12/20-12/31</v>
      </c>
      <c r="M137" s="84" t="s">
        <v>132</v>
      </c>
      <c r="N137" s="84" t="s">
        <v>89</v>
      </c>
      <c r="O137" s="84" t="s">
        <v>14</v>
      </c>
      <c r="P137" s="94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4.25" hidden="false" customHeight="false" outlineLevel="0" collapsed="false">
      <c r="A138" s="99" t="s">
        <v>258</v>
      </c>
      <c r="B138" s="99" t="s">
        <v>259</v>
      </c>
      <c r="C138" s="96" t="s">
        <v>85</v>
      </c>
      <c r="D138" s="99" t="n">
        <f aca="false">B4+75+52</f>
        <v>1502</v>
      </c>
      <c r="E138" s="99" t="n">
        <f aca="false">C4+125+104</f>
        <v>2879</v>
      </c>
      <c r="F138" s="99" t="n">
        <f aca="false">D4+125+104</f>
        <v>2929</v>
      </c>
      <c r="G138" s="104" t="s">
        <v>196</v>
      </c>
      <c r="H138" s="104" t="s">
        <v>236</v>
      </c>
      <c r="I138" s="104" t="s">
        <v>31</v>
      </c>
      <c r="J138" s="91" t="s">
        <v>88</v>
      </c>
      <c r="K138" s="84" t="str">
        <f aca="false">K16</f>
        <v>周二/周三/周六/周六/周一</v>
      </c>
      <c r="L138" s="100" t="str">
        <f aca="false">A5</f>
        <v>1/7-1/31</v>
      </c>
      <c r="M138" s="105" t="str">
        <f aca="false">J16</f>
        <v>Swan/Shogun/Silk/Lion/Albatross</v>
      </c>
      <c r="N138" s="105" t="s">
        <v>89</v>
      </c>
      <c r="O138" s="105" t="s">
        <v>14</v>
      </c>
      <c r="P138" s="106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4.25" hidden="false" customHeight="false" outlineLevel="0" collapsed="false">
      <c r="A139" s="99" t="s">
        <v>258</v>
      </c>
      <c r="B139" s="99"/>
      <c r="C139" s="88" t="s">
        <v>90</v>
      </c>
      <c r="D139" s="103" t="n">
        <f aca="false">B22+75</f>
        <v>950</v>
      </c>
      <c r="E139" s="103" t="n">
        <f aca="false">C22+150</f>
        <v>1800</v>
      </c>
      <c r="F139" s="103" t="n">
        <f aca="false">D22+150</f>
        <v>1850</v>
      </c>
      <c r="G139" s="104" t="s">
        <v>115</v>
      </c>
      <c r="H139" s="104" t="s">
        <v>244</v>
      </c>
      <c r="I139" s="104" t="s">
        <v>31</v>
      </c>
      <c r="J139" s="91" t="s">
        <v>88</v>
      </c>
      <c r="K139" s="92" t="s">
        <v>117</v>
      </c>
      <c r="L139" s="100" t="str">
        <f aca="false">B20</f>
        <v>12/20-12/31</v>
      </c>
      <c r="M139" s="105" t="s">
        <v>135</v>
      </c>
      <c r="N139" s="105" t="s">
        <v>89</v>
      </c>
      <c r="O139" s="105" t="s">
        <v>14</v>
      </c>
      <c r="P139" s="106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4.25" hidden="false" customHeight="false" outlineLevel="0" collapsed="false">
      <c r="A140" s="96" t="s">
        <v>260</v>
      </c>
      <c r="B140" s="96" t="s">
        <v>104</v>
      </c>
      <c r="C140" s="81" t="s">
        <v>85</v>
      </c>
      <c r="D140" s="115" t="n">
        <f aca="false">B8+175+15</f>
        <v>1565</v>
      </c>
      <c r="E140" s="115" t="n">
        <f aca="false">C8+300+30</f>
        <v>2980</v>
      </c>
      <c r="F140" s="107" t="n">
        <f aca="false">D8+300+30</f>
        <v>3030</v>
      </c>
      <c r="G140" s="90" t="s">
        <v>86</v>
      </c>
      <c r="H140" s="90" t="s">
        <v>238</v>
      </c>
      <c r="I140" s="90" t="s">
        <v>31</v>
      </c>
      <c r="J140" s="91" t="s">
        <v>88</v>
      </c>
      <c r="K140" s="84" t="str">
        <f aca="false">K10</f>
        <v>周二/周六</v>
      </c>
      <c r="L140" s="100" t="str">
        <f aca="false">A5</f>
        <v>1/7-1/31</v>
      </c>
      <c r="M140" s="84" t="str">
        <f aca="false">J10</f>
        <v>Swan/Lion</v>
      </c>
      <c r="N140" s="84" t="s">
        <v>89</v>
      </c>
      <c r="O140" s="84" t="str">
        <f aca="false">O4</f>
        <v>0-27T</v>
      </c>
      <c r="P140" s="11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4.25" hidden="false" customHeight="false" outlineLevel="0" collapsed="false">
      <c r="A141" s="96" t="s">
        <v>260</v>
      </c>
      <c r="B141" s="96" t="s">
        <v>104</v>
      </c>
      <c r="C141" s="88" t="s">
        <v>90</v>
      </c>
      <c r="D141" s="103" t="n">
        <f aca="false">B21+250*C20+25</f>
        <v>1025</v>
      </c>
      <c r="E141" s="103" t="n">
        <f aca="false">C21+400*C20+50</f>
        <v>1740</v>
      </c>
      <c r="F141" s="110" t="n">
        <f aca="false">E141+50</f>
        <v>1790</v>
      </c>
      <c r="G141" s="99" t="s">
        <v>115</v>
      </c>
      <c r="H141" s="99" t="n">
        <v>33</v>
      </c>
      <c r="I141" s="90" t="s">
        <v>31</v>
      </c>
      <c r="J141" s="91" t="s">
        <v>88</v>
      </c>
      <c r="K141" s="92" t="s">
        <v>92</v>
      </c>
      <c r="L141" s="100" t="str">
        <f aca="false">B20</f>
        <v>12/20-12/31</v>
      </c>
      <c r="M141" s="100" t="s">
        <v>173</v>
      </c>
      <c r="N141" s="84" t="s">
        <v>89</v>
      </c>
      <c r="O141" s="84" t="s">
        <v>14</v>
      </c>
      <c r="P141" s="9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4.25" hidden="false" customHeight="false" outlineLevel="0" collapsed="false">
      <c r="A142" s="96" t="s">
        <v>261</v>
      </c>
      <c r="B142" s="96" t="s">
        <v>104</v>
      </c>
      <c r="C142" s="96" t="s">
        <v>85</v>
      </c>
      <c r="D142" s="107" t="n">
        <f aca="false">B8+200+15</f>
        <v>1590</v>
      </c>
      <c r="E142" s="107" t="n">
        <f aca="false">C8+325+30</f>
        <v>3005</v>
      </c>
      <c r="F142" s="107" t="n">
        <f aca="false">D8+325+30</f>
        <v>3055</v>
      </c>
      <c r="G142" s="90" t="s">
        <v>86</v>
      </c>
      <c r="H142" s="90" t="s">
        <v>180</v>
      </c>
      <c r="I142" s="90" t="s">
        <v>31</v>
      </c>
      <c r="J142" s="91" t="s">
        <v>88</v>
      </c>
      <c r="K142" s="84" t="str">
        <f aca="false">K10</f>
        <v>周二/周六</v>
      </c>
      <c r="L142" s="100" t="str">
        <f aca="false">A5</f>
        <v>1/7-1/31</v>
      </c>
      <c r="M142" s="84" t="str">
        <f aca="false">J10</f>
        <v>Swan/Lion</v>
      </c>
      <c r="N142" s="84" t="s">
        <v>89</v>
      </c>
      <c r="O142" s="84" t="str">
        <f aca="false">O4</f>
        <v>0-27T</v>
      </c>
      <c r="P142" s="94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4.25" hidden="false" customHeight="false" outlineLevel="0" collapsed="false">
      <c r="A143" s="96" t="s">
        <v>262</v>
      </c>
      <c r="B143" s="96" t="s">
        <v>198</v>
      </c>
      <c r="C143" s="88" t="s">
        <v>90</v>
      </c>
      <c r="D143" s="89" t="n">
        <f aca="false">B21+175*C20+50</f>
        <v>967.5</v>
      </c>
      <c r="E143" s="89" t="n">
        <f aca="false">C21+200*C20+100</f>
        <v>1570</v>
      </c>
      <c r="F143" s="110" t="n">
        <f aca="false">E143+50</f>
        <v>1620</v>
      </c>
      <c r="G143" s="90" t="s">
        <v>129</v>
      </c>
      <c r="H143" s="90" t="n">
        <v>36</v>
      </c>
      <c r="I143" s="104" t="s">
        <v>31</v>
      </c>
      <c r="J143" s="91" t="s">
        <v>88</v>
      </c>
      <c r="K143" s="92" t="s">
        <v>131</v>
      </c>
      <c r="L143" s="100" t="str">
        <f aca="false">B20</f>
        <v>12/20-12/31</v>
      </c>
      <c r="M143" s="84" t="s">
        <v>132</v>
      </c>
      <c r="N143" s="105" t="s">
        <v>89</v>
      </c>
      <c r="O143" s="105" t="s">
        <v>14</v>
      </c>
      <c r="P143" s="106" t="s">
        <v>200</v>
      </c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4.25" hidden="false" customHeight="false" outlineLevel="0" collapsed="false">
      <c r="A144" s="99" t="s">
        <v>263</v>
      </c>
      <c r="B144" s="99" t="s">
        <v>176</v>
      </c>
      <c r="C144" s="81" t="s">
        <v>90</v>
      </c>
      <c r="D144" s="133" t="n">
        <f aca="false">D132</f>
        <v>950</v>
      </c>
      <c r="E144" s="133" t="n">
        <f aca="false">E132</f>
        <v>1800</v>
      </c>
      <c r="F144" s="133" t="n">
        <f aca="false">F132</f>
        <v>1850</v>
      </c>
      <c r="G144" s="129" t="s">
        <v>129</v>
      </c>
      <c r="H144" s="129" t="s">
        <v>264</v>
      </c>
      <c r="I144" s="129" t="s">
        <v>31</v>
      </c>
      <c r="J144" s="83" t="s">
        <v>88</v>
      </c>
      <c r="K144" s="92" t="s">
        <v>117</v>
      </c>
      <c r="L144" s="127"/>
      <c r="M144" s="130" t="s">
        <v>135</v>
      </c>
      <c r="N144" s="130"/>
      <c r="O144" s="130"/>
      <c r="P144" s="94" t="s">
        <v>253</v>
      </c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4.25" hidden="false" customHeight="false" outlineLevel="0" collapsed="false">
      <c r="A145" s="99" t="s">
        <v>263</v>
      </c>
      <c r="B145" s="99" t="s">
        <v>176</v>
      </c>
      <c r="C145" s="81" t="s">
        <v>47</v>
      </c>
      <c r="D145" s="133" t="n">
        <f aca="false">B26+77</f>
        <v>827</v>
      </c>
      <c r="E145" s="133" t="n">
        <f aca="false">C26+154</f>
        <v>1454</v>
      </c>
      <c r="F145" s="133" t="n">
        <f aca="false">D26+154</f>
        <v>1454</v>
      </c>
      <c r="G145" s="129" t="s">
        <v>254</v>
      </c>
      <c r="H145" s="129" t="s">
        <v>214</v>
      </c>
      <c r="I145" s="90" t="s">
        <v>31</v>
      </c>
      <c r="J145" s="91" t="s">
        <v>88</v>
      </c>
      <c r="K145" s="92" t="s">
        <v>137</v>
      </c>
      <c r="L145" s="93" t="str">
        <f aca="false">$E$26</f>
        <v>12/20-12/13</v>
      </c>
      <c r="M145" s="130" t="s">
        <v>138</v>
      </c>
      <c r="N145" s="84" t="s">
        <v>89</v>
      </c>
      <c r="O145" s="130"/>
      <c r="P145" s="131" t="s">
        <v>248</v>
      </c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4.25" hidden="false" customHeight="false" outlineLevel="0" collapsed="false">
      <c r="A146" s="96" t="s">
        <v>265</v>
      </c>
      <c r="B146" s="96" t="s">
        <v>211</v>
      </c>
      <c r="C146" s="96" t="s">
        <v>85</v>
      </c>
      <c r="D146" s="107" t="n">
        <f aca="false">B8+435+52</f>
        <v>1862</v>
      </c>
      <c r="E146" s="107" t="n">
        <f aca="false">C8+775+104</f>
        <v>3529</v>
      </c>
      <c r="F146" s="107" t="n">
        <f aca="false">D8+775+104</f>
        <v>3579</v>
      </c>
      <c r="G146" s="90" t="s">
        <v>86</v>
      </c>
      <c r="H146" s="90" t="s">
        <v>221</v>
      </c>
      <c r="I146" s="90" t="s">
        <v>31</v>
      </c>
      <c r="J146" s="91" t="s">
        <v>88</v>
      </c>
      <c r="K146" s="84" t="str">
        <f aca="false">K10</f>
        <v>周二/周六</v>
      </c>
      <c r="L146" s="93" t="str">
        <f aca="false">A5</f>
        <v>1/7-1/31</v>
      </c>
      <c r="M146" s="84" t="str">
        <f aca="false">J10</f>
        <v>Swan/Lion</v>
      </c>
      <c r="N146" s="84" t="s">
        <v>89</v>
      </c>
      <c r="O146" s="84" t="str">
        <f aca="false">O4</f>
        <v>0-27T</v>
      </c>
      <c r="P146" s="94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4.25" hidden="false" customHeight="false" outlineLevel="0" collapsed="false">
      <c r="A147" s="96" t="s">
        <v>265</v>
      </c>
      <c r="B147" s="96" t="s">
        <v>211</v>
      </c>
      <c r="C147" s="88" t="s">
        <v>90</v>
      </c>
      <c r="D147" s="103" t="n">
        <f aca="false">B21+750*C20+50</f>
        <v>1600</v>
      </c>
      <c r="E147" s="103" t="n">
        <f aca="false">C21+1100*C20+100</f>
        <v>2560</v>
      </c>
      <c r="F147" s="103" t="n">
        <f aca="false">E147+50</f>
        <v>2610</v>
      </c>
      <c r="G147" s="104" t="s">
        <v>129</v>
      </c>
      <c r="H147" s="104" t="n">
        <v>36</v>
      </c>
      <c r="I147" s="104" t="s">
        <v>31</v>
      </c>
      <c r="J147" s="91" t="s">
        <v>88</v>
      </c>
      <c r="K147" s="92" t="s">
        <v>131</v>
      </c>
      <c r="L147" s="100" t="str">
        <f aca="false">B20</f>
        <v>12/20-12/31</v>
      </c>
      <c r="M147" s="105" t="s">
        <v>132</v>
      </c>
      <c r="N147" s="105" t="s">
        <v>89</v>
      </c>
      <c r="O147" s="105" t="s">
        <v>14</v>
      </c>
      <c r="P147" s="106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4.25" hidden="false" customHeight="false" outlineLevel="0" collapsed="false">
      <c r="A148" s="99" t="s">
        <v>266</v>
      </c>
      <c r="B148" s="99" t="s">
        <v>267</v>
      </c>
      <c r="C148" s="96" t="s">
        <v>85</v>
      </c>
      <c r="D148" s="99" t="n">
        <f aca="false">B5</f>
        <v>1400</v>
      </c>
      <c r="E148" s="99" t="n">
        <f aca="false">C5</f>
        <v>2700</v>
      </c>
      <c r="F148" s="99" t="n">
        <f aca="false">D5</f>
        <v>2750</v>
      </c>
      <c r="G148" s="99" t="s">
        <v>268</v>
      </c>
      <c r="H148" s="99" t="s">
        <v>238</v>
      </c>
      <c r="I148" s="99" t="s">
        <v>31</v>
      </c>
      <c r="J148" s="91" t="s">
        <v>88</v>
      </c>
      <c r="K148" s="84" t="str">
        <f aca="false">K4</f>
        <v>周六</v>
      </c>
      <c r="L148" s="100" t="str">
        <f aca="false">A5</f>
        <v>1/7-1/31</v>
      </c>
      <c r="M148" s="100" t="str">
        <f aca="false">J4</f>
        <v>Lion</v>
      </c>
      <c r="N148" s="100" t="s">
        <v>89</v>
      </c>
      <c r="O148" s="100" t="s">
        <v>14</v>
      </c>
      <c r="P148" s="9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4.25" hidden="false" customHeight="false" outlineLevel="0" collapsed="false">
      <c r="A149" s="99"/>
      <c r="B149" s="99" t="s">
        <v>267</v>
      </c>
      <c r="C149" s="88" t="s">
        <v>90</v>
      </c>
      <c r="D149" s="110" t="n">
        <f aca="false">B21+100*C20+25</f>
        <v>860</v>
      </c>
      <c r="E149" s="110" t="n">
        <f aca="false">C21+200*C20+50</f>
        <v>1520</v>
      </c>
      <c r="F149" s="103" t="n">
        <f aca="false">E149+50</f>
        <v>1570</v>
      </c>
      <c r="G149" s="90" t="s">
        <v>144</v>
      </c>
      <c r="H149" s="90" t="n">
        <v>30</v>
      </c>
      <c r="I149" s="99" t="s">
        <v>31</v>
      </c>
      <c r="J149" s="91" t="s">
        <v>88</v>
      </c>
      <c r="K149" s="92" t="s">
        <v>12</v>
      </c>
      <c r="L149" s="93" t="str">
        <f aca="false">B20</f>
        <v>12/20-12/31</v>
      </c>
      <c r="M149" s="84" t="s">
        <v>186</v>
      </c>
      <c r="N149" s="100" t="s">
        <v>89</v>
      </c>
      <c r="O149" s="100" t="s">
        <v>14</v>
      </c>
      <c r="P149" s="94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4.25" hidden="false" customHeight="false" outlineLevel="0" collapsed="false">
      <c r="A150" s="99" t="s">
        <v>269</v>
      </c>
      <c r="B150" s="99" t="s">
        <v>267</v>
      </c>
      <c r="C150" s="96" t="s">
        <v>85</v>
      </c>
      <c r="D150" s="99" t="n">
        <f aca="false">B5+100</f>
        <v>1500</v>
      </c>
      <c r="E150" s="99" t="n">
        <f aca="false">C5+100</f>
        <v>2800</v>
      </c>
      <c r="F150" s="99" t="n">
        <f aca="false">D5+100</f>
        <v>2850</v>
      </c>
      <c r="G150" s="99" t="s">
        <v>268</v>
      </c>
      <c r="H150" s="99" t="s">
        <v>216</v>
      </c>
      <c r="I150" s="99" t="s">
        <v>31</v>
      </c>
      <c r="J150" s="91" t="s">
        <v>88</v>
      </c>
      <c r="K150" s="84" t="str">
        <f aca="false">K4</f>
        <v>周六</v>
      </c>
      <c r="L150" s="100" t="str">
        <f aca="false">A5</f>
        <v>1/7-1/31</v>
      </c>
      <c r="M150" s="100" t="str">
        <f aca="false">J4</f>
        <v>Lion</v>
      </c>
      <c r="N150" s="100" t="s">
        <v>89</v>
      </c>
      <c r="O150" s="100" t="s">
        <v>14</v>
      </c>
      <c r="P150" s="9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4.25" hidden="false" customHeight="false" outlineLevel="0" collapsed="false">
      <c r="A151" s="99" t="s">
        <v>269</v>
      </c>
      <c r="B151" s="99" t="s">
        <v>267</v>
      </c>
      <c r="C151" s="88" t="s">
        <v>90</v>
      </c>
      <c r="D151" s="103" t="n">
        <f aca="false">B21+200*C20+25</f>
        <v>970</v>
      </c>
      <c r="E151" s="103" t="n">
        <f aca="false">C21+350*C20+50</f>
        <v>1685</v>
      </c>
      <c r="F151" s="103" t="n">
        <f aca="false">E151+50</f>
        <v>1735</v>
      </c>
      <c r="G151" s="99" t="s">
        <v>144</v>
      </c>
      <c r="H151" s="99" t="n">
        <v>30</v>
      </c>
      <c r="I151" s="99" t="s">
        <v>31</v>
      </c>
      <c r="J151" s="91" t="s">
        <v>88</v>
      </c>
      <c r="K151" s="92" t="s">
        <v>12</v>
      </c>
      <c r="L151" s="100" t="str">
        <f aca="false">B20</f>
        <v>12/20-12/31</v>
      </c>
      <c r="M151" s="100" t="s">
        <v>186</v>
      </c>
      <c r="N151" s="100" t="s">
        <v>89</v>
      </c>
      <c r="O151" s="100" t="s">
        <v>14</v>
      </c>
      <c r="P151" s="9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4.25" hidden="false" customHeight="false" outlineLevel="0" collapsed="false">
      <c r="A152" s="99" t="s">
        <v>270</v>
      </c>
      <c r="B152" s="99" t="s">
        <v>271</v>
      </c>
      <c r="C152" s="96" t="s">
        <v>85</v>
      </c>
      <c r="D152" s="99" t="n">
        <f aca="false">B6</f>
        <v>1400</v>
      </c>
      <c r="E152" s="99" t="n">
        <f aca="false">C6</f>
        <v>2700</v>
      </c>
      <c r="F152" s="99" t="n">
        <f aca="false">D6</f>
        <v>2750</v>
      </c>
      <c r="G152" s="99" t="s">
        <v>268</v>
      </c>
      <c r="H152" s="99" t="s">
        <v>238</v>
      </c>
      <c r="I152" s="99" t="s">
        <v>31</v>
      </c>
      <c r="J152" s="91" t="s">
        <v>88</v>
      </c>
      <c r="K152" s="84" t="str">
        <f aca="false">K4</f>
        <v>周六</v>
      </c>
      <c r="L152" s="100" t="str">
        <f aca="false">A5</f>
        <v>1/7-1/31</v>
      </c>
      <c r="M152" s="100" t="str">
        <f aca="false">J4</f>
        <v>Lion</v>
      </c>
      <c r="N152" s="100" t="s">
        <v>89</v>
      </c>
      <c r="O152" s="100" t="s">
        <v>14</v>
      </c>
      <c r="P152" s="9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4.25" hidden="false" customHeight="false" outlineLevel="0" collapsed="false">
      <c r="A153" s="99" t="s">
        <v>272</v>
      </c>
      <c r="B153" s="99" t="s">
        <v>271</v>
      </c>
      <c r="C153" s="88" t="s">
        <v>90</v>
      </c>
      <c r="D153" s="103" t="n">
        <f aca="false">B21+150*C20</f>
        <v>890</v>
      </c>
      <c r="E153" s="103" t="n">
        <f aca="false">C21+300*C20</f>
        <v>1580</v>
      </c>
      <c r="F153" s="103" t="n">
        <f aca="false">E153+50</f>
        <v>1630</v>
      </c>
      <c r="G153" s="99" t="s">
        <v>115</v>
      </c>
      <c r="H153" s="99" t="n">
        <v>34</v>
      </c>
      <c r="I153" s="99" t="s">
        <v>31</v>
      </c>
      <c r="J153" s="91" t="s">
        <v>88</v>
      </c>
      <c r="K153" s="92" t="s">
        <v>92</v>
      </c>
      <c r="L153" s="100" t="str">
        <f aca="false">B20</f>
        <v>12/20-12/31</v>
      </c>
      <c r="M153" s="100" t="s">
        <v>173</v>
      </c>
      <c r="N153" s="100" t="s">
        <v>89</v>
      </c>
      <c r="O153" s="100" t="s">
        <v>14</v>
      </c>
      <c r="P153" s="9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4.25" hidden="false" customHeight="false" outlineLevel="0" collapsed="false">
      <c r="A154" s="99" t="s">
        <v>272</v>
      </c>
      <c r="B154" s="99" t="s">
        <v>271</v>
      </c>
      <c r="C154" s="96" t="s">
        <v>41</v>
      </c>
      <c r="D154" s="103" t="n">
        <f aca="false">D31+300</f>
        <v>800</v>
      </c>
      <c r="E154" s="103" t="n">
        <f aca="false">E31+200</f>
        <v>1100</v>
      </c>
      <c r="F154" s="103" t="n">
        <f aca="false">F31+200</f>
        <v>1150</v>
      </c>
      <c r="G154" s="99" t="s">
        <v>115</v>
      </c>
      <c r="H154" s="99"/>
      <c r="I154" s="99" t="s">
        <v>31</v>
      </c>
      <c r="J154" s="91" t="s">
        <v>88</v>
      </c>
      <c r="K154" s="92" t="s">
        <v>92</v>
      </c>
      <c r="L154" s="100" t="str">
        <f aca="false">$L$31</f>
        <v>12/24-12/13</v>
      </c>
      <c r="M154" s="100" t="s">
        <v>273</v>
      </c>
      <c r="N154" s="100" t="s">
        <v>89</v>
      </c>
      <c r="O154" s="100" t="s">
        <v>101</v>
      </c>
      <c r="P154" s="9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4.25" hidden="false" customHeight="false" outlineLevel="0" collapsed="false">
      <c r="A155" s="99" t="s">
        <v>22</v>
      </c>
      <c r="B155" s="99" t="s">
        <v>271</v>
      </c>
      <c r="C155" s="88" t="s">
        <v>90</v>
      </c>
      <c r="D155" s="103" t="n">
        <f aca="false">B21+150*C20</f>
        <v>890</v>
      </c>
      <c r="E155" s="103" t="n">
        <f aca="false">C21+300*C20</f>
        <v>1580</v>
      </c>
      <c r="F155" s="103" t="n">
        <f aca="false">E155+50</f>
        <v>1630</v>
      </c>
      <c r="G155" s="99" t="s">
        <v>115</v>
      </c>
      <c r="H155" s="99" t="n">
        <v>34</v>
      </c>
      <c r="I155" s="99" t="s">
        <v>31</v>
      </c>
      <c r="J155" s="91" t="s">
        <v>88</v>
      </c>
      <c r="K155" s="92" t="s">
        <v>92</v>
      </c>
      <c r="L155" s="100" t="str">
        <f aca="false">B20</f>
        <v>12/20-12/31</v>
      </c>
      <c r="M155" s="100" t="s">
        <v>173</v>
      </c>
      <c r="N155" s="100" t="s">
        <v>89</v>
      </c>
      <c r="O155" s="100" t="s">
        <v>14</v>
      </c>
      <c r="P155" s="9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4.25" hidden="false" customHeight="false" outlineLevel="0" collapsed="false">
      <c r="A156" s="99" t="s">
        <v>22</v>
      </c>
      <c r="B156" s="99" t="s">
        <v>271</v>
      </c>
      <c r="C156" s="96" t="s">
        <v>85</v>
      </c>
      <c r="D156" s="99" t="n">
        <f aca="false">B7</f>
        <v>1400</v>
      </c>
      <c r="E156" s="99" t="n">
        <f aca="false">C7</f>
        <v>2700</v>
      </c>
      <c r="F156" s="99" t="n">
        <f aca="false">D7</f>
        <v>2750</v>
      </c>
      <c r="G156" s="99" t="s">
        <v>268</v>
      </c>
      <c r="H156" s="99" t="s">
        <v>168</v>
      </c>
      <c r="I156" s="99" t="s">
        <v>31</v>
      </c>
      <c r="J156" s="91" t="s">
        <v>88</v>
      </c>
      <c r="K156" s="84" t="str">
        <f aca="false">K4</f>
        <v>周六</v>
      </c>
      <c r="L156" s="100" t="str">
        <f aca="false">A5</f>
        <v>1/7-1/31</v>
      </c>
      <c r="M156" s="100" t="str">
        <f aca="false">J4</f>
        <v>Lion</v>
      </c>
      <c r="N156" s="100" t="s">
        <v>89</v>
      </c>
      <c r="O156" s="100" t="s">
        <v>14</v>
      </c>
      <c r="P156" s="9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4.25" hidden="false" customHeight="false" outlineLevel="0" collapsed="false">
      <c r="A157" s="99" t="s">
        <v>22</v>
      </c>
      <c r="B157" s="99" t="s">
        <v>271</v>
      </c>
      <c r="C157" s="96" t="s">
        <v>41</v>
      </c>
      <c r="D157" s="99" t="n">
        <f aca="false">$D$154</f>
        <v>800</v>
      </c>
      <c r="E157" s="99" t="n">
        <f aca="false">$E$154</f>
        <v>1100</v>
      </c>
      <c r="F157" s="99" t="n">
        <f aca="false">$F$154</f>
        <v>1150</v>
      </c>
      <c r="G157" s="99" t="s">
        <v>115</v>
      </c>
      <c r="H157" s="99"/>
      <c r="I157" s="99" t="s">
        <v>31</v>
      </c>
      <c r="J157" s="91" t="s">
        <v>88</v>
      </c>
      <c r="K157" s="92" t="s">
        <v>92</v>
      </c>
      <c r="L157" s="100" t="str">
        <f aca="false">$L$154</f>
        <v>12/24-12/13</v>
      </c>
      <c r="M157" s="100" t="str">
        <f aca="false">$M$154</f>
        <v>NEB</v>
      </c>
      <c r="N157" s="100" t="s">
        <v>89</v>
      </c>
      <c r="O157" s="100" t="s">
        <v>101</v>
      </c>
      <c r="P157" s="9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4.25" hidden="false" customHeight="false" outlineLevel="0" collapsed="false">
      <c r="A158" s="99" t="s">
        <v>274</v>
      </c>
      <c r="B158" s="99" t="s">
        <v>267</v>
      </c>
      <c r="C158" s="102" t="s">
        <v>85</v>
      </c>
      <c r="D158" s="99" t="n">
        <f aca="false">B5</f>
        <v>1400</v>
      </c>
      <c r="E158" s="99" t="n">
        <f aca="false">C5</f>
        <v>2700</v>
      </c>
      <c r="F158" s="99" t="n">
        <f aca="false">D5</f>
        <v>2750</v>
      </c>
      <c r="G158" s="99" t="s">
        <v>268</v>
      </c>
      <c r="H158" s="99" t="s">
        <v>180</v>
      </c>
      <c r="I158" s="99" t="s">
        <v>31</v>
      </c>
      <c r="J158" s="91" t="s">
        <v>88</v>
      </c>
      <c r="K158" s="84" t="str">
        <f aca="false">K4</f>
        <v>周六</v>
      </c>
      <c r="L158" s="100" t="str">
        <f aca="false">A5</f>
        <v>1/7-1/31</v>
      </c>
      <c r="M158" s="100" t="str">
        <f aca="false">J4</f>
        <v>Lion</v>
      </c>
      <c r="N158" s="100" t="s">
        <v>89</v>
      </c>
      <c r="O158" s="100" t="s">
        <v>14</v>
      </c>
      <c r="P158" s="9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4.25" hidden="false" customHeight="false" outlineLevel="0" collapsed="false">
      <c r="A159" s="99" t="s">
        <v>274</v>
      </c>
      <c r="B159" s="99" t="s">
        <v>267</v>
      </c>
      <c r="C159" s="88" t="s">
        <v>90</v>
      </c>
      <c r="D159" s="103" t="n">
        <f aca="false">B21+100*C20+25</f>
        <v>860</v>
      </c>
      <c r="E159" s="103" t="n">
        <f aca="false">C21+100*C20+50</f>
        <v>1410</v>
      </c>
      <c r="F159" s="103" t="n">
        <f aca="false">E159+50</f>
        <v>1460</v>
      </c>
      <c r="G159" s="99" t="s">
        <v>144</v>
      </c>
      <c r="H159" s="99" t="n">
        <v>30</v>
      </c>
      <c r="I159" s="99" t="s">
        <v>31</v>
      </c>
      <c r="J159" s="91" t="s">
        <v>88</v>
      </c>
      <c r="K159" s="92" t="s">
        <v>12</v>
      </c>
      <c r="L159" s="100" t="str">
        <f aca="false">B20</f>
        <v>12/20-12/31</v>
      </c>
      <c r="M159" s="100" t="s">
        <v>186</v>
      </c>
      <c r="N159" s="100" t="s">
        <v>89</v>
      </c>
      <c r="O159" s="100" t="s">
        <v>14</v>
      </c>
      <c r="P159" s="9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4.25" hidden="false" customHeight="false" outlineLevel="0" collapsed="false">
      <c r="A160" s="99" t="s">
        <v>275</v>
      </c>
      <c r="B160" s="99" t="s">
        <v>195</v>
      </c>
      <c r="C160" s="88" t="s">
        <v>90</v>
      </c>
      <c r="D160" s="103" t="n">
        <f aca="false">B21+150*C20+50</f>
        <v>940</v>
      </c>
      <c r="E160" s="103" t="n">
        <f aca="false">C21+300*C20+100</f>
        <v>1680</v>
      </c>
      <c r="F160" s="103" t="n">
        <f aca="false">E160+50</f>
        <v>1730</v>
      </c>
      <c r="G160" s="90" t="s">
        <v>129</v>
      </c>
      <c r="H160" s="99" t="n">
        <v>39</v>
      </c>
      <c r="I160" s="104" t="s">
        <v>31</v>
      </c>
      <c r="J160" s="91" t="s">
        <v>88</v>
      </c>
      <c r="K160" s="92" t="s">
        <v>131</v>
      </c>
      <c r="L160" s="93" t="str">
        <f aca="false">B20</f>
        <v>12/20-12/31</v>
      </c>
      <c r="M160" s="84" t="s">
        <v>132</v>
      </c>
      <c r="N160" s="105" t="s">
        <v>89</v>
      </c>
      <c r="O160" s="105" t="s">
        <v>14</v>
      </c>
      <c r="P160" s="9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4.25" hidden="false" customHeight="false" outlineLevel="0" collapsed="false">
      <c r="A161" s="99" t="s">
        <v>276</v>
      </c>
      <c r="B161" s="99" t="s">
        <v>195</v>
      </c>
      <c r="C161" s="88" t="s">
        <v>90</v>
      </c>
      <c r="D161" s="103" t="n">
        <f aca="false">B21+300*C20+50</f>
        <v>1105</v>
      </c>
      <c r="E161" s="103" t="n">
        <f aca="false">C21+450*C20+100</f>
        <v>1845</v>
      </c>
      <c r="F161" s="103" t="n">
        <f aca="false">E161+50</f>
        <v>1895</v>
      </c>
      <c r="G161" s="90" t="s">
        <v>129</v>
      </c>
      <c r="H161" s="99" t="n">
        <v>39</v>
      </c>
      <c r="I161" s="104" t="s">
        <v>31</v>
      </c>
      <c r="J161" s="91" t="s">
        <v>130</v>
      </c>
      <c r="K161" s="92" t="s">
        <v>131</v>
      </c>
      <c r="L161" s="93" t="str">
        <f aca="false">B20</f>
        <v>12/20-12/31</v>
      </c>
      <c r="M161" s="84" t="s">
        <v>132</v>
      </c>
      <c r="N161" s="105" t="s">
        <v>89</v>
      </c>
      <c r="O161" s="105" t="s">
        <v>14</v>
      </c>
      <c r="P161" s="9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4.25" hidden="false" customHeight="false" outlineLevel="0" collapsed="false">
      <c r="A162" s="96" t="s">
        <v>277</v>
      </c>
      <c r="B162" s="96" t="s">
        <v>171</v>
      </c>
      <c r="C162" s="88" t="s">
        <v>90</v>
      </c>
      <c r="D162" s="110" t="n">
        <f aca="false">B21+100*C20+50</f>
        <v>885</v>
      </c>
      <c r="E162" s="110" t="n">
        <f aca="false">C21+200*C20+100</f>
        <v>1570</v>
      </c>
      <c r="F162" s="103" t="n">
        <f aca="false">E162+50</f>
        <v>1620</v>
      </c>
      <c r="G162" s="104" t="s">
        <v>115</v>
      </c>
      <c r="H162" s="104" t="n">
        <v>34</v>
      </c>
      <c r="I162" s="104" t="s">
        <v>31</v>
      </c>
      <c r="J162" s="91" t="s">
        <v>88</v>
      </c>
      <c r="K162" s="92" t="s">
        <v>92</v>
      </c>
      <c r="L162" s="100" t="str">
        <f aca="false">B20</f>
        <v>12/20-12/31</v>
      </c>
      <c r="M162" s="105" t="s">
        <v>173</v>
      </c>
      <c r="N162" s="105" t="s">
        <v>89</v>
      </c>
      <c r="O162" s="105" t="s">
        <v>14</v>
      </c>
      <c r="P162" s="106" t="s">
        <v>184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s="140" customFormat="true" ht="14.25" hidden="false" customHeight="false" outlineLevel="0" collapsed="false">
      <c r="A163" s="96" t="s">
        <v>278</v>
      </c>
      <c r="B163" s="96" t="s">
        <v>104</v>
      </c>
      <c r="C163" s="88" t="s">
        <v>90</v>
      </c>
      <c r="D163" s="134" t="n">
        <f aca="false">B21+250*C20+25</f>
        <v>1025</v>
      </c>
      <c r="E163" s="134" t="n">
        <f aca="false">C21+400*C20+50</f>
        <v>1740</v>
      </c>
      <c r="F163" s="134" t="n">
        <f aca="false">E163+50</f>
        <v>1790</v>
      </c>
      <c r="G163" s="135" t="s">
        <v>115</v>
      </c>
      <c r="H163" s="135" t="n">
        <v>33</v>
      </c>
      <c r="I163" s="135" t="s">
        <v>31</v>
      </c>
      <c r="J163" s="135" t="s">
        <v>88</v>
      </c>
      <c r="K163" s="92" t="s">
        <v>92</v>
      </c>
      <c r="L163" s="136" t="str">
        <f aca="false">B20</f>
        <v>12/20-12/31</v>
      </c>
      <c r="M163" s="137" t="s">
        <v>173</v>
      </c>
      <c r="N163" s="138" t="s">
        <v>89</v>
      </c>
      <c r="O163" s="138" t="s">
        <v>14</v>
      </c>
      <c r="P163" s="139"/>
    </row>
    <row r="164" customFormat="false" ht="14.25" hidden="false" customHeight="false" outlineLevel="0" collapsed="false">
      <c r="A164" s="96" t="s">
        <v>279</v>
      </c>
      <c r="B164" s="141" t="s">
        <v>280</v>
      </c>
      <c r="C164" s="97" t="s">
        <v>85</v>
      </c>
      <c r="D164" s="142"/>
      <c r="E164" s="142"/>
      <c r="F164" s="142"/>
      <c r="G164" s="143" t="s">
        <v>86</v>
      </c>
      <c r="H164" s="143"/>
      <c r="I164" s="143" t="s">
        <v>31</v>
      </c>
      <c r="J164" s="144" t="s">
        <v>88</v>
      </c>
      <c r="K164" s="84" t="str">
        <f aca="false">K8</f>
        <v>周六</v>
      </c>
      <c r="L164" s="145" t="str">
        <f aca="false">A5</f>
        <v>1/7-1/31</v>
      </c>
      <c r="M164" s="146" t="s">
        <v>27</v>
      </c>
      <c r="N164" s="146" t="s">
        <v>89</v>
      </c>
      <c r="O164" s="146" t="str">
        <f aca="false">O4</f>
        <v>0-27T</v>
      </c>
      <c r="P164" s="147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23.25" hidden="false" customHeight="false" outlineLevel="0" collapsed="false">
      <c r="A165" s="148" t="s">
        <v>281</v>
      </c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4.25" hidden="false" customHeight="false" outlineLevel="0" collapsed="false">
      <c r="A166" s="149" t="s">
        <v>282</v>
      </c>
      <c r="B166" s="149" t="s">
        <v>143</v>
      </c>
      <c r="C166" s="150" t="s">
        <v>85</v>
      </c>
      <c r="D166" s="151" t="s">
        <v>283</v>
      </c>
      <c r="E166" s="151" t="s">
        <v>283</v>
      </c>
      <c r="F166" s="151" t="s">
        <v>283</v>
      </c>
      <c r="G166" s="152" t="s">
        <v>144</v>
      </c>
      <c r="H166" s="152" t="s">
        <v>284</v>
      </c>
      <c r="I166" s="152" t="s">
        <v>31</v>
      </c>
      <c r="J166" s="152" t="s">
        <v>88</v>
      </c>
      <c r="K166" s="153" t="str">
        <f aca="false">K8</f>
        <v>周六</v>
      </c>
      <c r="L166" s="153"/>
      <c r="M166" s="154" t="str">
        <f aca="false">J8</f>
        <v>SILK</v>
      </c>
      <c r="N166" s="154" t="s">
        <v>89</v>
      </c>
      <c r="O166" s="154" t="str">
        <f aca="false">O4</f>
        <v>0-27T</v>
      </c>
      <c r="P166" s="155" t="s">
        <v>285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4.25" hidden="false" customHeight="false" outlineLevel="0" collapsed="false">
      <c r="A167" s="156" t="s">
        <v>286</v>
      </c>
      <c r="B167" s="149" t="s">
        <v>125</v>
      </c>
      <c r="C167" s="150" t="s">
        <v>85</v>
      </c>
      <c r="D167" s="151" t="s">
        <v>283</v>
      </c>
      <c r="E167" s="151" t="s">
        <v>283</v>
      </c>
      <c r="F167" s="151" t="s">
        <v>283</v>
      </c>
      <c r="G167" s="157" t="s">
        <v>86</v>
      </c>
      <c r="H167" s="158" t="s">
        <v>172</v>
      </c>
      <c r="I167" s="158" t="s">
        <v>31</v>
      </c>
      <c r="J167" s="158" t="s">
        <v>88</v>
      </c>
      <c r="K167" s="159" t="str">
        <f aca="false">K8</f>
        <v>周六</v>
      </c>
      <c r="L167" s="159"/>
      <c r="M167" s="160" t="s">
        <v>27</v>
      </c>
      <c r="N167" s="154" t="s">
        <v>89</v>
      </c>
      <c r="O167" s="154" t="str">
        <f aca="false">O4</f>
        <v>0-27T</v>
      </c>
      <c r="P167" s="161" t="s">
        <v>287</v>
      </c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4.25" hidden="false" customHeight="false" outlineLevel="0" collapsed="false">
      <c r="A168" s="156" t="s">
        <v>288</v>
      </c>
      <c r="B168" s="149" t="s">
        <v>104</v>
      </c>
      <c r="C168" s="150" t="s">
        <v>85</v>
      </c>
      <c r="D168" s="151" t="s">
        <v>283</v>
      </c>
      <c r="E168" s="151" t="s">
        <v>283</v>
      </c>
      <c r="F168" s="151" t="s">
        <v>283</v>
      </c>
      <c r="G168" s="157" t="s">
        <v>86</v>
      </c>
      <c r="H168" s="158" t="s">
        <v>221</v>
      </c>
      <c r="I168" s="158" t="s">
        <v>31</v>
      </c>
      <c r="J168" s="158" t="s">
        <v>88</v>
      </c>
      <c r="K168" s="159" t="str">
        <f aca="false">K8</f>
        <v>周六</v>
      </c>
      <c r="L168" s="159"/>
      <c r="M168" s="160" t="s">
        <v>27</v>
      </c>
      <c r="N168" s="154" t="s">
        <v>89</v>
      </c>
      <c r="O168" s="154" t="str">
        <f aca="false">O4</f>
        <v>0-27T</v>
      </c>
      <c r="P168" s="161" t="s">
        <v>289</v>
      </c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4.25" hidden="false" customHeight="false" outlineLevel="0" collapsed="false">
      <c r="A169" s="156" t="s">
        <v>290</v>
      </c>
      <c r="B169" s="149" t="s">
        <v>104</v>
      </c>
      <c r="C169" s="150" t="s">
        <v>85</v>
      </c>
      <c r="D169" s="151" t="s">
        <v>283</v>
      </c>
      <c r="E169" s="151" t="s">
        <v>283</v>
      </c>
      <c r="F169" s="151" t="s">
        <v>283</v>
      </c>
      <c r="G169" s="157" t="s">
        <v>105</v>
      </c>
      <c r="H169" s="158" t="s">
        <v>168</v>
      </c>
      <c r="I169" s="158" t="s">
        <v>31</v>
      </c>
      <c r="J169" s="158" t="s">
        <v>88</v>
      </c>
      <c r="K169" s="159" t="str">
        <f aca="false">K8</f>
        <v>周六</v>
      </c>
      <c r="L169" s="159"/>
      <c r="M169" s="160" t="s">
        <v>27</v>
      </c>
      <c r="N169" s="154" t="s">
        <v>89</v>
      </c>
      <c r="O169" s="154" t="str">
        <f aca="false">O4</f>
        <v>0-27T</v>
      </c>
      <c r="P169" s="161" t="s">
        <v>289</v>
      </c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4.25" hidden="false" customHeight="false" outlineLevel="0" collapsed="false">
      <c r="A170" s="156" t="s">
        <v>291</v>
      </c>
      <c r="B170" s="149" t="s">
        <v>84</v>
      </c>
      <c r="C170" s="150" t="s">
        <v>85</v>
      </c>
      <c r="D170" s="151" t="s">
        <v>283</v>
      </c>
      <c r="E170" s="151" t="s">
        <v>283</v>
      </c>
      <c r="F170" s="151" t="s">
        <v>283</v>
      </c>
      <c r="G170" s="157" t="s">
        <v>86</v>
      </c>
      <c r="H170" s="158" t="s">
        <v>236</v>
      </c>
      <c r="I170" s="158" t="s">
        <v>31</v>
      </c>
      <c r="J170" s="158" t="s">
        <v>88</v>
      </c>
      <c r="K170" s="159" t="str">
        <f aca="false">K8</f>
        <v>周六</v>
      </c>
      <c r="L170" s="159"/>
      <c r="M170" s="160" t="s">
        <v>27</v>
      </c>
      <c r="N170" s="154" t="s">
        <v>89</v>
      </c>
      <c r="O170" s="154" t="str">
        <f aca="false">O4</f>
        <v>0-27T</v>
      </c>
      <c r="P170" s="161" t="s">
        <v>292</v>
      </c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4.25" hidden="false" customHeight="false" outlineLevel="0" collapsed="false">
      <c r="A171" s="156" t="s">
        <v>293</v>
      </c>
      <c r="B171" s="149" t="s">
        <v>125</v>
      </c>
      <c r="C171" s="150" t="s">
        <v>85</v>
      </c>
      <c r="D171" s="151" t="s">
        <v>283</v>
      </c>
      <c r="E171" s="151" t="s">
        <v>283</v>
      </c>
      <c r="F171" s="151" t="s">
        <v>283</v>
      </c>
      <c r="G171" s="157" t="s">
        <v>86</v>
      </c>
      <c r="H171" s="158" t="s">
        <v>172</v>
      </c>
      <c r="I171" s="158" t="s">
        <v>31</v>
      </c>
      <c r="J171" s="158" t="s">
        <v>88</v>
      </c>
      <c r="K171" s="159" t="str">
        <f aca="false">K8</f>
        <v>周六</v>
      </c>
      <c r="L171" s="159"/>
      <c r="M171" s="160" t="s">
        <v>27</v>
      </c>
      <c r="N171" s="154" t="s">
        <v>89</v>
      </c>
      <c r="O171" s="154" t="str">
        <f aca="false">O4</f>
        <v>0-27T</v>
      </c>
      <c r="P171" s="161" t="s">
        <v>294</v>
      </c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4.25" hidden="false" customHeight="false" outlineLevel="0" collapsed="false">
      <c r="A172" s="156" t="s">
        <v>295</v>
      </c>
      <c r="B172" s="149" t="s">
        <v>104</v>
      </c>
      <c r="C172" s="150" t="s">
        <v>85</v>
      </c>
      <c r="D172" s="151" t="s">
        <v>283</v>
      </c>
      <c r="E172" s="151" t="s">
        <v>283</v>
      </c>
      <c r="F172" s="151" t="s">
        <v>283</v>
      </c>
      <c r="G172" s="157" t="s">
        <v>105</v>
      </c>
      <c r="H172" s="158" t="s">
        <v>168</v>
      </c>
      <c r="I172" s="158" t="s">
        <v>31</v>
      </c>
      <c r="J172" s="158" t="s">
        <v>88</v>
      </c>
      <c r="K172" s="159" t="str">
        <f aca="false">K8</f>
        <v>周六</v>
      </c>
      <c r="L172" s="159"/>
      <c r="M172" s="160" t="s">
        <v>27</v>
      </c>
      <c r="N172" s="154" t="s">
        <v>89</v>
      </c>
      <c r="O172" s="154" t="str">
        <f aca="false">O4</f>
        <v>0-27T</v>
      </c>
      <c r="P172" s="161" t="s">
        <v>289</v>
      </c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4.25" hidden="false" customHeight="false" outlineLevel="0" collapsed="false">
      <c r="A173" s="156" t="s">
        <v>296</v>
      </c>
      <c r="B173" s="149" t="s">
        <v>211</v>
      </c>
      <c r="C173" s="150" t="s">
        <v>85</v>
      </c>
      <c r="D173" s="151" t="s">
        <v>283</v>
      </c>
      <c r="E173" s="151" t="s">
        <v>283</v>
      </c>
      <c r="F173" s="151" t="s">
        <v>283</v>
      </c>
      <c r="G173" s="157" t="s">
        <v>86</v>
      </c>
      <c r="H173" s="158" t="s">
        <v>297</v>
      </c>
      <c r="I173" s="158" t="s">
        <v>31</v>
      </c>
      <c r="J173" s="158" t="s">
        <v>88</v>
      </c>
      <c r="K173" s="159" t="str">
        <f aca="false">K8</f>
        <v>周六</v>
      </c>
      <c r="L173" s="159"/>
      <c r="M173" s="160" t="s">
        <v>27</v>
      </c>
      <c r="N173" s="154" t="s">
        <v>89</v>
      </c>
      <c r="O173" s="154" t="str">
        <f aca="false">O4</f>
        <v>0-27T</v>
      </c>
      <c r="P173" s="161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4.25" hidden="false" customHeight="false" outlineLevel="0" collapsed="false">
      <c r="A174" s="156" t="s">
        <v>298</v>
      </c>
      <c r="B174" s="149" t="s">
        <v>104</v>
      </c>
      <c r="C174" s="150" t="s">
        <v>85</v>
      </c>
      <c r="D174" s="151" t="s">
        <v>283</v>
      </c>
      <c r="E174" s="151" t="s">
        <v>283</v>
      </c>
      <c r="F174" s="151" t="s">
        <v>283</v>
      </c>
      <c r="G174" s="157" t="s">
        <v>105</v>
      </c>
      <c r="H174" s="158" t="s">
        <v>238</v>
      </c>
      <c r="I174" s="158" t="s">
        <v>31</v>
      </c>
      <c r="J174" s="158" t="s">
        <v>88</v>
      </c>
      <c r="K174" s="159" t="str">
        <f aca="false">K8</f>
        <v>周六</v>
      </c>
      <c r="L174" s="159"/>
      <c r="M174" s="160" t="s">
        <v>27</v>
      </c>
      <c r="N174" s="153" t="s">
        <v>89</v>
      </c>
      <c r="O174" s="153" t="s">
        <v>14</v>
      </c>
      <c r="P174" s="161" t="s">
        <v>289</v>
      </c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s="140" customFormat="true" ht="14.25" hidden="false" customHeight="false" outlineLevel="0" collapsed="false">
      <c r="A175" s="162" t="s">
        <v>278</v>
      </c>
      <c r="B175" s="163" t="s">
        <v>104</v>
      </c>
      <c r="C175" s="164" t="s">
        <v>90</v>
      </c>
      <c r="D175" s="165" t="n">
        <f aca="false">B21+200*C20</f>
        <v>945</v>
      </c>
      <c r="E175" s="165" t="n">
        <f aca="false">C21+300*C20</f>
        <v>1580</v>
      </c>
      <c r="F175" s="165" t="n">
        <f aca="false">E175+50</f>
        <v>1630</v>
      </c>
      <c r="G175" s="166" t="s">
        <v>299</v>
      </c>
      <c r="H175" s="166" t="s">
        <v>87</v>
      </c>
      <c r="I175" s="166" t="s">
        <v>31</v>
      </c>
      <c r="J175" s="166" t="s">
        <v>88</v>
      </c>
      <c r="K175" s="167" t="s">
        <v>300</v>
      </c>
      <c r="L175" s="167" t="str">
        <f aca="false">B20</f>
        <v>12/20-12/31</v>
      </c>
      <c r="M175" s="168" t="s">
        <v>301</v>
      </c>
      <c r="N175" s="169" t="s">
        <v>89</v>
      </c>
      <c r="O175" s="169" t="s">
        <v>14</v>
      </c>
      <c r="P175" s="170"/>
    </row>
    <row r="176" customFormat="false" ht="14.25" hidden="false" customHeight="false" outlineLevel="0" collapsed="false">
      <c r="A176" s="162"/>
      <c r="B176" s="163"/>
      <c r="C176" s="171" t="s">
        <v>85</v>
      </c>
      <c r="D176" s="172" t="s">
        <v>283</v>
      </c>
      <c r="E176" s="172" t="s">
        <v>283</v>
      </c>
      <c r="F176" s="172" t="s">
        <v>283</v>
      </c>
      <c r="G176" s="173" t="s">
        <v>105</v>
      </c>
      <c r="H176" s="173" t="s">
        <v>180</v>
      </c>
      <c r="I176" s="173" t="s">
        <v>31</v>
      </c>
      <c r="J176" s="173" t="s">
        <v>88</v>
      </c>
      <c r="K176" s="174" t="str">
        <f aca="false">K8</f>
        <v>周六</v>
      </c>
      <c r="L176" s="174"/>
      <c r="M176" s="175" t="s">
        <v>27</v>
      </c>
      <c r="N176" s="176" t="s">
        <v>89</v>
      </c>
      <c r="O176" s="176" t="str">
        <f aca="false">O4</f>
        <v>0-27T</v>
      </c>
      <c r="P176" s="177" t="s">
        <v>289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4.25" hidden="false" customHeight="false" outlineLevel="0" collapsed="false">
      <c r="A177" s="156" t="s">
        <v>302</v>
      </c>
      <c r="B177" s="149" t="s">
        <v>104</v>
      </c>
      <c r="C177" s="150" t="s">
        <v>85</v>
      </c>
      <c r="D177" s="151" t="s">
        <v>283</v>
      </c>
      <c r="E177" s="151" t="s">
        <v>283</v>
      </c>
      <c r="F177" s="151" t="s">
        <v>283</v>
      </c>
      <c r="G177" s="157" t="s">
        <v>105</v>
      </c>
      <c r="H177" s="158" t="s">
        <v>168</v>
      </c>
      <c r="I177" s="158" t="s">
        <v>31</v>
      </c>
      <c r="J177" s="158" t="s">
        <v>88</v>
      </c>
      <c r="K177" s="159" t="str">
        <f aca="false">K8</f>
        <v>周六</v>
      </c>
      <c r="L177" s="159"/>
      <c r="M177" s="160" t="s">
        <v>27</v>
      </c>
      <c r="N177" s="154" t="s">
        <v>89</v>
      </c>
      <c r="O177" s="154" t="str">
        <f aca="false">O4</f>
        <v>0-27T</v>
      </c>
      <c r="P177" s="161" t="s">
        <v>289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4.25" hidden="false" customHeight="false" outlineLevel="0" collapsed="false">
      <c r="A178" s="156" t="s">
        <v>303</v>
      </c>
      <c r="B178" s="149" t="s">
        <v>304</v>
      </c>
      <c r="C178" s="150" t="s">
        <v>85</v>
      </c>
      <c r="D178" s="151" t="s">
        <v>283</v>
      </c>
      <c r="E178" s="151" t="s">
        <v>283</v>
      </c>
      <c r="F178" s="151" t="s">
        <v>283</v>
      </c>
      <c r="G178" s="157" t="s">
        <v>105</v>
      </c>
      <c r="H178" s="158" t="s">
        <v>172</v>
      </c>
      <c r="I178" s="158" t="s">
        <v>31</v>
      </c>
      <c r="J178" s="158" t="s">
        <v>88</v>
      </c>
      <c r="K178" s="159" t="str">
        <f aca="false">K8</f>
        <v>周六</v>
      </c>
      <c r="L178" s="159"/>
      <c r="M178" s="160" t="s">
        <v>27</v>
      </c>
      <c r="N178" s="154" t="s">
        <v>89</v>
      </c>
      <c r="O178" s="154" t="str">
        <f aca="false">O4</f>
        <v>0-27T</v>
      </c>
      <c r="P178" s="161" t="s">
        <v>305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4.25" hidden="false" customHeight="false" outlineLevel="0" collapsed="false">
      <c r="A179" s="156" t="s">
        <v>306</v>
      </c>
      <c r="B179" s="149" t="s">
        <v>104</v>
      </c>
      <c r="C179" s="150" t="s">
        <v>85</v>
      </c>
      <c r="D179" s="151" t="s">
        <v>283</v>
      </c>
      <c r="E179" s="151" t="s">
        <v>283</v>
      </c>
      <c r="F179" s="151" t="s">
        <v>283</v>
      </c>
      <c r="G179" s="157" t="s">
        <v>105</v>
      </c>
      <c r="H179" s="158" t="s">
        <v>238</v>
      </c>
      <c r="I179" s="158" t="s">
        <v>31</v>
      </c>
      <c r="J179" s="158" t="s">
        <v>88</v>
      </c>
      <c r="K179" s="159" t="str">
        <f aca="false">K8</f>
        <v>周六</v>
      </c>
      <c r="L179" s="159"/>
      <c r="M179" s="160" t="s">
        <v>27</v>
      </c>
      <c r="N179" s="154" t="s">
        <v>89</v>
      </c>
      <c r="O179" s="154" t="str">
        <f aca="false">O4</f>
        <v>0-27T</v>
      </c>
      <c r="P179" s="161" t="s">
        <v>289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4.25" hidden="false" customHeight="false" outlineLevel="0" collapsed="false">
      <c r="A180" s="178" t="s">
        <v>307</v>
      </c>
      <c r="B180" s="179" t="s">
        <v>104</v>
      </c>
      <c r="C180" s="150" t="s">
        <v>85</v>
      </c>
      <c r="D180" s="151" t="s">
        <v>283</v>
      </c>
      <c r="E180" s="151" t="s">
        <v>283</v>
      </c>
      <c r="F180" s="151" t="s">
        <v>283</v>
      </c>
      <c r="G180" s="157" t="s">
        <v>105</v>
      </c>
      <c r="H180" s="158" t="s">
        <v>216</v>
      </c>
      <c r="I180" s="158" t="s">
        <v>31</v>
      </c>
      <c r="J180" s="158" t="s">
        <v>88</v>
      </c>
      <c r="K180" s="159" t="str">
        <f aca="false">K8</f>
        <v>周六</v>
      </c>
      <c r="L180" s="159"/>
      <c r="M180" s="160" t="s">
        <v>27</v>
      </c>
      <c r="N180" s="154" t="s">
        <v>89</v>
      </c>
      <c r="O180" s="154" t="str">
        <f aca="false">O4</f>
        <v>0-27T</v>
      </c>
      <c r="P180" s="161" t="s">
        <v>289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4.25" hidden="false" customHeight="false" outlineLevel="0" collapsed="false">
      <c r="A181" s="178" t="s">
        <v>308</v>
      </c>
      <c r="B181" s="179" t="s">
        <v>104</v>
      </c>
      <c r="C181" s="150" t="s">
        <v>85</v>
      </c>
      <c r="D181" s="151" t="s">
        <v>283</v>
      </c>
      <c r="E181" s="151" t="s">
        <v>283</v>
      </c>
      <c r="F181" s="151" t="s">
        <v>283</v>
      </c>
      <c r="G181" s="157" t="s">
        <v>86</v>
      </c>
      <c r="H181" s="158" t="s">
        <v>238</v>
      </c>
      <c r="I181" s="158" t="s">
        <v>31</v>
      </c>
      <c r="J181" s="158" t="s">
        <v>88</v>
      </c>
      <c r="K181" s="159" t="str">
        <f aca="false">K8</f>
        <v>周六</v>
      </c>
      <c r="L181" s="159"/>
      <c r="M181" s="160" t="s">
        <v>27</v>
      </c>
      <c r="N181" s="154" t="s">
        <v>89</v>
      </c>
      <c r="O181" s="154" t="str">
        <f aca="false">O4</f>
        <v>0-27T</v>
      </c>
      <c r="P181" s="161" t="s">
        <v>289</v>
      </c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4.25" hidden="false" customHeight="false" outlineLevel="0" collapsed="false">
      <c r="A182" s="156" t="s">
        <v>309</v>
      </c>
      <c r="B182" s="149" t="s">
        <v>143</v>
      </c>
      <c r="C182" s="150" t="s">
        <v>85</v>
      </c>
      <c r="D182" s="151" t="s">
        <v>283</v>
      </c>
      <c r="E182" s="151" t="s">
        <v>283</v>
      </c>
      <c r="F182" s="151" t="s">
        <v>283</v>
      </c>
      <c r="G182" s="157" t="s">
        <v>144</v>
      </c>
      <c r="H182" s="157"/>
      <c r="I182" s="157" t="s">
        <v>31</v>
      </c>
      <c r="J182" s="157" t="s">
        <v>88</v>
      </c>
      <c r="K182" s="180" t="str">
        <f aca="false">K8</f>
        <v>周六</v>
      </c>
      <c r="L182" s="180"/>
      <c r="M182" s="181" t="str">
        <f aca="false">J8</f>
        <v>SILK</v>
      </c>
      <c r="N182" s="154" t="s">
        <v>89</v>
      </c>
      <c r="O182" s="154" t="str">
        <f aca="false">O4</f>
        <v>0-27T</v>
      </c>
      <c r="P182" s="182" t="s">
        <v>31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4.25" hidden="false" customHeight="false" outlineLevel="0" collapsed="false">
      <c r="A183" s="156" t="s">
        <v>311</v>
      </c>
      <c r="B183" s="149" t="s">
        <v>104</v>
      </c>
      <c r="C183" s="150" t="s">
        <v>85</v>
      </c>
      <c r="D183" s="151" t="s">
        <v>283</v>
      </c>
      <c r="E183" s="151" t="s">
        <v>283</v>
      </c>
      <c r="F183" s="151" t="s">
        <v>283</v>
      </c>
      <c r="G183" s="157" t="s">
        <v>86</v>
      </c>
      <c r="H183" s="158" t="s">
        <v>168</v>
      </c>
      <c r="I183" s="158" t="s">
        <v>31</v>
      </c>
      <c r="J183" s="158" t="s">
        <v>88</v>
      </c>
      <c r="K183" s="159" t="str">
        <f aca="false">K8</f>
        <v>周六</v>
      </c>
      <c r="L183" s="159"/>
      <c r="M183" s="160" t="s">
        <v>27</v>
      </c>
      <c r="N183" s="154" t="s">
        <v>89</v>
      </c>
      <c r="O183" s="154" t="str">
        <f aca="false">O4</f>
        <v>0-27T</v>
      </c>
      <c r="P183" s="161" t="s">
        <v>289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4.25" hidden="false" customHeight="false" outlineLevel="0" collapsed="false">
      <c r="A184" s="156" t="s">
        <v>312</v>
      </c>
      <c r="B184" s="149" t="s">
        <v>195</v>
      </c>
      <c r="C184" s="150" t="s">
        <v>85</v>
      </c>
      <c r="D184" s="151" t="s">
        <v>283</v>
      </c>
      <c r="E184" s="151" t="s">
        <v>283</v>
      </c>
      <c r="F184" s="151" t="s">
        <v>283</v>
      </c>
      <c r="G184" s="157" t="s">
        <v>86</v>
      </c>
      <c r="H184" s="158" t="s">
        <v>236</v>
      </c>
      <c r="I184" s="158" t="s">
        <v>31</v>
      </c>
      <c r="J184" s="158" t="s">
        <v>88</v>
      </c>
      <c r="K184" s="159" t="str">
        <f aca="false">K8</f>
        <v>周六</v>
      </c>
      <c r="L184" s="159"/>
      <c r="M184" s="160" t="s">
        <v>27</v>
      </c>
      <c r="N184" s="154" t="s">
        <v>89</v>
      </c>
      <c r="O184" s="154" t="str">
        <f aca="false">O4</f>
        <v>0-27T</v>
      </c>
      <c r="P184" s="161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4.25" hidden="false" customHeight="false" outlineLevel="0" collapsed="false">
      <c r="A185" s="156" t="s">
        <v>313</v>
      </c>
      <c r="B185" s="149" t="s">
        <v>195</v>
      </c>
      <c r="C185" s="150" t="s">
        <v>85</v>
      </c>
      <c r="D185" s="151" t="s">
        <v>283</v>
      </c>
      <c r="E185" s="151" t="s">
        <v>283</v>
      </c>
      <c r="F185" s="151" t="s">
        <v>283</v>
      </c>
      <c r="G185" s="157" t="s">
        <v>86</v>
      </c>
      <c r="H185" s="158" t="s">
        <v>177</v>
      </c>
      <c r="I185" s="158" t="s">
        <v>31</v>
      </c>
      <c r="J185" s="158" t="s">
        <v>88</v>
      </c>
      <c r="K185" s="159" t="str">
        <f aca="false">K8</f>
        <v>周六</v>
      </c>
      <c r="L185" s="159"/>
      <c r="M185" s="160" t="s">
        <v>27</v>
      </c>
      <c r="N185" s="154" t="s">
        <v>89</v>
      </c>
      <c r="O185" s="154" t="str">
        <f aca="false">O4</f>
        <v>0-27T</v>
      </c>
      <c r="P185" s="161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s="140" customFormat="true" ht="14.25" hidden="false" customHeight="false" outlineLevel="0" collapsed="false">
      <c r="A186" s="163" t="s">
        <v>314</v>
      </c>
      <c r="B186" s="163" t="s">
        <v>211</v>
      </c>
      <c r="C186" s="164" t="s">
        <v>90</v>
      </c>
      <c r="D186" s="165" t="n">
        <f aca="false">B21+550*C20</f>
        <v>1330</v>
      </c>
      <c r="E186" s="165" t="n">
        <f aca="false">C21+900*C20</f>
        <v>2240</v>
      </c>
      <c r="F186" s="165" t="n">
        <f aca="false">E186+50</f>
        <v>2290</v>
      </c>
      <c r="G186" s="166" t="s">
        <v>129</v>
      </c>
      <c r="H186" s="166" t="s">
        <v>168</v>
      </c>
      <c r="I186" s="166" t="s">
        <v>31</v>
      </c>
      <c r="J186" s="166" t="s">
        <v>88</v>
      </c>
      <c r="K186" s="167" t="s">
        <v>12</v>
      </c>
      <c r="L186" s="167" t="str">
        <f aca="false">B20</f>
        <v>12/20-12/31</v>
      </c>
      <c r="M186" s="168" t="s">
        <v>132</v>
      </c>
      <c r="N186" s="183" t="s">
        <v>89</v>
      </c>
      <c r="O186" s="183" t="s">
        <v>14</v>
      </c>
      <c r="P186" s="184"/>
    </row>
    <row r="187" customFormat="false" ht="14.25" hidden="false" customHeight="false" outlineLevel="0" collapsed="false">
      <c r="A187" s="163"/>
      <c r="B187" s="163"/>
      <c r="C187" s="171" t="s">
        <v>85</v>
      </c>
      <c r="D187" s="172" t="s">
        <v>283</v>
      </c>
      <c r="E187" s="172" t="s">
        <v>283</v>
      </c>
      <c r="F187" s="172" t="s">
        <v>283</v>
      </c>
      <c r="G187" s="185" t="s">
        <v>126</v>
      </c>
      <c r="H187" s="185"/>
      <c r="I187" s="185" t="s">
        <v>31</v>
      </c>
      <c r="J187" s="185" t="s">
        <v>88</v>
      </c>
      <c r="K187" s="186" t="str">
        <f aca="false">K8</f>
        <v>周六</v>
      </c>
      <c r="L187" s="186"/>
      <c r="M187" s="176" t="str">
        <f aca="false">J8</f>
        <v>SILK</v>
      </c>
      <c r="N187" s="176" t="s">
        <v>89</v>
      </c>
      <c r="O187" s="176" t="str">
        <f aca="false">O4</f>
        <v>0-27T</v>
      </c>
      <c r="P187" s="187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5" hidden="false" customHeight="false" outlineLevel="0" collapsed="false">
      <c r="A188" s="188"/>
      <c r="B188" s="188"/>
      <c r="C188" s="188"/>
      <c r="D188" s="188"/>
      <c r="E188" s="188"/>
      <c r="F188" s="188"/>
      <c r="G188" s="23"/>
      <c r="I188" s="23"/>
      <c r="J188" s="23"/>
      <c r="K188" s="23"/>
      <c r="L188" s="23"/>
      <c r="N188" s="23"/>
      <c r="O188" s="23"/>
      <c r="P188" s="18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  <c r="F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  <c r="F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  <c r="F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  <c r="F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  <c r="F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  <c r="F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  <c r="F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  <c r="F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  <c r="F197" s="28"/>
      <c r="G197" s="189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  <c r="F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  <c r="F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  <c r="F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  <c r="F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  <c r="F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  <c r="F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  <c r="F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  <c r="F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  <c r="F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  <c r="F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  <c r="F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  <c r="F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  <c r="F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  <c r="F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  <c r="F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  <c r="F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  <c r="F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  <c r="F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  <c r="F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  <c r="F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  <c r="F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  <c r="F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  <c r="F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  <c r="F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  <c r="F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  <c r="F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  <c r="F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  <c r="F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  <c r="F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  <c r="F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  <c r="F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  <c r="F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  <c r="F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  <c r="F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  <c r="F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  <c r="F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  <c r="F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  <c r="F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  <c r="F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  <c r="F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  <c r="F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  <c r="F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5" hidden="false" customHeight="false" outlineLevel="0" collapsed="false">
      <c r="A241" s="28"/>
      <c r="B241" s="28"/>
      <c r="C241" s="28"/>
      <c r="D241" s="28"/>
      <c r="E241" s="28"/>
      <c r="F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5" hidden="false" customHeight="false" outlineLevel="0" collapsed="false">
      <c r="A242" s="28"/>
      <c r="B242" s="28"/>
      <c r="C242" s="28"/>
      <c r="D242" s="28"/>
      <c r="E242" s="28"/>
      <c r="F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5" hidden="false" customHeight="false" outlineLevel="0" collapsed="false">
      <c r="A243" s="28"/>
      <c r="B243" s="28"/>
      <c r="C243" s="28"/>
      <c r="D243" s="28"/>
      <c r="E243" s="28"/>
      <c r="F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5" hidden="false" customHeight="false" outlineLevel="0" collapsed="false">
      <c r="A244" s="28"/>
      <c r="B244" s="28"/>
      <c r="C244" s="28"/>
      <c r="D244" s="28"/>
      <c r="E244" s="28"/>
      <c r="F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5" hidden="false" customHeight="false" outlineLevel="0" collapsed="false">
      <c r="A245" s="28"/>
      <c r="B245" s="28"/>
      <c r="C245" s="28"/>
      <c r="D245" s="28"/>
      <c r="E245" s="28"/>
      <c r="F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5" hidden="false" customHeight="false" outlineLevel="0" collapsed="false">
      <c r="A246" s="28"/>
      <c r="B246" s="28"/>
      <c r="C246" s="28"/>
      <c r="D246" s="28"/>
      <c r="E246" s="28"/>
      <c r="F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5" hidden="false" customHeight="false" outlineLevel="0" collapsed="false">
      <c r="A247" s="28"/>
      <c r="B247" s="28"/>
      <c r="C247" s="28"/>
      <c r="D247" s="28"/>
      <c r="E247" s="28"/>
      <c r="F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5" hidden="false" customHeight="false" outlineLevel="0" collapsed="false">
      <c r="A248" s="28"/>
      <c r="B248" s="28"/>
      <c r="C248" s="28"/>
      <c r="D248" s="28"/>
      <c r="E248" s="28"/>
      <c r="F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5" hidden="false" customHeight="false" outlineLevel="0" collapsed="false">
      <c r="A249" s="28"/>
      <c r="B249" s="28"/>
      <c r="C249" s="28"/>
      <c r="D249" s="28"/>
      <c r="E249" s="28"/>
      <c r="F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5" hidden="false" customHeight="false" outlineLevel="0" collapsed="false">
      <c r="A250" s="28"/>
      <c r="B250" s="28"/>
      <c r="C250" s="28"/>
      <c r="D250" s="28"/>
      <c r="E250" s="28"/>
      <c r="F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5" hidden="false" customHeight="false" outlineLevel="0" collapsed="false">
      <c r="A251" s="28"/>
      <c r="B251" s="28"/>
      <c r="C251" s="28"/>
      <c r="D251" s="28"/>
      <c r="E251" s="28"/>
      <c r="F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5" hidden="false" customHeight="false" outlineLevel="0" collapsed="false">
      <c r="A252" s="28"/>
      <c r="B252" s="28"/>
      <c r="C252" s="28"/>
      <c r="D252" s="28"/>
      <c r="E252" s="28"/>
      <c r="F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5" hidden="false" customHeight="false" outlineLevel="0" collapsed="false">
      <c r="A253" s="28"/>
      <c r="B253" s="28"/>
      <c r="C253" s="28"/>
      <c r="D253" s="28"/>
      <c r="E253" s="28"/>
      <c r="F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5" hidden="false" customHeight="false" outlineLevel="0" collapsed="false">
      <c r="A254" s="28"/>
      <c r="B254" s="28"/>
      <c r="C254" s="28"/>
      <c r="D254" s="28"/>
      <c r="E254" s="28"/>
      <c r="F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5" hidden="false" customHeight="false" outlineLevel="0" collapsed="false">
      <c r="A255" s="28"/>
      <c r="B255" s="28"/>
      <c r="C255" s="28"/>
      <c r="D255" s="28"/>
      <c r="E255" s="28"/>
      <c r="F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5" hidden="false" customHeight="false" outlineLevel="0" collapsed="false">
      <c r="A256" s="28"/>
      <c r="B256" s="28"/>
      <c r="C256" s="28"/>
      <c r="D256" s="28"/>
      <c r="E256" s="28"/>
      <c r="F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5" hidden="false" customHeight="false" outlineLevel="0" collapsed="false">
      <c r="A257" s="28"/>
      <c r="B257" s="28"/>
      <c r="C257" s="28"/>
      <c r="D257" s="28"/>
      <c r="E257" s="28"/>
      <c r="F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5" hidden="false" customHeight="false" outlineLevel="0" collapsed="false">
      <c r="A258" s="28"/>
      <c r="B258" s="28"/>
      <c r="C258" s="28"/>
      <c r="D258" s="28"/>
      <c r="E258" s="28"/>
      <c r="F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5" hidden="false" customHeight="false" outlineLevel="0" collapsed="false">
      <c r="A259" s="28"/>
      <c r="B259" s="28"/>
      <c r="C259" s="28"/>
      <c r="D259" s="28"/>
      <c r="E259" s="28"/>
      <c r="F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5" hidden="false" customHeight="false" outlineLevel="0" collapsed="false">
      <c r="A260" s="28"/>
      <c r="B260" s="28"/>
      <c r="C260" s="28"/>
      <c r="D260" s="28"/>
      <c r="E260" s="28"/>
      <c r="F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5" hidden="false" customHeight="false" outlineLevel="0" collapsed="false">
      <c r="A261" s="28"/>
      <c r="B261" s="28"/>
      <c r="C261" s="28"/>
      <c r="D261" s="28"/>
      <c r="E261" s="28"/>
      <c r="F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5" hidden="false" customHeight="false" outlineLevel="0" collapsed="false">
      <c r="A262" s="28"/>
      <c r="B262" s="28"/>
      <c r="C262" s="28"/>
      <c r="D262" s="28"/>
      <c r="E262" s="28"/>
      <c r="F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5" hidden="false" customHeight="false" outlineLevel="0" collapsed="false">
      <c r="A263" s="28"/>
      <c r="B263" s="28"/>
      <c r="C263" s="28"/>
      <c r="D263" s="28"/>
      <c r="E263" s="28"/>
      <c r="F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5" hidden="false" customHeight="false" outlineLevel="0" collapsed="false">
      <c r="A264" s="28"/>
      <c r="B264" s="28"/>
      <c r="C264" s="28"/>
      <c r="D264" s="28"/>
      <c r="E264" s="28"/>
      <c r="F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5" hidden="false" customHeight="false" outlineLevel="0" collapsed="false">
      <c r="A265" s="28"/>
      <c r="B265" s="28"/>
      <c r="C265" s="28"/>
      <c r="D265" s="28"/>
      <c r="E265" s="28"/>
      <c r="F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5" hidden="false" customHeight="false" outlineLevel="0" collapsed="false">
      <c r="A266" s="28"/>
      <c r="B266" s="28"/>
      <c r="C266" s="28"/>
      <c r="D266" s="28"/>
      <c r="E266" s="28"/>
      <c r="F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5" hidden="false" customHeight="false" outlineLevel="0" collapsed="false">
      <c r="A267" s="28"/>
      <c r="B267" s="28"/>
      <c r="C267" s="28"/>
      <c r="D267" s="28"/>
      <c r="E267" s="28"/>
      <c r="F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5" hidden="false" customHeight="false" outlineLevel="0" collapsed="false">
      <c r="A268" s="28"/>
      <c r="B268" s="28"/>
      <c r="C268" s="28"/>
      <c r="D268" s="28"/>
      <c r="E268" s="28"/>
      <c r="F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5" hidden="false" customHeight="false" outlineLevel="0" collapsed="false">
      <c r="A269" s="28"/>
      <c r="B269" s="28"/>
      <c r="C269" s="28"/>
      <c r="D269" s="28"/>
      <c r="E269" s="28"/>
      <c r="F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5" hidden="false" customHeight="false" outlineLevel="0" collapsed="false">
      <c r="A270" s="28"/>
      <c r="B270" s="28"/>
      <c r="C270" s="28"/>
      <c r="D270" s="28"/>
      <c r="E270" s="28"/>
      <c r="F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5" hidden="false" customHeight="false" outlineLevel="0" collapsed="false">
      <c r="A271" s="28"/>
      <c r="B271" s="28"/>
      <c r="C271" s="28"/>
      <c r="D271" s="28"/>
      <c r="E271" s="28"/>
      <c r="F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5" hidden="false" customHeight="false" outlineLevel="0" collapsed="false">
      <c r="A272" s="28"/>
      <c r="B272" s="28"/>
      <c r="C272" s="28"/>
      <c r="D272" s="28"/>
      <c r="E272" s="28"/>
      <c r="F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5" hidden="false" customHeight="false" outlineLevel="0" collapsed="false">
      <c r="A273" s="28"/>
      <c r="B273" s="28"/>
      <c r="C273" s="28"/>
      <c r="D273" s="28"/>
      <c r="E273" s="28"/>
      <c r="F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5" hidden="false" customHeight="false" outlineLevel="0" collapsed="false">
      <c r="A274" s="28"/>
      <c r="B274" s="28"/>
      <c r="C274" s="28"/>
      <c r="D274" s="28"/>
      <c r="E274" s="28"/>
      <c r="F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5" hidden="false" customHeight="false" outlineLevel="0" collapsed="false">
      <c r="A275" s="28"/>
      <c r="B275" s="28"/>
      <c r="C275" s="28"/>
      <c r="D275" s="28"/>
      <c r="E275" s="28"/>
      <c r="F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5" hidden="false" customHeight="false" outlineLevel="0" collapsed="false">
      <c r="A276" s="28"/>
      <c r="B276" s="28"/>
      <c r="C276" s="28"/>
      <c r="D276" s="28"/>
      <c r="E276" s="28"/>
      <c r="F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5" hidden="false" customHeight="false" outlineLevel="0" collapsed="false">
      <c r="A277" s="28"/>
      <c r="B277" s="28"/>
      <c r="C277" s="28"/>
      <c r="D277" s="28"/>
      <c r="E277" s="28"/>
      <c r="F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5" hidden="false" customHeight="false" outlineLevel="0" collapsed="false">
      <c r="A278" s="28"/>
      <c r="B278" s="28"/>
      <c r="C278" s="28"/>
      <c r="D278" s="28"/>
      <c r="E278" s="28"/>
      <c r="F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5" hidden="false" customHeight="false" outlineLevel="0" collapsed="false">
      <c r="A279" s="28"/>
      <c r="B279" s="28"/>
      <c r="C279" s="28"/>
      <c r="D279" s="28"/>
      <c r="E279" s="28"/>
      <c r="F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5" hidden="false" customHeight="false" outlineLevel="0" collapsed="false">
      <c r="A280" s="28"/>
      <c r="B280" s="28"/>
      <c r="C280" s="28"/>
      <c r="D280" s="28"/>
      <c r="E280" s="28"/>
      <c r="F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5" hidden="false" customHeight="false" outlineLevel="0" collapsed="false">
      <c r="A281" s="28"/>
      <c r="B281" s="28"/>
      <c r="C281" s="28"/>
      <c r="D281" s="28"/>
      <c r="E281" s="28"/>
      <c r="F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5" hidden="false" customHeight="false" outlineLevel="0" collapsed="false">
      <c r="A282" s="28"/>
      <c r="B282" s="28"/>
      <c r="C282" s="28"/>
      <c r="D282" s="28"/>
      <c r="E282" s="28"/>
      <c r="F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5" hidden="false" customHeight="false" outlineLevel="0" collapsed="false">
      <c r="A283" s="28"/>
      <c r="B283" s="28"/>
      <c r="C283" s="28"/>
      <c r="D283" s="28"/>
      <c r="E283" s="28"/>
      <c r="F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5" hidden="false" customHeight="false" outlineLevel="0" collapsed="false">
      <c r="A284" s="28"/>
      <c r="B284" s="28"/>
      <c r="C284" s="28"/>
      <c r="D284" s="28"/>
      <c r="E284" s="28"/>
      <c r="F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5" hidden="false" customHeight="false" outlineLevel="0" collapsed="false">
      <c r="A285" s="28"/>
      <c r="B285" s="28"/>
      <c r="C285" s="28"/>
      <c r="D285" s="28"/>
      <c r="E285" s="28"/>
      <c r="F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5" hidden="false" customHeight="false" outlineLevel="0" collapsed="false">
      <c r="A286" s="28"/>
      <c r="B286" s="28"/>
      <c r="C286" s="28"/>
      <c r="D286" s="28"/>
      <c r="E286" s="28"/>
      <c r="F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5" hidden="false" customHeight="false" outlineLevel="0" collapsed="false">
      <c r="A287" s="28"/>
      <c r="B287" s="28"/>
      <c r="C287" s="28"/>
      <c r="D287" s="28"/>
      <c r="E287" s="28"/>
      <c r="F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5" hidden="false" customHeight="false" outlineLevel="0" collapsed="false">
      <c r="A288" s="28"/>
      <c r="B288" s="28"/>
      <c r="C288" s="28"/>
      <c r="D288" s="28"/>
      <c r="E288" s="28"/>
      <c r="F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5" hidden="false" customHeight="false" outlineLevel="0" collapsed="false">
      <c r="A289" s="28"/>
      <c r="B289" s="28"/>
      <c r="C289" s="28"/>
      <c r="D289" s="28"/>
      <c r="E289" s="28"/>
      <c r="F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5" hidden="false" customHeight="false" outlineLevel="0" collapsed="false">
      <c r="A290" s="28"/>
      <c r="B290" s="28"/>
      <c r="C290" s="28"/>
      <c r="D290" s="28"/>
      <c r="E290" s="28"/>
      <c r="F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5" hidden="false" customHeight="false" outlineLevel="0" collapsed="false">
      <c r="A291" s="28"/>
      <c r="B291" s="28"/>
      <c r="C291" s="28"/>
      <c r="D291" s="28"/>
      <c r="E291" s="28"/>
      <c r="F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5" hidden="false" customHeight="false" outlineLevel="0" collapsed="false">
      <c r="A292" s="28"/>
      <c r="B292" s="28"/>
      <c r="C292" s="28"/>
      <c r="D292" s="28"/>
      <c r="E292" s="28"/>
      <c r="F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5" hidden="false" customHeight="false" outlineLevel="0" collapsed="false">
      <c r="A293" s="28"/>
      <c r="B293" s="28"/>
      <c r="C293" s="28"/>
      <c r="D293" s="28"/>
      <c r="E293" s="28"/>
      <c r="F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5" hidden="false" customHeight="false" outlineLevel="0" collapsed="false">
      <c r="A294" s="28"/>
      <c r="B294" s="28"/>
      <c r="C294" s="28"/>
      <c r="D294" s="28"/>
      <c r="E294" s="28"/>
      <c r="F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5" hidden="false" customHeight="false" outlineLevel="0" collapsed="false">
      <c r="A295" s="28"/>
      <c r="B295" s="28"/>
      <c r="C295" s="28"/>
      <c r="D295" s="28"/>
      <c r="E295" s="28"/>
      <c r="F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5" hidden="false" customHeight="false" outlineLevel="0" collapsed="false">
      <c r="A296" s="28"/>
      <c r="B296" s="28"/>
      <c r="C296" s="28"/>
      <c r="D296" s="28"/>
      <c r="E296" s="28"/>
      <c r="F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5" hidden="false" customHeight="false" outlineLevel="0" collapsed="false">
      <c r="A297" s="28"/>
      <c r="B297" s="28"/>
      <c r="C297" s="28"/>
      <c r="D297" s="28"/>
      <c r="E297" s="28"/>
      <c r="F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5" hidden="false" customHeight="false" outlineLevel="0" collapsed="false">
      <c r="A298" s="28"/>
      <c r="B298" s="28"/>
      <c r="C298" s="28"/>
      <c r="D298" s="28"/>
      <c r="E298" s="28"/>
      <c r="F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5" hidden="false" customHeight="false" outlineLevel="0" collapsed="false">
      <c r="A299" s="28"/>
      <c r="B299" s="28"/>
      <c r="C299" s="28"/>
      <c r="D299" s="28"/>
      <c r="E299" s="28"/>
      <c r="F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5" hidden="false" customHeight="false" outlineLevel="0" collapsed="false">
      <c r="A300" s="28"/>
      <c r="B300" s="28"/>
      <c r="C300" s="28"/>
      <c r="D300" s="28"/>
      <c r="E300" s="28"/>
      <c r="F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5" hidden="false" customHeight="false" outlineLevel="0" collapsed="false">
      <c r="A301" s="28"/>
      <c r="B301" s="28"/>
      <c r="C301" s="28"/>
      <c r="D301" s="28"/>
      <c r="E301" s="28"/>
      <c r="F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5" hidden="false" customHeight="false" outlineLevel="0" collapsed="false">
      <c r="A302" s="28"/>
      <c r="B302" s="28"/>
      <c r="C302" s="28"/>
      <c r="D302" s="28"/>
      <c r="E302" s="28"/>
      <c r="F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5" hidden="false" customHeight="false" outlineLevel="0" collapsed="false">
      <c r="A303" s="28"/>
      <c r="B303" s="28"/>
      <c r="C303" s="28"/>
      <c r="D303" s="28"/>
      <c r="E303" s="28"/>
      <c r="F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5" hidden="false" customHeight="false" outlineLevel="0" collapsed="false">
      <c r="A304" s="28"/>
      <c r="B304" s="28"/>
      <c r="C304" s="28"/>
      <c r="D304" s="28"/>
      <c r="E304" s="28"/>
      <c r="F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5" hidden="false" customHeight="false" outlineLevel="0" collapsed="false">
      <c r="A305" s="28"/>
      <c r="B305" s="28"/>
      <c r="C305" s="28"/>
      <c r="D305" s="28"/>
      <c r="E305" s="28"/>
      <c r="F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5" hidden="false" customHeight="false" outlineLevel="0" collapsed="false">
      <c r="A306" s="28"/>
      <c r="B306" s="28"/>
      <c r="C306" s="28"/>
      <c r="D306" s="28"/>
      <c r="E306" s="28"/>
      <c r="F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5" hidden="false" customHeight="false" outlineLevel="0" collapsed="false">
      <c r="A307" s="28"/>
      <c r="B307" s="28"/>
      <c r="C307" s="28"/>
      <c r="D307" s="28"/>
      <c r="E307" s="28"/>
      <c r="F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5" hidden="false" customHeight="false" outlineLevel="0" collapsed="false">
      <c r="A308" s="28"/>
      <c r="B308" s="28"/>
      <c r="C308" s="28"/>
      <c r="D308" s="28"/>
      <c r="E308" s="28"/>
      <c r="F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5" hidden="false" customHeight="false" outlineLevel="0" collapsed="false">
      <c r="A309" s="28"/>
      <c r="B309" s="28"/>
      <c r="C309" s="28"/>
      <c r="D309" s="28"/>
      <c r="E309" s="28"/>
      <c r="F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5" hidden="false" customHeight="false" outlineLevel="0" collapsed="false">
      <c r="A310" s="28"/>
      <c r="B310" s="28"/>
      <c r="C310" s="28"/>
      <c r="D310" s="28"/>
      <c r="E310" s="28"/>
      <c r="F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5" hidden="false" customHeight="false" outlineLevel="0" collapsed="false">
      <c r="A311" s="28"/>
      <c r="B311" s="28"/>
      <c r="C311" s="28"/>
      <c r="D311" s="28"/>
      <c r="E311" s="28"/>
      <c r="F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5" hidden="false" customHeight="false" outlineLevel="0" collapsed="false">
      <c r="A312" s="28"/>
      <c r="B312" s="28"/>
      <c r="C312" s="28"/>
      <c r="D312" s="28"/>
      <c r="E312" s="28"/>
      <c r="F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5" hidden="false" customHeight="false" outlineLevel="0" collapsed="false">
      <c r="A313" s="28"/>
      <c r="B313" s="28"/>
      <c r="C313" s="28"/>
      <c r="D313" s="28"/>
      <c r="E313" s="28"/>
      <c r="F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5" hidden="false" customHeight="false" outlineLevel="0" collapsed="false">
      <c r="A314" s="28"/>
      <c r="B314" s="28"/>
      <c r="C314" s="28"/>
      <c r="D314" s="28"/>
      <c r="E314" s="28"/>
      <c r="F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5" hidden="false" customHeight="false" outlineLevel="0" collapsed="false">
      <c r="A315" s="28"/>
      <c r="B315" s="28"/>
      <c r="C315" s="28"/>
      <c r="D315" s="28"/>
      <c r="E315" s="28"/>
      <c r="F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5" hidden="false" customHeight="false" outlineLevel="0" collapsed="false">
      <c r="A316" s="28"/>
      <c r="B316" s="28"/>
      <c r="C316" s="28"/>
      <c r="D316" s="28"/>
      <c r="E316" s="28"/>
      <c r="F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5" hidden="false" customHeight="false" outlineLevel="0" collapsed="false">
      <c r="A317" s="28"/>
      <c r="B317" s="28"/>
      <c r="C317" s="28"/>
      <c r="D317" s="28"/>
      <c r="E317" s="28"/>
      <c r="F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5" hidden="false" customHeight="false" outlineLevel="0" collapsed="false">
      <c r="A318" s="28"/>
      <c r="B318" s="28"/>
      <c r="C318" s="28"/>
      <c r="D318" s="28"/>
      <c r="E318" s="28"/>
      <c r="F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5" hidden="false" customHeight="false" outlineLevel="0" collapsed="false">
      <c r="A319" s="28"/>
      <c r="B319" s="28"/>
      <c r="C319" s="28"/>
      <c r="D319" s="28"/>
      <c r="E319" s="28"/>
      <c r="F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5" hidden="false" customHeight="false" outlineLevel="0" collapsed="false">
      <c r="A320" s="28"/>
      <c r="B320" s="28"/>
      <c r="C320" s="28"/>
      <c r="D320" s="28"/>
      <c r="E320" s="28"/>
      <c r="F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5" hidden="false" customHeight="false" outlineLevel="0" collapsed="false">
      <c r="A321" s="28"/>
      <c r="B321" s="28"/>
      <c r="C321" s="28"/>
      <c r="D321" s="28"/>
      <c r="E321" s="28"/>
      <c r="F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5" hidden="false" customHeight="false" outlineLevel="0" collapsed="false">
      <c r="A322" s="28"/>
      <c r="B322" s="28"/>
      <c r="C322" s="28"/>
      <c r="D322" s="28"/>
      <c r="E322" s="28"/>
      <c r="F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5" hidden="false" customHeight="false" outlineLevel="0" collapsed="false">
      <c r="A323" s="28"/>
      <c r="B323" s="28"/>
      <c r="C323" s="28"/>
      <c r="D323" s="28"/>
      <c r="E323" s="28"/>
      <c r="F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5" hidden="false" customHeight="false" outlineLevel="0" collapsed="false">
      <c r="A324" s="28"/>
      <c r="B324" s="28"/>
      <c r="C324" s="28"/>
      <c r="D324" s="28"/>
      <c r="E324" s="28"/>
      <c r="F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5" hidden="false" customHeight="false" outlineLevel="0" collapsed="false">
      <c r="A325" s="28"/>
      <c r="B325" s="28"/>
      <c r="C325" s="28"/>
      <c r="D325" s="28"/>
      <c r="E325" s="28"/>
      <c r="F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5" hidden="false" customHeight="false" outlineLevel="0" collapsed="false">
      <c r="A326" s="28"/>
      <c r="B326" s="28"/>
      <c r="C326" s="28"/>
      <c r="D326" s="28"/>
      <c r="E326" s="28"/>
      <c r="F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5" hidden="false" customHeight="false" outlineLevel="0" collapsed="false">
      <c r="A327" s="28"/>
      <c r="B327" s="28"/>
      <c r="C327" s="28"/>
      <c r="D327" s="28"/>
      <c r="E327" s="28"/>
      <c r="F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5" hidden="false" customHeight="false" outlineLevel="0" collapsed="false">
      <c r="A328" s="28"/>
      <c r="B328" s="28"/>
      <c r="C328" s="28"/>
      <c r="D328" s="28"/>
      <c r="E328" s="28"/>
      <c r="F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5" hidden="false" customHeight="false" outlineLevel="0" collapsed="false">
      <c r="A329" s="28"/>
      <c r="B329" s="28"/>
      <c r="C329" s="28"/>
      <c r="D329" s="28"/>
      <c r="E329" s="28"/>
      <c r="F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5" hidden="false" customHeight="false" outlineLevel="0" collapsed="false">
      <c r="A330" s="28"/>
      <c r="B330" s="28"/>
      <c r="C330" s="28"/>
      <c r="D330" s="28"/>
      <c r="E330" s="28"/>
      <c r="F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5" hidden="false" customHeight="false" outlineLevel="0" collapsed="false">
      <c r="A331" s="28"/>
      <c r="B331" s="28"/>
      <c r="C331" s="28"/>
      <c r="D331" s="28"/>
      <c r="E331" s="28"/>
      <c r="F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5" hidden="false" customHeight="false" outlineLevel="0" collapsed="false">
      <c r="A332" s="28"/>
      <c r="B332" s="28"/>
      <c r="C332" s="28"/>
      <c r="D332" s="28"/>
      <c r="E332" s="28"/>
      <c r="F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5" hidden="false" customHeight="false" outlineLevel="0" collapsed="false">
      <c r="A333" s="28"/>
      <c r="B333" s="28"/>
      <c r="C333" s="28"/>
      <c r="D333" s="28"/>
      <c r="E333" s="28"/>
      <c r="F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5" hidden="false" customHeight="false" outlineLevel="0" collapsed="false">
      <c r="A334" s="28"/>
      <c r="B334" s="28"/>
      <c r="C334" s="28"/>
      <c r="D334" s="28"/>
      <c r="E334" s="28"/>
      <c r="F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5" hidden="false" customHeight="false" outlineLevel="0" collapsed="false">
      <c r="A335" s="28"/>
      <c r="B335" s="28"/>
      <c r="C335" s="28"/>
      <c r="D335" s="28"/>
      <c r="E335" s="28"/>
      <c r="F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5" hidden="false" customHeight="false" outlineLevel="0" collapsed="false">
      <c r="A336" s="28"/>
      <c r="B336" s="28"/>
      <c r="C336" s="28"/>
      <c r="D336" s="28"/>
      <c r="E336" s="28"/>
      <c r="F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5" hidden="false" customHeight="false" outlineLevel="0" collapsed="false">
      <c r="A337" s="28"/>
      <c r="B337" s="28"/>
      <c r="C337" s="28"/>
      <c r="D337" s="28"/>
      <c r="E337" s="28"/>
      <c r="F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5" hidden="false" customHeight="false" outlineLevel="0" collapsed="false">
      <c r="A338" s="28"/>
      <c r="B338" s="28"/>
      <c r="C338" s="28"/>
      <c r="D338" s="28"/>
      <c r="E338" s="28"/>
      <c r="F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5" hidden="false" customHeight="false" outlineLevel="0" collapsed="false">
      <c r="A339" s="28"/>
      <c r="B339" s="28"/>
      <c r="C339" s="28"/>
      <c r="D339" s="28"/>
      <c r="E339" s="28"/>
      <c r="F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5" hidden="false" customHeight="false" outlineLevel="0" collapsed="false">
      <c r="A340" s="28"/>
      <c r="B340" s="28"/>
      <c r="C340" s="28"/>
      <c r="D340" s="28"/>
      <c r="E340" s="28"/>
      <c r="F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5" hidden="false" customHeight="false" outlineLevel="0" collapsed="false">
      <c r="A341" s="28"/>
      <c r="B341" s="28"/>
      <c r="C341" s="28"/>
      <c r="D341" s="28"/>
      <c r="E341" s="28"/>
      <c r="F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5" hidden="false" customHeight="false" outlineLevel="0" collapsed="false">
      <c r="A342" s="28"/>
      <c r="B342" s="28"/>
      <c r="C342" s="28"/>
      <c r="D342" s="28"/>
      <c r="E342" s="28"/>
      <c r="F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5" hidden="false" customHeight="false" outlineLevel="0" collapsed="false">
      <c r="A343" s="28"/>
      <c r="B343" s="28"/>
      <c r="C343" s="28"/>
      <c r="D343" s="28"/>
      <c r="E343" s="28"/>
      <c r="F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5" hidden="false" customHeight="false" outlineLevel="0" collapsed="false">
      <c r="A344" s="28"/>
      <c r="B344" s="28"/>
      <c r="C344" s="28"/>
      <c r="D344" s="28"/>
      <c r="E344" s="28"/>
      <c r="F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5" hidden="false" customHeight="false" outlineLevel="0" collapsed="false">
      <c r="A345" s="28"/>
      <c r="B345" s="28"/>
      <c r="C345" s="28"/>
      <c r="D345" s="28"/>
      <c r="E345" s="28"/>
      <c r="F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5" hidden="false" customHeight="false" outlineLevel="0" collapsed="false">
      <c r="A346" s="28"/>
      <c r="B346" s="28"/>
      <c r="C346" s="28"/>
      <c r="D346" s="28"/>
      <c r="E346" s="28"/>
      <c r="F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5" hidden="false" customHeight="false" outlineLevel="0" collapsed="false">
      <c r="A347" s="28"/>
      <c r="B347" s="28"/>
      <c r="C347" s="28"/>
      <c r="D347" s="28"/>
      <c r="E347" s="28"/>
      <c r="F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5" hidden="false" customHeight="false" outlineLevel="0" collapsed="false">
      <c r="A348" s="28"/>
      <c r="B348" s="28"/>
      <c r="C348" s="28"/>
      <c r="D348" s="28"/>
      <c r="E348" s="28"/>
      <c r="F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5" hidden="false" customHeight="false" outlineLevel="0" collapsed="false">
      <c r="A349" s="28"/>
      <c r="B349" s="28"/>
      <c r="C349" s="28"/>
      <c r="D349" s="28"/>
      <c r="E349" s="28"/>
      <c r="F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5" hidden="false" customHeight="false" outlineLevel="0" collapsed="false">
      <c r="A350" s="28"/>
      <c r="B350" s="28"/>
      <c r="C350" s="28"/>
      <c r="D350" s="28"/>
      <c r="E350" s="28"/>
      <c r="F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5" hidden="false" customHeight="false" outlineLevel="0" collapsed="false">
      <c r="A351" s="28"/>
      <c r="B351" s="28"/>
      <c r="C351" s="28"/>
      <c r="D351" s="28"/>
      <c r="E351" s="28"/>
      <c r="F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5" hidden="false" customHeight="false" outlineLevel="0" collapsed="false">
      <c r="A352" s="28"/>
      <c r="B352" s="28"/>
      <c r="C352" s="28"/>
      <c r="D352" s="28"/>
      <c r="E352" s="28"/>
      <c r="F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5" hidden="false" customHeight="false" outlineLevel="0" collapsed="false">
      <c r="A353" s="28"/>
      <c r="B353" s="28"/>
      <c r="C353" s="28"/>
      <c r="D353" s="28"/>
      <c r="E353" s="28"/>
      <c r="F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5" hidden="false" customHeight="false" outlineLevel="0" collapsed="false">
      <c r="A354" s="28"/>
      <c r="B354" s="28"/>
      <c r="C354" s="28"/>
      <c r="D354" s="28"/>
      <c r="E354" s="28"/>
      <c r="F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5" hidden="false" customHeight="false" outlineLevel="0" collapsed="false">
      <c r="A355" s="28"/>
      <c r="B355" s="28"/>
      <c r="C355" s="28"/>
      <c r="D355" s="28"/>
      <c r="E355" s="28"/>
      <c r="F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5" hidden="false" customHeight="false" outlineLevel="0" collapsed="false">
      <c r="A356" s="28"/>
      <c r="B356" s="28"/>
      <c r="C356" s="28"/>
      <c r="D356" s="28"/>
      <c r="E356" s="28"/>
      <c r="F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5" hidden="false" customHeight="false" outlineLevel="0" collapsed="false">
      <c r="A357" s="28"/>
      <c r="B357" s="28"/>
      <c r="C357" s="28"/>
      <c r="D357" s="28"/>
      <c r="E357" s="28"/>
      <c r="F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5" hidden="false" customHeight="false" outlineLevel="0" collapsed="false">
      <c r="A358" s="28"/>
      <c r="B358" s="28"/>
      <c r="C358" s="28"/>
      <c r="D358" s="28"/>
      <c r="E358" s="28"/>
      <c r="F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5" hidden="false" customHeight="false" outlineLevel="0" collapsed="false">
      <c r="A359" s="28"/>
      <c r="B359" s="28"/>
      <c r="C359" s="28"/>
      <c r="D359" s="28"/>
      <c r="E359" s="28"/>
      <c r="F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5" hidden="false" customHeight="false" outlineLevel="0" collapsed="false">
      <c r="A360" s="28"/>
      <c r="B360" s="28"/>
      <c r="C360" s="28"/>
      <c r="D360" s="28"/>
      <c r="E360" s="28"/>
      <c r="F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5" hidden="false" customHeight="false" outlineLevel="0" collapsed="false">
      <c r="A361" s="28"/>
      <c r="B361" s="28"/>
      <c r="C361" s="28"/>
      <c r="D361" s="28"/>
      <c r="E361" s="28"/>
      <c r="F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5" hidden="false" customHeight="false" outlineLevel="0" collapsed="false">
      <c r="A362" s="28"/>
      <c r="B362" s="28"/>
      <c r="C362" s="28"/>
      <c r="D362" s="28"/>
      <c r="E362" s="28"/>
      <c r="F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5" hidden="false" customHeight="false" outlineLevel="0" collapsed="false">
      <c r="A363" s="28"/>
      <c r="B363" s="28"/>
      <c r="C363" s="28"/>
      <c r="D363" s="28"/>
      <c r="E363" s="28"/>
      <c r="F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5" hidden="false" customHeight="false" outlineLevel="0" collapsed="false">
      <c r="A364" s="28"/>
      <c r="B364" s="28"/>
      <c r="C364" s="28"/>
      <c r="D364" s="28"/>
      <c r="E364" s="28"/>
      <c r="F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5" hidden="false" customHeight="false" outlineLevel="0" collapsed="false">
      <c r="A365" s="28"/>
      <c r="B365" s="28"/>
      <c r="C365" s="28"/>
      <c r="D365" s="28"/>
      <c r="E365" s="28"/>
      <c r="F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5" hidden="false" customHeight="false" outlineLevel="0" collapsed="false">
      <c r="A366" s="28"/>
      <c r="B366" s="28"/>
      <c r="C366" s="28"/>
      <c r="D366" s="28"/>
      <c r="E366" s="28"/>
      <c r="F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5" hidden="false" customHeight="false" outlineLevel="0" collapsed="false">
      <c r="A367" s="28"/>
      <c r="B367" s="28"/>
      <c r="C367" s="28"/>
      <c r="D367" s="28"/>
      <c r="E367" s="28"/>
      <c r="F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5" hidden="false" customHeight="false" outlineLevel="0" collapsed="false">
      <c r="A368" s="28"/>
      <c r="B368" s="28"/>
      <c r="C368" s="28"/>
      <c r="D368" s="28"/>
      <c r="E368" s="28"/>
      <c r="F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5" hidden="false" customHeight="false" outlineLevel="0" collapsed="false">
      <c r="A369" s="28"/>
      <c r="B369" s="28"/>
      <c r="C369" s="28"/>
      <c r="D369" s="28"/>
      <c r="E369" s="28"/>
      <c r="F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5" hidden="false" customHeight="false" outlineLevel="0" collapsed="false">
      <c r="A370" s="28"/>
      <c r="B370" s="28"/>
      <c r="C370" s="28"/>
      <c r="D370" s="28"/>
      <c r="E370" s="28"/>
      <c r="F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5" hidden="false" customHeight="false" outlineLevel="0" collapsed="false">
      <c r="A371" s="28"/>
      <c r="B371" s="28"/>
      <c r="C371" s="28"/>
      <c r="D371" s="28"/>
      <c r="E371" s="28"/>
      <c r="F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5" hidden="false" customHeight="false" outlineLevel="0" collapsed="false">
      <c r="A372" s="28"/>
      <c r="B372" s="28"/>
      <c r="C372" s="28"/>
      <c r="D372" s="28"/>
      <c r="E372" s="28"/>
      <c r="F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5" hidden="false" customHeight="false" outlineLevel="0" collapsed="false">
      <c r="A373" s="28"/>
      <c r="B373" s="28"/>
      <c r="C373" s="28"/>
      <c r="D373" s="28"/>
      <c r="E373" s="28"/>
      <c r="F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5" hidden="false" customHeight="false" outlineLevel="0" collapsed="false">
      <c r="A374" s="28"/>
      <c r="B374" s="28"/>
      <c r="C374" s="28"/>
      <c r="D374" s="28"/>
      <c r="E374" s="28"/>
      <c r="F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5" hidden="false" customHeight="false" outlineLevel="0" collapsed="false">
      <c r="A375" s="28"/>
      <c r="B375" s="28"/>
      <c r="C375" s="28"/>
      <c r="D375" s="28"/>
      <c r="E375" s="28"/>
      <c r="F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5" hidden="false" customHeight="false" outlineLevel="0" collapsed="false">
      <c r="A376" s="28"/>
      <c r="B376" s="28"/>
      <c r="C376" s="28"/>
      <c r="D376" s="28"/>
      <c r="E376" s="28"/>
      <c r="F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5" hidden="false" customHeight="false" outlineLevel="0" collapsed="false">
      <c r="A377" s="28"/>
      <c r="B377" s="28"/>
      <c r="C377" s="28"/>
      <c r="D377" s="28"/>
      <c r="E377" s="28"/>
      <c r="F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5" hidden="false" customHeight="false" outlineLevel="0" collapsed="false">
      <c r="A380" s="28"/>
      <c r="B380" s="28"/>
      <c r="C380" s="28"/>
      <c r="D380" s="28"/>
      <c r="E380" s="28"/>
      <c r="F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5" hidden="false" customHeight="false" outlineLevel="0" collapsed="false">
      <c r="A381" s="28"/>
      <c r="B381" s="28"/>
      <c r="C381" s="28"/>
      <c r="D381" s="28"/>
      <c r="E381" s="28"/>
      <c r="F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5" hidden="false" customHeight="false" outlineLevel="0" collapsed="false">
      <c r="A382" s="28"/>
      <c r="B382" s="28"/>
      <c r="C382" s="28"/>
      <c r="D382" s="28"/>
      <c r="E382" s="28"/>
      <c r="F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5" hidden="false" customHeight="false" outlineLevel="0" collapsed="false">
      <c r="A383" s="28"/>
      <c r="B383" s="28"/>
      <c r="C383" s="28"/>
      <c r="D383" s="28"/>
      <c r="E383" s="28"/>
      <c r="F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5" hidden="false" customHeight="false" outlineLevel="0" collapsed="false">
      <c r="A384" s="28"/>
      <c r="B384" s="28"/>
      <c r="C384" s="28"/>
      <c r="D384" s="28"/>
      <c r="E384" s="28"/>
      <c r="F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5" hidden="false" customHeight="false" outlineLevel="0" collapsed="false">
      <c r="A385" s="28"/>
      <c r="B385" s="28"/>
      <c r="C385" s="28"/>
      <c r="D385" s="28"/>
      <c r="E385" s="28"/>
      <c r="F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5" hidden="false" customHeight="false" outlineLevel="0" collapsed="false">
      <c r="A386" s="28"/>
      <c r="B386" s="28"/>
      <c r="C386" s="28"/>
      <c r="D386" s="28"/>
      <c r="E386" s="28"/>
      <c r="F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5" hidden="false" customHeight="false" outlineLevel="0" collapsed="false">
      <c r="A387" s="28"/>
      <c r="B387" s="28"/>
      <c r="C387" s="28"/>
      <c r="D387" s="28"/>
      <c r="E387" s="28"/>
      <c r="F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5" hidden="false" customHeight="false" outlineLevel="0" collapsed="false">
      <c r="A388" s="28"/>
      <c r="B388" s="28"/>
      <c r="C388" s="28"/>
      <c r="D388" s="28"/>
      <c r="E388" s="28"/>
      <c r="F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5" hidden="false" customHeight="false" outlineLevel="0" collapsed="false">
      <c r="A389" s="28"/>
      <c r="B389" s="28"/>
      <c r="C389" s="28"/>
      <c r="D389" s="28"/>
      <c r="E389" s="28"/>
      <c r="F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5" hidden="false" customHeight="false" outlineLevel="0" collapsed="false">
      <c r="A390" s="28"/>
      <c r="B390" s="28"/>
      <c r="C390" s="28"/>
      <c r="D390" s="28"/>
      <c r="E390" s="28"/>
      <c r="F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5" hidden="false" customHeight="false" outlineLevel="0" collapsed="false">
      <c r="A391" s="28"/>
      <c r="B391" s="28"/>
      <c r="C391" s="28"/>
      <c r="D391" s="28"/>
      <c r="E391" s="28"/>
      <c r="F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5" hidden="false" customHeight="false" outlineLevel="0" collapsed="false">
      <c r="A392" s="28"/>
      <c r="B392" s="28"/>
      <c r="C392" s="28"/>
      <c r="D392" s="28"/>
      <c r="E392" s="28"/>
      <c r="F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5" hidden="false" customHeight="false" outlineLevel="0" collapsed="false">
      <c r="A393" s="28"/>
      <c r="B393" s="28"/>
      <c r="C393" s="28"/>
      <c r="D393" s="28"/>
      <c r="E393" s="28"/>
      <c r="F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5" hidden="false" customHeight="false" outlineLevel="0" collapsed="false">
      <c r="A394" s="28"/>
      <c r="B394" s="28"/>
      <c r="C394" s="28"/>
      <c r="D394" s="28"/>
      <c r="E394" s="28"/>
      <c r="F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5" hidden="false" customHeight="false" outlineLevel="0" collapsed="false">
      <c r="A395" s="28"/>
      <c r="B395" s="28"/>
      <c r="C395" s="28"/>
      <c r="D395" s="28"/>
      <c r="E395" s="28"/>
      <c r="F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5" hidden="false" customHeight="false" outlineLevel="0" collapsed="false">
      <c r="A396" s="28"/>
      <c r="B396" s="28"/>
      <c r="C396" s="28"/>
      <c r="D396" s="28"/>
      <c r="E396" s="28"/>
      <c r="F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5" hidden="false" customHeight="false" outlineLevel="0" collapsed="false">
      <c r="A397" s="28"/>
      <c r="B397" s="28"/>
      <c r="C397" s="28"/>
      <c r="D397" s="28"/>
      <c r="E397" s="28"/>
      <c r="F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5" hidden="false" customHeight="false" outlineLevel="0" collapsed="false">
      <c r="A398" s="28"/>
      <c r="B398" s="28"/>
      <c r="C398" s="28"/>
      <c r="D398" s="28"/>
      <c r="E398" s="28"/>
      <c r="F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5" hidden="false" customHeight="false" outlineLevel="0" collapsed="false">
      <c r="A399" s="28"/>
      <c r="B399" s="28"/>
      <c r="C399" s="28"/>
      <c r="D399" s="28"/>
      <c r="E399" s="28"/>
      <c r="F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5" hidden="false" customHeight="false" outlineLevel="0" collapsed="false">
      <c r="A400" s="28"/>
      <c r="B400" s="28"/>
      <c r="C400" s="28"/>
      <c r="D400" s="28"/>
      <c r="E400" s="28"/>
      <c r="F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5" hidden="false" customHeight="false" outlineLevel="0" collapsed="false">
      <c r="A401" s="28"/>
      <c r="B401" s="28"/>
      <c r="C401" s="28"/>
      <c r="D401" s="28"/>
      <c r="E401" s="28"/>
      <c r="F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5" hidden="false" customHeight="false" outlineLevel="0" collapsed="false">
      <c r="A402" s="28"/>
      <c r="B402" s="28"/>
      <c r="C402" s="28"/>
      <c r="D402" s="28"/>
      <c r="E402" s="28"/>
      <c r="F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5" hidden="false" customHeight="false" outlineLevel="0" collapsed="false">
      <c r="A403" s="28"/>
      <c r="B403" s="28"/>
      <c r="C403" s="28"/>
      <c r="D403" s="28"/>
      <c r="E403" s="28"/>
      <c r="F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5" hidden="false" customHeight="false" outlineLevel="0" collapsed="false">
      <c r="A404" s="28"/>
      <c r="B404" s="28"/>
      <c r="C404" s="28"/>
      <c r="D404" s="28"/>
      <c r="E404" s="28"/>
      <c r="F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5" hidden="false" customHeight="false" outlineLevel="0" collapsed="false">
      <c r="A405" s="28"/>
      <c r="B405" s="28"/>
      <c r="C405" s="28"/>
      <c r="D405" s="28"/>
      <c r="E405" s="28"/>
      <c r="F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5" hidden="false" customHeight="false" outlineLevel="0" collapsed="false">
      <c r="A406" s="28"/>
      <c r="B406" s="28"/>
      <c r="C406" s="28"/>
      <c r="D406" s="28"/>
      <c r="E406" s="28"/>
      <c r="F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5" hidden="false" customHeight="false" outlineLevel="0" collapsed="false">
      <c r="A407" s="28"/>
      <c r="B407" s="28"/>
      <c r="C407" s="28"/>
      <c r="D407" s="28"/>
      <c r="E407" s="28"/>
      <c r="F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5" hidden="false" customHeight="false" outlineLevel="0" collapsed="false">
      <c r="A408" s="28"/>
      <c r="B408" s="28"/>
      <c r="C408" s="28"/>
      <c r="D408" s="28"/>
      <c r="E408" s="28"/>
      <c r="F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5" hidden="false" customHeight="false" outlineLevel="0" collapsed="false">
      <c r="A409" s="28"/>
      <c r="B409" s="28"/>
      <c r="C409" s="28"/>
      <c r="D409" s="28"/>
      <c r="E409" s="28"/>
      <c r="F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5" hidden="false" customHeight="false" outlineLevel="0" collapsed="false">
      <c r="A410" s="28"/>
      <c r="B410" s="28"/>
      <c r="C410" s="28"/>
      <c r="D410" s="28"/>
      <c r="E410" s="28"/>
      <c r="F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5" hidden="false" customHeight="false" outlineLevel="0" collapsed="false">
      <c r="A412" s="28"/>
      <c r="B412" s="28"/>
      <c r="C412" s="28"/>
      <c r="D412" s="28"/>
      <c r="E412" s="28"/>
      <c r="F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5" hidden="false" customHeight="false" outlineLevel="0" collapsed="false">
      <c r="A413" s="28"/>
      <c r="B413" s="28"/>
      <c r="C413" s="28"/>
      <c r="D413" s="28"/>
      <c r="E413" s="28"/>
      <c r="F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5" hidden="false" customHeight="false" outlineLevel="0" collapsed="false">
      <c r="A414" s="28"/>
      <c r="B414" s="28"/>
      <c r="C414" s="28"/>
      <c r="D414" s="28"/>
      <c r="E414" s="28"/>
      <c r="F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5" hidden="false" customHeight="false" outlineLevel="0" collapsed="false">
      <c r="A415" s="28"/>
      <c r="B415" s="28"/>
      <c r="C415" s="28"/>
      <c r="D415" s="28"/>
      <c r="E415" s="28"/>
      <c r="F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5" hidden="false" customHeight="false" outlineLevel="0" collapsed="false">
      <c r="A416" s="28"/>
      <c r="B416" s="28"/>
      <c r="C416" s="28"/>
      <c r="D416" s="28"/>
      <c r="E416" s="28"/>
      <c r="F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5" hidden="false" customHeight="false" outlineLevel="0" collapsed="false">
      <c r="A417" s="28"/>
      <c r="B417" s="28"/>
      <c r="C417" s="28"/>
      <c r="D417" s="28"/>
      <c r="E417" s="28"/>
      <c r="F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5" hidden="false" customHeight="false" outlineLevel="0" collapsed="false">
      <c r="A418" s="28"/>
      <c r="B418" s="28"/>
      <c r="C418" s="28"/>
      <c r="D418" s="28"/>
      <c r="E418" s="28"/>
      <c r="F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5" hidden="false" customHeight="false" outlineLevel="0" collapsed="false">
      <c r="A419" s="28"/>
      <c r="B419" s="28"/>
      <c r="C419" s="28"/>
      <c r="D419" s="28"/>
      <c r="E419" s="28"/>
      <c r="F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5" hidden="false" customHeight="false" outlineLevel="0" collapsed="false">
      <c r="A420" s="28"/>
      <c r="B420" s="28"/>
      <c r="C420" s="28"/>
      <c r="D420" s="28"/>
      <c r="E420" s="28"/>
      <c r="F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5" hidden="false" customHeight="false" outlineLevel="0" collapsed="false">
      <c r="A421" s="28"/>
      <c r="B421" s="28"/>
      <c r="C421" s="28"/>
      <c r="D421" s="28"/>
      <c r="E421" s="28"/>
      <c r="F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5" hidden="false" customHeight="false" outlineLevel="0" collapsed="false">
      <c r="A422" s="28"/>
      <c r="B422" s="28"/>
      <c r="C422" s="28"/>
      <c r="D422" s="28"/>
      <c r="E422" s="28"/>
      <c r="F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5" hidden="false" customHeight="false" outlineLevel="0" collapsed="false">
      <c r="A472" s="28"/>
      <c r="B472" s="28"/>
      <c r="C472" s="28"/>
      <c r="D472" s="28"/>
      <c r="E472" s="28"/>
      <c r="F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5" hidden="false" customHeight="false" outlineLevel="0" collapsed="false">
      <c r="A473" s="28"/>
      <c r="B473" s="28"/>
      <c r="C473" s="28"/>
      <c r="D473" s="28"/>
      <c r="E473" s="28"/>
      <c r="F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5" hidden="false" customHeight="false" outlineLevel="0" collapsed="false">
      <c r="A474" s="28"/>
      <c r="B474" s="28"/>
      <c r="C474" s="28"/>
      <c r="D474" s="28"/>
      <c r="E474" s="28"/>
      <c r="F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5" hidden="false" customHeight="false" outlineLevel="0" collapsed="false">
      <c r="A475" s="28"/>
      <c r="B475" s="28"/>
      <c r="C475" s="28"/>
      <c r="D475" s="28"/>
      <c r="E475" s="28"/>
      <c r="F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5" hidden="false" customHeight="false" outlineLevel="0" collapsed="false">
      <c r="A476" s="28"/>
      <c r="B476" s="28"/>
      <c r="C476" s="28"/>
      <c r="D476" s="28"/>
      <c r="E476" s="28"/>
      <c r="F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5" hidden="false" customHeight="false" outlineLevel="0" collapsed="false">
      <c r="A477" s="28"/>
      <c r="B477" s="28"/>
      <c r="C477" s="28"/>
      <c r="D477" s="28"/>
      <c r="E477" s="28"/>
      <c r="F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5" hidden="false" customHeight="false" outlineLevel="0" collapsed="false">
      <c r="A478" s="28"/>
      <c r="B478" s="28"/>
      <c r="C478" s="28"/>
      <c r="D478" s="28"/>
      <c r="E478" s="28"/>
      <c r="F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5" hidden="false" customHeight="false" outlineLevel="0" collapsed="false">
      <c r="A479" s="28"/>
      <c r="B479" s="28"/>
      <c r="C479" s="28"/>
      <c r="D479" s="28"/>
      <c r="E479" s="28"/>
      <c r="F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5" hidden="false" customHeight="false" outlineLevel="0" collapsed="false">
      <c r="A480" s="28"/>
      <c r="B480" s="28"/>
      <c r="C480" s="28"/>
      <c r="D480" s="28"/>
      <c r="E480" s="28"/>
      <c r="F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5" hidden="false" customHeight="false" outlineLevel="0" collapsed="false">
      <c r="A481" s="28"/>
      <c r="B481" s="28"/>
      <c r="C481" s="28"/>
      <c r="D481" s="28"/>
      <c r="E481" s="28"/>
      <c r="F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5" hidden="false" customHeight="false" outlineLevel="0" collapsed="false">
      <c r="A482" s="28"/>
      <c r="B482" s="28"/>
      <c r="C482" s="28"/>
      <c r="D482" s="28"/>
      <c r="E482" s="28"/>
      <c r="F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5" hidden="false" customHeight="false" outlineLevel="0" collapsed="false">
      <c r="A483" s="28"/>
      <c r="B483" s="28"/>
      <c r="C483" s="28"/>
      <c r="D483" s="28"/>
      <c r="E483" s="28"/>
      <c r="F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5" hidden="false" customHeight="false" outlineLevel="0" collapsed="false">
      <c r="A484" s="28"/>
      <c r="B484" s="28"/>
      <c r="C484" s="28"/>
      <c r="D484" s="28"/>
      <c r="E484" s="28"/>
      <c r="F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  <c r="CP484" s="28"/>
      <c r="CQ484" s="28"/>
      <c r="CR484" s="28"/>
      <c r="CS484" s="28"/>
      <c r="CT484" s="28"/>
      <c r="CU484" s="28"/>
      <c r="CV484" s="28"/>
      <c r="CW484" s="28"/>
      <c r="CX484" s="28"/>
      <c r="CY484" s="28"/>
      <c r="CZ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5" hidden="false" customHeight="false" outlineLevel="0" collapsed="false">
      <c r="A485" s="28"/>
      <c r="B485" s="28"/>
      <c r="C485" s="28"/>
      <c r="D485" s="28"/>
      <c r="E485" s="28"/>
      <c r="F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  <c r="CP485" s="28"/>
      <c r="CQ485" s="28"/>
      <c r="CR485" s="28"/>
      <c r="CS485" s="28"/>
      <c r="CT485" s="28"/>
      <c r="CU485" s="28"/>
      <c r="CV485" s="28"/>
      <c r="CW485" s="28"/>
      <c r="CX485" s="28"/>
      <c r="CY485" s="28"/>
      <c r="CZ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5" hidden="false" customHeight="false" outlineLevel="0" collapsed="false">
      <c r="A486" s="28"/>
      <c r="B486" s="28"/>
      <c r="C486" s="28"/>
      <c r="D486" s="28"/>
      <c r="E486" s="28"/>
      <c r="F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  <c r="CP486" s="28"/>
      <c r="CQ486" s="28"/>
      <c r="CR486" s="28"/>
      <c r="CS486" s="28"/>
      <c r="CT486" s="28"/>
      <c r="CU486" s="28"/>
      <c r="CV486" s="28"/>
      <c r="CW486" s="28"/>
      <c r="CX486" s="28"/>
      <c r="CY486" s="28"/>
      <c r="CZ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  <c r="F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  <c r="CP487" s="28"/>
      <c r="CQ487" s="28"/>
      <c r="CR487" s="28"/>
      <c r="CS487" s="28"/>
      <c r="CT487" s="28"/>
      <c r="CU487" s="28"/>
      <c r="CV487" s="28"/>
      <c r="CW487" s="28"/>
      <c r="CX487" s="28"/>
      <c r="CY487" s="28"/>
      <c r="CZ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  <c r="F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  <c r="CP488" s="28"/>
      <c r="CQ488" s="28"/>
      <c r="CR488" s="28"/>
      <c r="CS488" s="28"/>
      <c r="CT488" s="28"/>
      <c r="CU488" s="28"/>
      <c r="CV488" s="28"/>
      <c r="CW488" s="28"/>
      <c r="CX488" s="28"/>
      <c r="CY488" s="28"/>
      <c r="CZ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  <c r="F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  <c r="CP489" s="28"/>
      <c r="CQ489" s="28"/>
      <c r="CR489" s="28"/>
      <c r="CS489" s="28"/>
      <c r="CT489" s="28"/>
      <c r="CU489" s="28"/>
      <c r="CV489" s="28"/>
      <c r="CW489" s="28"/>
      <c r="CX489" s="28"/>
      <c r="CY489" s="28"/>
      <c r="CZ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  <c r="F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  <c r="CP490" s="28"/>
      <c r="CQ490" s="28"/>
      <c r="CR490" s="28"/>
      <c r="CS490" s="28"/>
      <c r="CT490" s="28"/>
      <c r="CU490" s="28"/>
      <c r="CV490" s="28"/>
      <c r="CW490" s="28"/>
      <c r="CX490" s="28"/>
      <c r="CY490" s="28"/>
      <c r="CZ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  <c r="F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  <c r="CP491" s="28"/>
      <c r="CQ491" s="28"/>
      <c r="CR491" s="28"/>
      <c r="CS491" s="28"/>
      <c r="CT491" s="28"/>
      <c r="CU491" s="28"/>
      <c r="CV491" s="28"/>
      <c r="CW491" s="28"/>
      <c r="CX491" s="28"/>
      <c r="CY491" s="28"/>
      <c r="CZ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  <c r="F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  <c r="CP492" s="28"/>
      <c r="CQ492" s="28"/>
      <c r="CR492" s="28"/>
      <c r="CS492" s="28"/>
      <c r="CT492" s="28"/>
      <c r="CU492" s="28"/>
      <c r="CV492" s="28"/>
      <c r="CW492" s="28"/>
      <c r="CX492" s="28"/>
      <c r="CY492" s="28"/>
      <c r="CZ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  <c r="F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  <c r="CP493" s="28"/>
      <c r="CQ493" s="28"/>
      <c r="CR493" s="28"/>
      <c r="CS493" s="28"/>
      <c r="CT493" s="28"/>
      <c r="CU493" s="28"/>
      <c r="CV493" s="28"/>
      <c r="CW493" s="28"/>
      <c r="CX493" s="28"/>
      <c r="CY493" s="28"/>
      <c r="CZ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  <c r="F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  <c r="CP494" s="28"/>
      <c r="CQ494" s="28"/>
      <c r="CR494" s="28"/>
      <c r="CS494" s="28"/>
      <c r="CT494" s="28"/>
      <c r="CU494" s="28"/>
      <c r="CV494" s="28"/>
      <c r="CW494" s="28"/>
      <c r="CX494" s="28"/>
      <c r="CY494" s="28"/>
      <c r="CZ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  <c r="F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  <c r="F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  <c r="CP496" s="28"/>
      <c r="CQ496" s="28"/>
      <c r="CR496" s="28"/>
      <c r="CS496" s="28"/>
      <c r="CT496" s="28"/>
      <c r="CU496" s="28"/>
      <c r="CV496" s="28"/>
      <c r="CW496" s="28"/>
      <c r="CX496" s="28"/>
      <c r="CY496" s="28"/>
      <c r="CZ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  <c r="F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  <c r="CP497" s="28"/>
      <c r="CQ497" s="28"/>
      <c r="CR497" s="28"/>
      <c r="CS497" s="28"/>
      <c r="CT497" s="28"/>
      <c r="CU497" s="28"/>
      <c r="CV497" s="28"/>
      <c r="CW497" s="28"/>
      <c r="CX497" s="28"/>
      <c r="CY497" s="28"/>
      <c r="CZ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  <c r="F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  <c r="CP498" s="28"/>
      <c r="CQ498" s="28"/>
      <c r="CR498" s="28"/>
      <c r="CS498" s="28"/>
      <c r="CT498" s="28"/>
      <c r="CU498" s="28"/>
      <c r="CV498" s="28"/>
      <c r="CW498" s="28"/>
      <c r="CX498" s="28"/>
      <c r="CY498" s="28"/>
      <c r="CZ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  <c r="F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  <c r="CP499" s="28"/>
      <c r="CQ499" s="28"/>
      <c r="CR499" s="28"/>
      <c r="CS499" s="28"/>
      <c r="CT499" s="28"/>
      <c r="CU499" s="28"/>
      <c r="CV499" s="28"/>
      <c r="CW499" s="28"/>
      <c r="CX499" s="28"/>
      <c r="CY499" s="28"/>
      <c r="CZ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  <c r="F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  <c r="CP500" s="28"/>
      <c r="CQ500" s="28"/>
      <c r="CR500" s="28"/>
      <c r="CS500" s="28"/>
      <c r="CT500" s="28"/>
      <c r="CU500" s="28"/>
      <c r="CV500" s="28"/>
      <c r="CW500" s="28"/>
      <c r="CX500" s="28"/>
      <c r="CY500" s="28"/>
      <c r="CZ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  <c r="F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  <c r="CP501" s="28"/>
      <c r="CQ501" s="28"/>
      <c r="CR501" s="28"/>
      <c r="CS501" s="28"/>
      <c r="CT501" s="28"/>
      <c r="CU501" s="28"/>
      <c r="CV501" s="28"/>
      <c r="CW501" s="28"/>
      <c r="CX501" s="28"/>
      <c r="CY501" s="28"/>
      <c r="CZ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  <c r="F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  <c r="CP502" s="28"/>
      <c r="CQ502" s="28"/>
      <c r="CR502" s="28"/>
      <c r="CS502" s="28"/>
      <c r="CT502" s="28"/>
      <c r="CU502" s="28"/>
      <c r="CV502" s="28"/>
      <c r="CW502" s="28"/>
      <c r="CX502" s="28"/>
      <c r="CY502" s="28"/>
      <c r="CZ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  <c r="F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  <c r="CP503" s="28"/>
      <c r="CQ503" s="28"/>
      <c r="CR503" s="28"/>
      <c r="CS503" s="28"/>
      <c r="CT503" s="28"/>
      <c r="CU503" s="28"/>
      <c r="CV503" s="28"/>
      <c r="CW503" s="28"/>
      <c r="CX503" s="28"/>
      <c r="CY503" s="28"/>
      <c r="CZ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  <c r="F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  <c r="CP504" s="28"/>
      <c r="CQ504" s="28"/>
      <c r="CR504" s="28"/>
      <c r="CS504" s="28"/>
      <c r="CT504" s="28"/>
      <c r="CU504" s="28"/>
      <c r="CV504" s="28"/>
      <c r="CW504" s="28"/>
      <c r="CX504" s="28"/>
      <c r="CY504" s="28"/>
      <c r="CZ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  <c r="F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  <c r="CP505" s="28"/>
      <c r="CQ505" s="28"/>
      <c r="CR505" s="28"/>
      <c r="CS505" s="28"/>
      <c r="CT505" s="28"/>
      <c r="CU505" s="28"/>
      <c r="CV505" s="28"/>
      <c r="CW505" s="28"/>
      <c r="CX505" s="28"/>
      <c r="CY505" s="28"/>
      <c r="CZ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  <c r="F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  <c r="CP506" s="28"/>
      <c r="CQ506" s="28"/>
      <c r="CR506" s="28"/>
      <c r="CS506" s="28"/>
      <c r="CT506" s="28"/>
      <c r="CU506" s="28"/>
      <c r="CV506" s="28"/>
      <c r="CW506" s="28"/>
      <c r="CX506" s="28"/>
      <c r="CY506" s="28"/>
      <c r="CZ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  <c r="F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  <c r="CP507" s="28"/>
      <c r="CQ507" s="28"/>
      <c r="CR507" s="28"/>
      <c r="CS507" s="28"/>
      <c r="CT507" s="28"/>
      <c r="CU507" s="28"/>
      <c r="CV507" s="28"/>
      <c r="CW507" s="28"/>
      <c r="CX507" s="28"/>
      <c r="CY507" s="28"/>
      <c r="CZ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  <c r="F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  <c r="CP508" s="28"/>
      <c r="CQ508" s="28"/>
      <c r="CR508" s="28"/>
      <c r="CS508" s="28"/>
      <c r="CT508" s="28"/>
      <c r="CU508" s="28"/>
      <c r="CV508" s="28"/>
      <c r="CW508" s="28"/>
      <c r="CX508" s="28"/>
      <c r="CY508" s="28"/>
      <c r="CZ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  <c r="F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  <c r="CP509" s="28"/>
      <c r="CQ509" s="28"/>
      <c r="CR509" s="28"/>
      <c r="CS509" s="28"/>
      <c r="CT509" s="28"/>
      <c r="CU509" s="28"/>
      <c r="CV509" s="28"/>
      <c r="CW509" s="28"/>
      <c r="CX509" s="28"/>
      <c r="CY509" s="28"/>
      <c r="CZ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  <c r="F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  <c r="CP510" s="28"/>
      <c r="CQ510" s="28"/>
      <c r="CR510" s="28"/>
      <c r="CS510" s="28"/>
      <c r="CT510" s="28"/>
      <c r="CU510" s="28"/>
      <c r="CV510" s="28"/>
      <c r="CW510" s="28"/>
      <c r="CX510" s="28"/>
      <c r="CY510" s="28"/>
      <c r="CZ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  <c r="F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  <c r="CP511" s="28"/>
      <c r="CQ511" s="28"/>
      <c r="CR511" s="28"/>
      <c r="CS511" s="28"/>
      <c r="CT511" s="28"/>
      <c r="CU511" s="28"/>
      <c r="CV511" s="28"/>
      <c r="CW511" s="28"/>
      <c r="CX511" s="28"/>
      <c r="CY511" s="28"/>
      <c r="CZ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  <c r="F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  <c r="F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  <c r="CP513" s="28"/>
      <c r="CQ513" s="28"/>
      <c r="CR513" s="28"/>
      <c r="CS513" s="28"/>
      <c r="CT513" s="28"/>
      <c r="CU513" s="28"/>
      <c r="CV513" s="28"/>
      <c r="CW513" s="28"/>
      <c r="CX513" s="28"/>
      <c r="CY513" s="28"/>
      <c r="CZ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  <c r="F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  <c r="CP514" s="28"/>
      <c r="CQ514" s="28"/>
      <c r="CR514" s="28"/>
      <c r="CS514" s="28"/>
      <c r="CT514" s="28"/>
      <c r="CU514" s="28"/>
      <c r="CV514" s="28"/>
      <c r="CW514" s="28"/>
      <c r="CX514" s="28"/>
      <c r="CY514" s="28"/>
      <c r="CZ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  <c r="F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  <c r="CP515" s="28"/>
      <c r="CQ515" s="28"/>
      <c r="CR515" s="28"/>
      <c r="CS515" s="28"/>
      <c r="CT515" s="28"/>
      <c r="CU515" s="28"/>
      <c r="CV515" s="28"/>
      <c r="CW515" s="28"/>
      <c r="CX515" s="28"/>
      <c r="CY515" s="28"/>
      <c r="CZ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  <c r="F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  <c r="CP516" s="28"/>
      <c r="CQ516" s="28"/>
      <c r="CR516" s="28"/>
      <c r="CS516" s="28"/>
      <c r="CT516" s="28"/>
      <c r="CU516" s="28"/>
      <c r="CV516" s="28"/>
      <c r="CW516" s="28"/>
      <c r="CX516" s="28"/>
      <c r="CY516" s="28"/>
      <c r="CZ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  <c r="F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  <c r="CP517" s="28"/>
      <c r="CQ517" s="28"/>
      <c r="CR517" s="28"/>
      <c r="CS517" s="28"/>
      <c r="CT517" s="28"/>
      <c r="CU517" s="28"/>
      <c r="CV517" s="28"/>
      <c r="CW517" s="28"/>
      <c r="CX517" s="28"/>
      <c r="CY517" s="28"/>
      <c r="CZ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  <c r="F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  <c r="CP518" s="28"/>
      <c r="CQ518" s="28"/>
      <c r="CR518" s="28"/>
      <c r="CS518" s="28"/>
      <c r="CT518" s="28"/>
      <c r="CU518" s="28"/>
      <c r="CV518" s="28"/>
      <c r="CW518" s="28"/>
      <c r="CX518" s="28"/>
      <c r="CY518" s="28"/>
      <c r="CZ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  <c r="F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  <c r="CP519" s="28"/>
      <c r="CQ519" s="28"/>
      <c r="CR519" s="28"/>
      <c r="CS519" s="28"/>
      <c r="CT519" s="28"/>
      <c r="CU519" s="28"/>
      <c r="CV519" s="28"/>
      <c r="CW519" s="28"/>
      <c r="CX519" s="28"/>
      <c r="CY519" s="28"/>
      <c r="CZ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  <c r="F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  <c r="CP520" s="28"/>
      <c r="CQ520" s="28"/>
      <c r="CR520" s="28"/>
      <c r="CS520" s="28"/>
      <c r="CT520" s="28"/>
      <c r="CU520" s="28"/>
      <c r="CV520" s="28"/>
      <c r="CW520" s="28"/>
      <c r="CX520" s="28"/>
      <c r="CY520" s="28"/>
      <c r="CZ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  <c r="F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  <c r="CP521" s="28"/>
      <c r="CQ521" s="28"/>
      <c r="CR521" s="28"/>
      <c r="CS521" s="28"/>
      <c r="CT521" s="28"/>
      <c r="CU521" s="28"/>
      <c r="CV521" s="28"/>
      <c r="CW521" s="28"/>
      <c r="CX521" s="28"/>
      <c r="CY521" s="28"/>
      <c r="CZ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  <c r="F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  <c r="CP522" s="28"/>
      <c r="CQ522" s="28"/>
      <c r="CR522" s="28"/>
      <c r="CS522" s="28"/>
      <c r="CT522" s="28"/>
      <c r="CU522" s="28"/>
      <c r="CV522" s="28"/>
      <c r="CW522" s="28"/>
      <c r="CX522" s="28"/>
      <c r="CY522" s="28"/>
      <c r="CZ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  <c r="F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  <c r="CP523" s="28"/>
      <c r="CQ523" s="28"/>
      <c r="CR523" s="28"/>
      <c r="CS523" s="28"/>
      <c r="CT523" s="28"/>
      <c r="CU523" s="28"/>
      <c r="CV523" s="28"/>
      <c r="CW523" s="28"/>
      <c r="CX523" s="28"/>
      <c r="CY523" s="28"/>
      <c r="CZ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  <c r="F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  <c r="CP524" s="28"/>
      <c r="CQ524" s="28"/>
      <c r="CR524" s="28"/>
      <c r="CS524" s="28"/>
      <c r="CT524" s="28"/>
      <c r="CU524" s="28"/>
      <c r="CV524" s="28"/>
      <c r="CW524" s="28"/>
      <c r="CX524" s="28"/>
      <c r="CY524" s="28"/>
      <c r="CZ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  <c r="F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  <c r="CP525" s="28"/>
      <c r="CQ525" s="28"/>
      <c r="CR525" s="28"/>
      <c r="CS525" s="28"/>
      <c r="CT525" s="28"/>
      <c r="CU525" s="28"/>
      <c r="CV525" s="28"/>
      <c r="CW525" s="28"/>
      <c r="CX525" s="28"/>
      <c r="CY525" s="28"/>
      <c r="CZ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  <c r="F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  <c r="CP526" s="28"/>
      <c r="CQ526" s="28"/>
      <c r="CR526" s="28"/>
      <c r="CS526" s="28"/>
      <c r="CT526" s="28"/>
      <c r="CU526" s="28"/>
      <c r="CV526" s="28"/>
      <c r="CW526" s="28"/>
      <c r="CX526" s="28"/>
      <c r="CY526" s="28"/>
      <c r="CZ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  <c r="F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  <c r="CP527" s="28"/>
      <c r="CQ527" s="28"/>
      <c r="CR527" s="28"/>
      <c r="CS527" s="28"/>
      <c r="CT527" s="28"/>
      <c r="CU527" s="28"/>
      <c r="CV527" s="28"/>
      <c r="CW527" s="28"/>
      <c r="CX527" s="28"/>
      <c r="CY527" s="28"/>
      <c r="CZ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  <c r="F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  <c r="CP528" s="28"/>
      <c r="CQ528" s="28"/>
      <c r="CR528" s="28"/>
      <c r="CS528" s="28"/>
      <c r="CT528" s="28"/>
      <c r="CU528" s="28"/>
      <c r="CV528" s="28"/>
      <c r="CW528" s="28"/>
      <c r="CX528" s="28"/>
      <c r="CY528" s="28"/>
      <c r="CZ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  <c r="F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  <c r="CP529" s="28"/>
      <c r="CQ529" s="28"/>
      <c r="CR529" s="28"/>
      <c r="CS529" s="28"/>
      <c r="CT529" s="28"/>
      <c r="CU529" s="28"/>
      <c r="CV529" s="28"/>
      <c r="CW529" s="28"/>
      <c r="CX529" s="28"/>
      <c r="CY529" s="28"/>
      <c r="CZ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  <c r="F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  <c r="CP530" s="28"/>
      <c r="CQ530" s="28"/>
      <c r="CR530" s="28"/>
      <c r="CS530" s="28"/>
      <c r="CT530" s="28"/>
      <c r="CU530" s="28"/>
      <c r="CV530" s="28"/>
      <c r="CW530" s="28"/>
      <c r="CX530" s="28"/>
      <c r="CY530" s="28"/>
      <c r="CZ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  <c r="F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  <c r="CP531" s="28"/>
      <c r="CQ531" s="28"/>
      <c r="CR531" s="28"/>
      <c r="CS531" s="28"/>
      <c r="CT531" s="28"/>
      <c r="CU531" s="28"/>
      <c r="CV531" s="28"/>
      <c r="CW531" s="28"/>
      <c r="CX531" s="28"/>
      <c r="CY531" s="28"/>
      <c r="CZ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  <c r="F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  <c r="F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  <c r="CP533" s="28"/>
      <c r="CQ533" s="28"/>
      <c r="CR533" s="28"/>
      <c r="CS533" s="28"/>
      <c r="CT533" s="28"/>
      <c r="CU533" s="28"/>
      <c r="CV533" s="28"/>
      <c r="CW533" s="28"/>
      <c r="CX533" s="28"/>
      <c r="CY533" s="28"/>
      <c r="CZ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  <c r="F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  <c r="CP534" s="28"/>
      <c r="CQ534" s="28"/>
      <c r="CR534" s="28"/>
      <c r="CS534" s="28"/>
      <c r="CT534" s="28"/>
      <c r="CU534" s="28"/>
      <c r="CV534" s="28"/>
      <c r="CW534" s="28"/>
      <c r="CX534" s="28"/>
      <c r="CY534" s="28"/>
      <c r="CZ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5" hidden="false" customHeight="false" outlineLevel="0" collapsed="false">
      <c r="A535" s="28"/>
      <c r="B535" s="28"/>
      <c r="C535" s="28"/>
      <c r="D535" s="28"/>
      <c r="E535" s="28"/>
      <c r="F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  <c r="CP535" s="28"/>
      <c r="CQ535" s="28"/>
      <c r="CR535" s="28"/>
      <c r="CS535" s="28"/>
      <c r="CT535" s="28"/>
      <c r="CU535" s="28"/>
      <c r="CV535" s="28"/>
      <c r="CW535" s="28"/>
      <c r="CX535" s="28"/>
      <c r="CY535" s="28"/>
      <c r="CZ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5" hidden="false" customHeight="false" outlineLevel="0" collapsed="false">
      <c r="A536" s="28"/>
      <c r="B536" s="28"/>
      <c r="C536" s="28"/>
      <c r="D536" s="28"/>
      <c r="E536" s="28"/>
      <c r="F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  <c r="CP536" s="28"/>
      <c r="CQ536" s="28"/>
      <c r="CR536" s="28"/>
      <c r="CS536" s="28"/>
      <c r="CT536" s="28"/>
      <c r="CU536" s="28"/>
      <c r="CV536" s="28"/>
      <c r="CW536" s="28"/>
      <c r="CX536" s="28"/>
      <c r="CY536" s="28"/>
      <c r="CZ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5" hidden="false" customHeight="false" outlineLevel="0" collapsed="false">
      <c r="A537" s="28"/>
      <c r="B537" s="28"/>
      <c r="C537" s="28"/>
      <c r="D537" s="28"/>
      <c r="E537" s="28"/>
      <c r="F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  <c r="CP537" s="28"/>
      <c r="CQ537" s="28"/>
      <c r="CR537" s="28"/>
      <c r="CS537" s="28"/>
      <c r="CT537" s="28"/>
      <c r="CU537" s="28"/>
      <c r="CV537" s="28"/>
      <c r="CW537" s="28"/>
      <c r="CX537" s="28"/>
      <c r="CY537" s="28"/>
      <c r="CZ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5" hidden="false" customHeight="false" outlineLevel="0" collapsed="false">
      <c r="A538" s="28"/>
      <c r="B538" s="28"/>
      <c r="C538" s="28"/>
      <c r="D538" s="28"/>
      <c r="E538" s="28"/>
      <c r="F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  <c r="CP538" s="28"/>
      <c r="CQ538" s="28"/>
      <c r="CR538" s="28"/>
      <c r="CS538" s="28"/>
      <c r="CT538" s="28"/>
      <c r="CU538" s="28"/>
      <c r="CV538" s="28"/>
      <c r="CW538" s="28"/>
      <c r="CX538" s="28"/>
      <c r="CY538" s="28"/>
      <c r="CZ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5" hidden="false" customHeight="false" outlineLevel="0" collapsed="false">
      <c r="A539" s="28"/>
      <c r="B539" s="28"/>
      <c r="C539" s="28"/>
      <c r="D539" s="28"/>
      <c r="E539" s="28"/>
      <c r="F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  <c r="CP539" s="28"/>
      <c r="CQ539" s="28"/>
      <c r="CR539" s="28"/>
      <c r="CS539" s="28"/>
      <c r="CT539" s="28"/>
      <c r="CU539" s="28"/>
      <c r="CV539" s="28"/>
      <c r="CW539" s="28"/>
      <c r="CX539" s="28"/>
      <c r="CY539" s="28"/>
      <c r="CZ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5" hidden="false" customHeight="false" outlineLevel="0" collapsed="false">
      <c r="A540" s="28"/>
      <c r="B540" s="28"/>
      <c r="C540" s="28"/>
      <c r="D540" s="28"/>
      <c r="E540" s="28"/>
      <c r="F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  <c r="CP540" s="28"/>
      <c r="CQ540" s="28"/>
      <c r="CR540" s="28"/>
      <c r="CS540" s="28"/>
      <c r="CT540" s="28"/>
      <c r="CU540" s="28"/>
      <c r="CV540" s="28"/>
      <c r="CW540" s="28"/>
      <c r="CX540" s="28"/>
      <c r="CY540" s="28"/>
      <c r="CZ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5" hidden="false" customHeight="false" outlineLevel="0" collapsed="false">
      <c r="A541" s="28"/>
      <c r="B541" s="28"/>
      <c r="C541" s="28"/>
      <c r="D541" s="28"/>
      <c r="E541" s="28"/>
      <c r="F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  <c r="CP541" s="28"/>
      <c r="CQ541" s="28"/>
      <c r="CR541" s="28"/>
      <c r="CS541" s="28"/>
      <c r="CT541" s="28"/>
      <c r="CU541" s="28"/>
      <c r="CV541" s="28"/>
      <c r="CW541" s="28"/>
      <c r="CX541" s="28"/>
      <c r="CY541" s="28"/>
      <c r="CZ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5" hidden="false" customHeight="false" outlineLevel="0" collapsed="false">
      <c r="A542" s="28"/>
      <c r="B542" s="28"/>
      <c r="C542" s="28"/>
      <c r="D542" s="28"/>
      <c r="E542" s="28"/>
      <c r="F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  <c r="CP542" s="28"/>
      <c r="CQ542" s="28"/>
      <c r="CR542" s="28"/>
      <c r="CS542" s="28"/>
      <c r="CT542" s="28"/>
      <c r="CU542" s="28"/>
      <c r="CV542" s="28"/>
      <c r="CW542" s="28"/>
      <c r="CX542" s="28"/>
      <c r="CY542" s="28"/>
      <c r="CZ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5" hidden="false" customHeight="false" outlineLevel="0" collapsed="false">
      <c r="A543" s="28"/>
      <c r="B543" s="28"/>
      <c r="C543" s="28"/>
      <c r="D543" s="28"/>
      <c r="E543" s="28"/>
      <c r="F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  <c r="CP543" s="28"/>
      <c r="CQ543" s="28"/>
      <c r="CR543" s="28"/>
      <c r="CS543" s="28"/>
      <c r="CT543" s="28"/>
      <c r="CU543" s="28"/>
      <c r="CV543" s="28"/>
      <c r="CW543" s="28"/>
      <c r="CX543" s="28"/>
      <c r="CY543" s="28"/>
      <c r="CZ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5" hidden="false" customHeight="false" outlineLevel="0" collapsed="false">
      <c r="A544" s="28"/>
      <c r="B544" s="28"/>
      <c r="C544" s="28"/>
      <c r="D544" s="28"/>
      <c r="E544" s="28"/>
      <c r="F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  <c r="CP544" s="28"/>
      <c r="CQ544" s="28"/>
      <c r="CR544" s="28"/>
      <c r="CS544" s="28"/>
      <c r="CT544" s="28"/>
      <c r="CU544" s="28"/>
      <c r="CV544" s="28"/>
      <c r="CW544" s="28"/>
      <c r="CX544" s="28"/>
      <c r="CY544" s="28"/>
      <c r="CZ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5" hidden="false" customHeight="false" outlineLevel="0" collapsed="false">
      <c r="A545" s="28"/>
      <c r="B545" s="28"/>
      <c r="C545" s="28"/>
      <c r="D545" s="28"/>
      <c r="E545" s="28"/>
      <c r="F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  <c r="CP545" s="28"/>
      <c r="CQ545" s="28"/>
      <c r="CR545" s="28"/>
      <c r="CS545" s="28"/>
      <c r="CT545" s="28"/>
      <c r="CU545" s="28"/>
      <c r="CV545" s="28"/>
      <c r="CW545" s="28"/>
      <c r="CX545" s="28"/>
      <c r="CY545" s="28"/>
      <c r="CZ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5" hidden="false" customHeight="false" outlineLevel="0" collapsed="false">
      <c r="A546" s="28"/>
      <c r="B546" s="28"/>
      <c r="C546" s="28"/>
      <c r="D546" s="28"/>
      <c r="E546" s="28"/>
      <c r="F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  <c r="CP546" s="28"/>
      <c r="CQ546" s="28"/>
      <c r="CR546" s="28"/>
      <c r="CS546" s="28"/>
      <c r="CT546" s="28"/>
      <c r="CU546" s="28"/>
      <c r="CV546" s="28"/>
      <c r="CW546" s="28"/>
      <c r="CX546" s="28"/>
      <c r="CY546" s="28"/>
      <c r="CZ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5" hidden="false" customHeight="false" outlineLevel="0" collapsed="false">
      <c r="A547" s="28"/>
      <c r="B547" s="28"/>
      <c r="C547" s="28"/>
      <c r="D547" s="28"/>
      <c r="E547" s="28"/>
      <c r="F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  <c r="CP547" s="28"/>
      <c r="CQ547" s="28"/>
      <c r="CR547" s="28"/>
      <c r="CS547" s="28"/>
      <c r="CT547" s="28"/>
      <c r="CU547" s="28"/>
      <c r="CV547" s="28"/>
      <c r="CW547" s="28"/>
      <c r="CX547" s="28"/>
      <c r="CY547" s="28"/>
      <c r="CZ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5" hidden="false" customHeight="false" outlineLevel="0" collapsed="false">
      <c r="A548" s="28"/>
      <c r="B548" s="28"/>
      <c r="C548" s="28"/>
      <c r="D548" s="28"/>
      <c r="E548" s="28"/>
      <c r="F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5" hidden="false" customHeight="false" outlineLevel="0" collapsed="false">
      <c r="A549" s="28"/>
      <c r="B549" s="28"/>
      <c r="C549" s="28"/>
      <c r="D549" s="28"/>
      <c r="E549" s="28"/>
      <c r="F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  <c r="CP549" s="28"/>
      <c r="CQ549" s="28"/>
      <c r="CR549" s="28"/>
      <c r="CS549" s="28"/>
      <c r="CT549" s="28"/>
      <c r="CU549" s="28"/>
      <c r="CV549" s="28"/>
      <c r="CW549" s="28"/>
      <c r="CX549" s="28"/>
      <c r="CY549" s="28"/>
      <c r="CZ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5" hidden="false" customHeight="false" outlineLevel="0" collapsed="false">
      <c r="A550" s="28"/>
      <c r="B550" s="28"/>
      <c r="C550" s="28"/>
      <c r="D550" s="28"/>
      <c r="E550" s="28"/>
      <c r="F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  <c r="CP550" s="28"/>
      <c r="CQ550" s="28"/>
      <c r="CR550" s="28"/>
      <c r="CS550" s="28"/>
      <c r="CT550" s="28"/>
      <c r="CU550" s="28"/>
      <c r="CV550" s="28"/>
      <c r="CW550" s="28"/>
      <c r="CX550" s="28"/>
      <c r="CY550" s="28"/>
      <c r="CZ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5" hidden="false" customHeight="false" outlineLevel="0" collapsed="false">
      <c r="A551" s="28"/>
      <c r="B551" s="28"/>
      <c r="C551" s="28"/>
      <c r="D551" s="28"/>
      <c r="E551" s="28"/>
      <c r="F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  <c r="CP551" s="28"/>
      <c r="CQ551" s="28"/>
      <c r="CR551" s="28"/>
      <c r="CS551" s="28"/>
      <c r="CT551" s="28"/>
      <c r="CU551" s="28"/>
      <c r="CV551" s="28"/>
      <c r="CW551" s="28"/>
      <c r="CX551" s="28"/>
      <c r="CY551" s="28"/>
      <c r="CZ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5" hidden="false" customHeight="false" outlineLevel="0" collapsed="false">
      <c r="A552" s="28"/>
      <c r="B552" s="28"/>
      <c r="C552" s="28"/>
      <c r="D552" s="28"/>
      <c r="E552" s="28"/>
      <c r="F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5" hidden="false" customHeight="false" outlineLevel="0" collapsed="false">
      <c r="A553" s="28"/>
      <c r="B553" s="28"/>
      <c r="C553" s="28"/>
      <c r="D553" s="28"/>
      <c r="E553" s="28"/>
      <c r="F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  <c r="CP553" s="28"/>
      <c r="CQ553" s="28"/>
      <c r="CR553" s="28"/>
      <c r="CS553" s="28"/>
      <c r="CT553" s="28"/>
      <c r="CU553" s="28"/>
      <c r="CV553" s="28"/>
      <c r="CW553" s="28"/>
      <c r="CX553" s="28"/>
      <c r="CY553" s="28"/>
      <c r="CZ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5" hidden="false" customHeight="false" outlineLevel="0" collapsed="false">
      <c r="A554" s="28"/>
      <c r="B554" s="28"/>
      <c r="C554" s="28"/>
      <c r="D554" s="28"/>
      <c r="E554" s="28"/>
      <c r="F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  <c r="CP554" s="28"/>
      <c r="CQ554" s="28"/>
      <c r="CR554" s="28"/>
      <c r="CS554" s="28"/>
      <c r="CT554" s="28"/>
      <c r="CU554" s="28"/>
      <c r="CV554" s="28"/>
      <c r="CW554" s="28"/>
      <c r="CX554" s="28"/>
      <c r="CY554" s="28"/>
      <c r="CZ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5" hidden="false" customHeight="false" outlineLevel="0" collapsed="false">
      <c r="A555" s="28"/>
      <c r="B555" s="28"/>
      <c r="C555" s="28"/>
      <c r="D555" s="28"/>
      <c r="E555" s="28"/>
      <c r="F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  <c r="CP555" s="28"/>
      <c r="CQ555" s="28"/>
      <c r="CR555" s="28"/>
      <c r="CS555" s="28"/>
      <c r="CT555" s="28"/>
      <c r="CU555" s="28"/>
      <c r="CV555" s="28"/>
      <c r="CW555" s="28"/>
      <c r="CX555" s="28"/>
      <c r="CY555" s="28"/>
      <c r="CZ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5" hidden="false" customHeight="false" outlineLevel="0" collapsed="false">
      <c r="A556" s="28"/>
      <c r="B556" s="28"/>
      <c r="C556" s="28"/>
      <c r="D556" s="28"/>
      <c r="E556" s="28"/>
      <c r="F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  <c r="CP556" s="28"/>
      <c r="CQ556" s="28"/>
      <c r="CR556" s="28"/>
      <c r="CS556" s="28"/>
      <c r="CT556" s="28"/>
      <c r="CU556" s="28"/>
      <c r="CV556" s="28"/>
      <c r="CW556" s="28"/>
      <c r="CX556" s="28"/>
      <c r="CY556" s="28"/>
      <c r="CZ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5" hidden="false" customHeight="false" outlineLevel="0" collapsed="false">
      <c r="A557" s="28"/>
      <c r="B557" s="28"/>
      <c r="C557" s="28"/>
      <c r="D557" s="28"/>
      <c r="E557" s="28"/>
      <c r="F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  <c r="CP557" s="28"/>
      <c r="CQ557" s="28"/>
      <c r="CR557" s="28"/>
      <c r="CS557" s="28"/>
      <c r="CT557" s="28"/>
      <c r="CU557" s="28"/>
      <c r="CV557" s="28"/>
      <c r="CW557" s="28"/>
      <c r="CX557" s="28"/>
      <c r="CY557" s="28"/>
      <c r="CZ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5" hidden="false" customHeight="false" outlineLevel="0" collapsed="false">
      <c r="A558" s="28"/>
      <c r="B558" s="28"/>
      <c r="C558" s="28"/>
      <c r="D558" s="28"/>
      <c r="E558" s="28"/>
      <c r="F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  <c r="CP558" s="28"/>
      <c r="CQ558" s="28"/>
      <c r="CR558" s="28"/>
      <c r="CS558" s="28"/>
      <c r="CT558" s="28"/>
      <c r="CU558" s="28"/>
      <c r="CV558" s="28"/>
      <c r="CW558" s="28"/>
      <c r="CX558" s="28"/>
      <c r="CY558" s="28"/>
      <c r="CZ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5" hidden="false" customHeight="false" outlineLevel="0" collapsed="false">
      <c r="A559" s="28"/>
      <c r="B559" s="28"/>
      <c r="C559" s="28"/>
      <c r="D559" s="28"/>
      <c r="E559" s="28"/>
      <c r="F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  <c r="CP559" s="28"/>
      <c r="CQ559" s="28"/>
      <c r="CR559" s="28"/>
      <c r="CS559" s="28"/>
      <c r="CT559" s="28"/>
      <c r="CU559" s="28"/>
      <c r="CV559" s="28"/>
      <c r="CW559" s="28"/>
      <c r="CX559" s="28"/>
      <c r="CY559" s="28"/>
      <c r="CZ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5" hidden="false" customHeight="false" outlineLevel="0" collapsed="false">
      <c r="A560" s="28"/>
      <c r="B560" s="28"/>
      <c r="C560" s="28"/>
      <c r="D560" s="28"/>
      <c r="E560" s="28"/>
      <c r="F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  <c r="CP560" s="28"/>
      <c r="CQ560" s="28"/>
      <c r="CR560" s="28"/>
      <c r="CS560" s="28"/>
      <c r="CT560" s="28"/>
      <c r="CU560" s="28"/>
      <c r="CV560" s="28"/>
      <c r="CW560" s="28"/>
      <c r="CX560" s="28"/>
      <c r="CY560" s="28"/>
      <c r="CZ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5" hidden="false" customHeight="false" outlineLevel="0" collapsed="false">
      <c r="A561" s="28"/>
      <c r="B561" s="28"/>
      <c r="C561" s="28"/>
      <c r="D561" s="28"/>
      <c r="E561" s="28"/>
      <c r="F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  <c r="CP561" s="28"/>
      <c r="CQ561" s="28"/>
      <c r="CR561" s="28"/>
      <c r="CS561" s="28"/>
      <c r="CT561" s="28"/>
      <c r="CU561" s="28"/>
      <c r="CV561" s="28"/>
      <c r="CW561" s="28"/>
      <c r="CX561" s="28"/>
      <c r="CY561" s="28"/>
      <c r="CZ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5" hidden="false" customHeight="false" outlineLevel="0" collapsed="false">
      <c r="A562" s="28"/>
      <c r="B562" s="28"/>
      <c r="C562" s="28"/>
      <c r="D562" s="28"/>
      <c r="E562" s="28"/>
      <c r="F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  <c r="CP562" s="28"/>
      <c r="CQ562" s="28"/>
      <c r="CR562" s="28"/>
      <c r="CS562" s="28"/>
      <c r="CT562" s="28"/>
      <c r="CU562" s="28"/>
      <c r="CV562" s="28"/>
      <c r="CW562" s="28"/>
      <c r="CX562" s="28"/>
      <c r="CY562" s="28"/>
      <c r="CZ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5" hidden="false" customHeight="false" outlineLevel="0" collapsed="false">
      <c r="A563" s="28"/>
      <c r="B563" s="28"/>
      <c r="C563" s="28"/>
      <c r="D563" s="28"/>
      <c r="E563" s="28"/>
      <c r="F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  <c r="CP563" s="28"/>
      <c r="CQ563" s="28"/>
      <c r="CR563" s="28"/>
      <c r="CS563" s="28"/>
      <c r="CT563" s="28"/>
      <c r="CU563" s="28"/>
      <c r="CV563" s="28"/>
      <c r="CW563" s="28"/>
      <c r="CX563" s="28"/>
      <c r="CY563" s="28"/>
      <c r="CZ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5" hidden="false" customHeight="false" outlineLevel="0" collapsed="false">
      <c r="A564" s="28"/>
      <c r="B564" s="28"/>
      <c r="C564" s="28"/>
      <c r="D564" s="28"/>
      <c r="E564" s="28"/>
      <c r="F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  <c r="CP564" s="28"/>
      <c r="CQ564" s="28"/>
      <c r="CR564" s="28"/>
      <c r="CS564" s="28"/>
      <c r="CT564" s="28"/>
      <c r="CU564" s="28"/>
      <c r="CV564" s="28"/>
      <c r="CW564" s="28"/>
      <c r="CX564" s="28"/>
      <c r="CY564" s="28"/>
      <c r="CZ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5" hidden="false" customHeight="false" outlineLevel="0" collapsed="false">
      <c r="A565" s="28"/>
      <c r="B565" s="28"/>
      <c r="C565" s="28"/>
      <c r="D565" s="28"/>
      <c r="E565" s="28"/>
      <c r="F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  <c r="CP565" s="28"/>
      <c r="CQ565" s="28"/>
      <c r="CR565" s="28"/>
      <c r="CS565" s="28"/>
      <c r="CT565" s="28"/>
      <c r="CU565" s="28"/>
      <c r="CV565" s="28"/>
      <c r="CW565" s="28"/>
      <c r="CX565" s="28"/>
      <c r="CY565" s="28"/>
      <c r="CZ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5" hidden="false" customHeight="false" outlineLevel="0" collapsed="false">
      <c r="A566" s="28"/>
      <c r="B566" s="28"/>
      <c r="C566" s="28"/>
      <c r="D566" s="28"/>
      <c r="E566" s="28"/>
      <c r="F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  <c r="CP566" s="28"/>
      <c r="CQ566" s="28"/>
      <c r="CR566" s="28"/>
      <c r="CS566" s="28"/>
      <c r="CT566" s="28"/>
      <c r="CU566" s="28"/>
      <c r="CV566" s="28"/>
      <c r="CW566" s="28"/>
      <c r="CX566" s="28"/>
      <c r="CY566" s="28"/>
      <c r="CZ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5" hidden="false" customHeight="false" outlineLevel="0" collapsed="false">
      <c r="A567" s="28"/>
      <c r="B567" s="28"/>
      <c r="C567" s="28"/>
      <c r="D567" s="28"/>
      <c r="E567" s="28"/>
      <c r="F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  <c r="CP567" s="28"/>
      <c r="CQ567" s="28"/>
      <c r="CR567" s="28"/>
      <c r="CS567" s="28"/>
      <c r="CT567" s="28"/>
      <c r="CU567" s="28"/>
      <c r="CV567" s="28"/>
      <c r="CW567" s="28"/>
      <c r="CX567" s="28"/>
      <c r="CY567" s="28"/>
      <c r="CZ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5" hidden="false" customHeight="false" outlineLevel="0" collapsed="false">
      <c r="A568" s="28"/>
      <c r="B568" s="28"/>
      <c r="C568" s="28"/>
      <c r="D568" s="28"/>
      <c r="E568" s="28"/>
      <c r="F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  <c r="CP568" s="28"/>
      <c r="CQ568" s="28"/>
      <c r="CR568" s="28"/>
      <c r="CS568" s="28"/>
      <c r="CT568" s="28"/>
      <c r="CU568" s="28"/>
      <c r="CV568" s="28"/>
      <c r="CW568" s="28"/>
      <c r="CX568" s="28"/>
      <c r="CY568" s="28"/>
      <c r="CZ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5" hidden="false" customHeight="false" outlineLevel="0" collapsed="false">
      <c r="A569" s="28"/>
      <c r="B569" s="28"/>
      <c r="C569" s="28"/>
      <c r="D569" s="28"/>
      <c r="E569" s="28"/>
      <c r="F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  <c r="CP569" s="28"/>
      <c r="CQ569" s="28"/>
      <c r="CR569" s="28"/>
      <c r="CS569" s="28"/>
      <c r="CT569" s="28"/>
      <c r="CU569" s="28"/>
      <c r="CV569" s="28"/>
      <c r="CW569" s="28"/>
      <c r="CX569" s="28"/>
      <c r="CY569" s="28"/>
      <c r="CZ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5" hidden="false" customHeight="false" outlineLevel="0" collapsed="false">
      <c r="A570" s="28"/>
      <c r="B570" s="28"/>
      <c r="C570" s="28"/>
      <c r="D570" s="28"/>
      <c r="E570" s="28"/>
      <c r="F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  <c r="CP570" s="28"/>
      <c r="CQ570" s="28"/>
      <c r="CR570" s="28"/>
      <c r="CS570" s="28"/>
      <c r="CT570" s="28"/>
      <c r="CU570" s="28"/>
      <c r="CV570" s="28"/>
      <c r="CW570" s="28"/>
      <c r="CX570" s="28"/>
      <c r="CY570" s="28"/>
      <c r="CZ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5" hidden="false" customHeight="false" outlineLevel="0" collapsed="false">
      <c r="A571" s="28"/>
      <c r="B571" s="28"/>
      <c r="C571" s="28"/>
      <c r="D571" s="28"/>
      <c r="E571" s="28"/>
      <c r="F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  <c r="CP571" s="28"/>
      <c r="CQ571" s="28"/>
      <c r="CR571" s="28"/>
      <c r="CS571" s="28"/>
      <c r="CT571" s="28"/>
      <c r="CU571" s="28"/>
      <c r="CV571" s="28"/>
      <c r="CW571" s="28"/>
      <c r="CX571" s="28"/>
      <c r="CY571" s="28"/>
      <c r="CZ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5" hidden="false" customHeight="false" outlineLevel="0" collapsed="false">
      <c r="A572" s="28"/>
      <c r="B572" s="28"/>
      <c r="C572" s="28"/>
      <c r="D572" s="28"/>
      <c r="E572" s="28"/>
      <c r="F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  <c r="CP572" s="28"/>
      <c r="CQ572" s="28"/>
      <c r="CR572" s="28"/>
      <c r="CS572" s="28"/>
      <c r="CT572" s="28"/>
      <c r="CU572" s="28"/>
      <c r="CV572" s="28"/>
      <c r="CW572" s="28"/>
      <c r="CX572" s="28"/>
      <c r="CY572" s="28"/>
      <c r="CZ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5" hidden="false" customHeight="false" outlineLevel="0" collapsed="false">
      <c r="A573" s="28"/>
      <c r="B573" s="28"/>
      <c r="C573" s="28"/>
      <c r="D573" s="28"/>
      <c r="E573" s="28"/>
      <c r="F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5" hidden="false" customHeight="false" outlineLevel="0" collapsed="false">
      <c r="A574" s="28"/>
      <c r="B574" s="28"/>
      <c r="C574" s="28"/>
      <c r="D574" s="28"/>
      <c r="E574" s="28"/>
      <c r="F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  <c r="CP574" s="28"/>
      <c r="CQ574" s="28"/>
      <c r="CR574" s="28"/>
      <c r="CS574" s="28"/>
      <c r="CT574" s="28"/>
      <c r="CU574" s="28"/>
      <c r="CV574" s="28"/>
      <c r="CW574" s="28"/>
      <c r="CX574" s="28"/>
      <c r="CY574" s="28"/>
      <c r="CZ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5" hidden="false" customHeight="false" outlineLevel="0" collapsed="false">
      <c r="A575" s="28"/>
      <c r="B575" s="28"/>
      <c r="C575" s="28"/>
      <c r="D575" s="28"/>
      <c r="E575" s="28"/>
      <c r="F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  <c r="CP575" s="28"/>
      <c r="CQ575" s="28"/>
      <c r="CR575" s="28"/>
      <c r="CS575" s="28"/>
      <c r="CT575" s="28"/>
      <c r="CU575" s="28"/>
      <c r="CV575" s="28"/>
      <c r="CW575" s="28"/>
      <c r="CX575" s="28"/>
      <c r="CY575" s="28"/>
      <c r="CZ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5" hidden="false" customHeight="false" outlineLevel="0" collapsed="false">
      <c r="A576" s="28"/>
      <c r="B576" s="28"/>
      <c r="C576" s="28"/>
      <c r="D576" s="28"/>
      <c r="E576" s="28"/>
      <c r="F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  <c r="CP576" s="28"/>
      <c r="CQ576" s="28"/>
      <c r="CR576" s="28"/>
      <c r="CS576" s="28"/>
      <c r="CT576" s="28"/>
      <c r="CU576" s="28"/>
      <c r="CV576" s="28"/>
      <c r="CW576" s="28"/>
      <c r="CX576" s="28"/>
      <c r="CY576" s="28"/>
      <c r="CZ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5" hidden="false" customHeight="false" outlineLevel="0" collapsed="false">
      <c r="A577" s="28"/>
      <c r="B577" s="28"/>
      <c r="C577" s="28"/>
      <c r="D577" s="28"/>
      <c r="E577" s="28"/>
      <c r="F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  <c r="CP577" s="28"/>
      <c r="CQ577" s="28"/>
      <c r="CR577" s="28"/>
      <c r="CS577" s="28"/>
      <c r="CT577" s="28"/>
      <c r="CU577" s="28"/>
      <c r="CV577" s="28"/>
      <c r="CW577" s="28"/>
      <c r="CX577" s="28"/>
      <c r="CY577" s="28"/>
      <c r="CZ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5" hidden="false" customHeight="false" outlineLevel="0" collapsed="false">
      <c r="A578" s="28"/>
      <c r="B578" s="28"/>
      <c r="C578" s="28"/>
      <c r="D578" s="28"/>
      <c r="E578" s="28"/>
      <c r="F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  <c r="CP578" s="28"/>
      <c r="CQ578" s="28"/>
      <c r="CR578" s="28"/>
      <c r="CS578" s="28"/>
      <c r="CT578" s="28"/>
      <c r="CU578" s="28"/>
      <c r="CV578" s="28"/>
      <c r="CW578" s="28"/>
      <c r="CX578" s="28"/>
      <c r="CY578" s="28"/>
      <c r="CZ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5" hidden="false" customHeight="false" outlineLevel="0" collapsed="false">
      <c r="A579" s="28"/>
      <c r="B579" s="28"/>
      <c r="C579" s="28"/>
      <c r="D579" s="28"/>
      <c r="E579" s="28"/>
      <c r="F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  <c r="CP579" s="28"/>
      <c r="CQ579" s="28"/>
      <c r="CR579" s="28"/>
      <c r="CS579" s="28"/>
      <c r="CT579" s="28"/>
      <c r="CU579" s="28"/>
      <c r="CV579" s="28"/>
      <c r="CW579" s="28"/>
      <c r="CX579" s="28"/>
      <c r="CY579" s="28"/>
      <c r="CZ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5" hidden="false" customHeight="false" outlineLevel="0" collapsed="false">
      <c r="A580" s="28"/>
      <c r="B580" s="28"/>
      <c r="C580" s="28"/>
      <c r="D580" s="28"/>
      <c r="E580" s="28"/>
      <c r="F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  <c r="CP580" s="28"/>
      <c r="CQ580" s="28"/>
      <c r="CR580" s="28"/>
      <c r="CS580" s="28"/>
      <c r="CT580" s="28"/>
      <c r="CU580" s="28"/>
      <c r="CV580" s="28"/>
      <c r="CW580" s="28"/>
      <c r="CX580" s="28"/>
      <c r="CY580" s="28"/>
      <c r="CZ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5" hidden="false" customHeight="false" outlineLevel="0" collapsed="false">
      <c r="A581" s="28"/>
      <c r="B581" s="28"/>
      <c r="C581" s="28"/>
      <c r="D581" s="28"/>
      <c r="E581" s="28"/>
      <c r="F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  <c r="CP581" s="28"/>
      <c r="CQ581" s="28"/>
      <c r="CR581" s="28"/>
      <c r="CS581" s="28"/>
      <c r="CT581" s="28"/>
      <c r="CU581" s="28"/>
      <c r="CV581" s="28"/>
      <c r="CW581" s="28"/>
      <c r="CX581" s="28"/>
      <c r="CY581" s="28"/>
      <c r="CZ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5" hidden="false" customHeight="false" outlineLevel="0" collapsed="false">
      <c r="A582" s="28"/>
      <c r="B582" s="28"/>
      <c r="C582" s="28"/>
      <c r="D582" s="28"/>
      <c r="E582" s="28"/>
      <c r="F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  <c r="CP582" s="28"/>
      <c r="CQ582" s="28"/>
      <c r="CR582" s="28"/>
      <c r="CS582" s="28"/>
      <c r="CT582" s="28"/>
      <c r="CU582" s="28"/>
      <c r="CV582" s="28"/>
      <c r="CW582" s="28"/>
      <c r="CX582" s="28"/>
      <c r="CY582" s="28"/>
      <c r="CZ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5" hidden="false" customHeight="false" outlineLevel="0" collapsed="false">
      <c r="A583" s="28"/>
      <c r="B583" s="28"/>
      <c r="C583" s="28"/>
      <c r="D583" s="28"/>
      <c r="E583" s="28"/>
      <c r="F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  <c r="CP583" s="28"/>
      <c r="CQ583" s="28"/>
      <c r="CR583" s="28"/>
      <c r="CS583" s="28"/>
      <c r="CT583" s="28"/>
      <c r="CU583" s="28"/>
      <c r="CV583" s="28"/>
      <c r="CW583" s="28"/>
      <c r="CX583" s="28"/>
      <c r="CY583" s="28"/>
      <c r="CZ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5" hidden="false" customHeight="false" outlineLevel="0" collapsed="false">
      <c r="A584" s="28"/>
      <c r="B584" s="28"/>
      <c r="C584" s="28"/>
      <c r="D584" s="28"/>
      <c r="E584" s="28"/>
      <c r="F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  <c r="CP584" s="28"/>
      <c r="CQ584" s="28"/>
      <c r="CR584" s="28"/>
      <c r="CS584" s="28"/>
      <c r="CT584" s="28"/>
      <c r="CU584" s="28"/>
      <c r="CV584" s="28"/>
      <c r="CW584" s="28"/>
      <c r="CX584" s="28"/>
      <c r="CY584" s="28"/>
      <c r="CZ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5" hidden="false" customHeight="false" outlineLevel="0" collapsed="false">
      <c r="A585" s="28"/>
      <c r="B585" s="28"/>
      <c r="C585" s="28"/>
      <c r="D585" s="28"/>
      <c r="E585" s="28"/>
      <c r="F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  <c r="CP585" s="28"/>
      <c r="CQ585" s="28"/>
      <c r="CR585" s="28"/>
      <c r="CS585" s="28"/>
      <c r="CT585" s="28"/>
      <c r="CU585" s="28"/>
      <c r="CV585" s="28"/>
      <c r="CW585" s="28"/>
      <c r="CX585" s="28"/>
      <c r="CY585" s="28"/>
      <c r="CZ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5" hidden="false" customHeight="false" outlineLevel="0" collapsed="false">
      <c r="A586" s="28"/>
      <c r="B586" s="28"/>
      <c r="C586" s="28"/>
      <c r="D586" s="28"/>
      <c r="E586" s="28"/>
      <c r="F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  <c r="CP586" s="28"/>
      <c r="CQ586" s="28"/>
      <c r="CR586" s="28"/>
      <c r="CS586" s="28"/>
      <c r="CT586" s="28"/>
      <c r="CU586" s="28"/>
      <c r="CV586" s="28"/>
      <c r="CW586" s="28"/>
      <c r="CX586" s="28"/>
      <c r="CY586" s="28"/>
      <c r="CZ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5" hidden="false" customHeight="false" outlineLevel="0" collapsed="false">
      <c r="A587" s="28"/>
      <c r="B587" s="28"/>
      <c r="C587" s="28"/>
      <c r="D587" s="28"/>
      <c r="E587" s="28"/>
      <c r="F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  <c r="CP587" s="28"/>
      <c r="CQ587" s="28"/>
      <c r="CR587" s="28"/>
      <c r="CS587" s="28"/>
      <c r="CT587" s="28"/>
      <c r="CU587" s="28"/>
      <c r="CV587" s="28"/>
      <c r="CW587" s="28"/>
      <c r="CX587" s="28"/>
      <c r="CY587" s="28"/>
      <c r="CZ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5" hidden="false" customHeight="false" outlineLevel="0" collapsed="false">
      <c r="A588" s="28"/>
      <c r="B588" s="28"/>
      <c r="C588" s="28"/>
      <c r="D588" s="28"/>
      <c r="E588" s="28"/>
      <c r="F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  <c r="CP588" s="28"/>
      <c r="CQ588" s="28"/>
      <c r="CR588" s="28"/>
      <c r="CS588" s="28"/>
      <c r="CT588" s="28"/>
      <c r="CU588" s="28"/>
      <c r="CV588" s="28"/>
      <c r="CW588" s="28"/>
      <c r="CX588" s="28"/>
      <c r="CY588" s="28"/>
      <c r="CZ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5" hidden="false" customHeight="false" outlineLevel="0" collapsed="false">
      <c r="A589" s="28"/>
      <c r="B589" s="28"/>
      <c r="C589" s="28"/>
      <c r="D589" s="28"/>
      <c r="E589" s="28"/>
      <c r="F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  <c r="CP589" s="28"/>
      <c r="CQ589" s="28"/>
      <c r="CR589" s="28"/>
      <c r="CS589" s="28"/>
      <c r="CT589" s="28"/>
      <c r="CU589" s="28"/>
      <c r="CV589" s="28"/>
      <c r="CW589" s="28"/>
      <c r="CX589" s="28"/>
      <c r="CY589" s="28"/>
      <c r="CZ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5" hidden="false" customHeight="false" outlineLevel="0" collapsed="false">
      <c r="A590" s="28"/>
      <c r="B590" s="28"/>
      <c r="C590" s="28"/>
      <c r="D590" s="28"/>
      <c r="E590" s="28"/>
      <c r="F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  <c r="CP590" s="28"/>
      <c r="CQ590" s="28"/>
      <c r="CR590" s="28"/>
      <c r="CS590" s="28"/>
      <c r="CT590" s="28"/>
      <c r="CU590" s="28"/>
      <c r="CV590" s="28"/>
      <c r="CW590" s="28"/>
      <c r="CX590" s="28"/>
      <c r="CY590" s="28"/>
      <c r="CZ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5" hidden="false" customHeight="false" outlineLevel="0" collapsed="false">
      <c r="A591" s="28"/>
      <c r="B591" s="28"/>
      <c r="C591" s="28"/>
      <c r="D591" s="28"/>
      <c r="E591" s="28"/>
      <c r="F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  <c r="CP591" s="28"/>
      <c r="CQ591" s="28"/>
      <c r="CR591" s="28"/>
      <c r="CS591" s="28"/>
      <c r="CT591" s="28"/>
      <c r="CU591" s="28"/>
      <c r="CV591" s="28"/>
      <c r="CW591" s="28"/>
      <c r="CX591" s="28"/>
      <c r="CY591" s="28"/>
      <c r="CZ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5" hidden="false" customHeight="false" outlineLevel="0" collapsed="false">
      <c r="A592" s="28"/>
      <c r="B592" s="28"/>
      <c r="C592" s="28"/>
      <c r="D592" s="28"/>
      <c r="E592" s="28"/>
      <c r="F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  <c r="CP592" s="28"/>
      <c r="CQ592" s="28"/>
      <c r="CR592" s="28"/>
      <c r="CS592" s="28"/>
      <c r="CT592" s="28"/>
      <c r="CU592" s="28"/>
      <c r="CV592" s="28"/>
      <c r="CW592" s="28"/>
      <c r="CX592" s="28"/>
      <c r="CY592" s="28"/>
      <c r="CZ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5" hidden="false" customHeight="false" outlineLevel="0" collapsed="false">
      <c r="A593" s="28"/>
      <c r="B593" s="28"/>
      <c r="C593" s="28"/>
      <c r="D593" s="28"/>
      <c r="E593" s="28"/>
      <c r="F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  <c r="CP593" s="28"/>
      <c r="CQ593" s="28"/>
      <c r="CR593" s="28"/>
      <c r="CS593" s="28"/>
      <c r="CT593" s="28"/>
      <c r="CU593" s="28"/>
      <c r="CV593" s="28"/>
      <c r="CW593" s="28"/>
      <c r="CX593" s="28"/>
      <c r="CY593" s="28"/>
      <c r="CZ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5" hidden="false" customHeight="false" outlineLevel="0" collapsed="false">
      <c r="A594" s="28"/>
      <c r="B594" s="28"/>
      <c r="C594" s="28"/>
      <c r="D594" s="28"/>
      <c r="E594" s="28"/>
      <c r="F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  <c r="CP594" s="28"/>
      <c r="CQ594" s="28"/>
      <c r="CR594" s="28"/>
      <c r="CS594" s="28"/>
      <c r="CT594" s="28"/>
      <c r="CU594" s="28"/>
      <c r="CV594" s="28"/>
      <c r="CW594" s="28"/>
      <c r="CX594" s="28"/>
      <c r="CY594" s="28"/>
      <c r="CZ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5" hidden="false" customHeight="false" outlineLevel="0" collapsed="false">
      <c r="A595" s="28"/>
      <c r="B595" s="28"/>
      <c r="C595" s="28"/>
      <c r="D595" s="28"/>
      <c r="E595" s="28"/>
      <c r="F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5" hidden="false" customHeight="false" outlineLevel="0" collapsed="false">
      <c r="A596" s="28"/>
      <c r="B596" s="28"/>
      <c r="C596" s="28"/>
      <c r="D596" s="28"/>
      <c r="E596" s="28"/>
      <c r="F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  <c r="CP596" s="28"/>
      <c r="CQ596" s="28"/>
      <c r="CR596" s="28"/>
      <c r="CS596" s="28"/>
      <c r="CT596" s="28"/>
      <c r="CU596" s="28"/>
      <c r="CV596" s="28"/>
      <c r="CW596" s="28"/>
      <c r="CX596" s="28"/>
      <c r="CY596" s="28"/>
      <c r="CZ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5" hidden="false" customHeight="false" outlineLevel="0" collapsed="false">
      <c r="A597" s="28"/>
      <c r="B597" s="28"/>
      <c r="C597" s="28"/>
      <c r="D597" s="28"/>
      <c r="E597" s="28"/>
      <c r="F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  <c r="CP597" s="28"/>
      <c r="CQ597" s="28"/>
      <c r="CR597" s="28"/>
      <c r="CS597" s="28"/>
      <c r="CT597" s="28"/>
      <c r="CU597" s="28"/>
      <c r="CV597" s="28"/>
      <c r="CW597" s="28"/>
      <c r="CX597" s="28"/>
      <c r="CY597" s="28"/>
      <c r="CZ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5" hidden="false" customHeight="false" outlineLevel="0" collapsed="false">
      <c r="A598" s="28"/>
      <c r="B598" s="28"/>
      <c r="C598" s="28"/>
      <c r="D598" s="28"/>
      <c r="E598" s="28"/>
      <c r="F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  <c r="CP598" s="28"/>
      <c r="CQ598" s="28"/>
      <c r="CR598" s="28"/>
      <c r="CS598" s="28"/>
      <c r="CT598" s="28"/>
      <c r="CU598" s="28"/>
      <c r="CV598" s="28"/>
      <c r="CW598" s="28"/>
      <c r="CX598" s="28"/>
      <c r="CY598" s="28"/>
      <c r="CZ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5" hidden="false" customHeight="false" outlineLevel="0" collapsed="false">
      <c r="A599" s="28"/>
      <c r="B599" s="28"/>
      <c r="C599" s="28"/>
      <c r="D599" s="28"/>
      <c r="E599" s="28"/>
      <c r="F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  <c r="CP599" s="28"/>
      <c r="CQ599" s="28"/>
      <c r="CR599" s="28"/>
      <c r="CS599" s="28"/>
      <c r="CT599" s="28"/>
      <c r="CU599" s="28"/>
      <c r="CV599" s="28"/>
      <c r="CW599" s="28"/>
      <c r="CX599" s="28"/>
      <c r="CY599" s="28"/>
      <c r="CZ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5" hidden="false" customHeight="false" outlineLevel="0" collapsed="false">
      <c r="A600" s="28"/>
      <c r="B600" s="28"/>
      <c r="C600" s="28"/>
      <c r="D600" s="28"/>
      <c r="E600" s="28"/>
      <c r="F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  <c r="CP600" s="28"/>
      <c r="CQ600" s="28"/>
      <c r="CR600" s="28"/>
      <c r="CS600" s="28"/>
      <c r="CT600" s="28"/>
      <c r="CU600" s="28"/>
      <c r="CV600" s="28"/>
      <c r="CW600" s="28"/>
      <c r="CX600" s="28"/>
      <c r="CY600" s="28"/>
      <c r="CZ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5" hidden="false" customHeight="false" outlineLevel="0" collapsed="false">
      <c r="A601" s="28"/>
      <c r="B601" s="28"/>
      <c r="C601" s="28"/>
      <c r="D601" s="28"/>
      <c r="E601" s="28"/>
      <c r="F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  <c r="CP601" s="28"/>
      <c r="CQ601" s="28"/>
      <c r="CR601" s="28"/>
      <c r="CS601" s="28"/>
      <c r="CT601" s="28"/>
      <c r="CU601" s="28"/>
      <c r="CV601" s="28"/>
      <c r="CW601" s="28"/>
      <c r="CX601" s="28"/>
      <c r="CY601" s="28"/>
      <c r="CZ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5" hidden="false" customHeight="false" outlineLevel="0" collapsed="false">
      <c r="A602" s="28"/>
      <c r="B602" s="28"/>
      <c r="C602" s="28"/>
      <c r="D602" s="28"/>
      <c r="E602" s="28"/>
      <c r="F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  <c r="CP602" s="28"/>
      <c r="CQ602" s="28"/>
      <c r="CR602" s="28"/>
      <c r="CS602" s="28"/>
      <c r="CT602" s="28"/>
      <c r="CU602" s="28"/>
      <c r="CV602" s="28"/>
      <c r="CW602" s="28"/>
      <c r="CX602" s="28"/>
      <c r="CY602" s="28"/>
      <c r="CZ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5" hidden="false" customHeight="false" outlineLevel="0" collapsed="false">
      <c r="A603" s="28"/>
      <c r="B603" s="28"/>
      <c r="C603" s="28"/>
      <c r="D603" s="28"/>
      <c r="E603" s="28"/>
      <c r="F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  <c r="CP603" s="28"/>
      <c r="CQ603" s="28"/>
      <c r="CR603" s="28"/>
      <c r="CS603" s="28"/>
      <c r="CT603" s="28"/>
      <c r="CU603" s="28"/>
      <c r="CV603" s="28"/>
      <c r="CW603" s="28"/>
      <c r="CX603" s="28"/>
      <c r="CY603" s="28"/>
      <c r="CZ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5" hidden="false" customHeight="false" outlineLevel="0" collapsed="false">
      <c r="A604" s="28"/>
      <c r="B604" s="28"/>
      <c r="C604" s="28"/>
      <c r="D604" s="28"/>
      <c r="E604" s="28"/>
      <c r="F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  <c r="CP604" s="28"/>
      <c r="CQ604" s="28"/>
      <c r="CR604" s="28"/>
      <c r="CS604" s="28"/>
      <c r="CT604" s="28"/>
      <c r="CU604" s="28"/>
      <c r="CV604" s="28"/>
      <c r="CW604" s="28"/>
      <c r="CX604" s="28"/>
      <c r="CY604" s="28"/>
      <c r="CZ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5" hidden="false" customHeight="false" outlineLevel="0" collapsed="false">
      <c r="A605" s="28"/>
      <c r="B605" s="28"/>
      <c r="C605" s="28"/>
      <c r="D605" s="28"/>
      <c r="E605" s="28"/>
      <c r="F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  <c r="CP605" s="28"/>
      <c r="CQ605" s="28"/>
      <c r="CR605" s="28"/>
      <c r="CS605" s="28"/>
      <c r="CT605" s="28"/>
      <c r="CU605" s="28"/>
      <c r="CV605" s="28"/>
      <c r="CW605" s="28"/>
      <c r="CX605" s="28"/>
      <c r="CY605" s="28"/>
      <c r="CZ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5" hidden="false" customHeight="false" outlineLevel="0" collapsed="false">
      <c r="A606" s="28"/>
      <c r="B606" s="28"/>
      <c r="C606" s="28"/>
      <c r="D606" s="28"/>
      <c r="E606" s="28"/>
      <c r="F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  <c r="CP606" s="28"/>
      <c r="CQ606" s="28"/>
      <c r="CR606" s="28"/>
      <c r="CS606" s="28"/>
      <c r="CT606" s="28"/>
      <c r="CU606" s="28"/>
      <c r="CV606" s="28"/>
      <c r="CW606" s="28"/>
      <c r="CX606" s="28"/>
      <c r="CY606" s="28"/>
      <c r="CZ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5" hidden="false" customHeight="false" outlineLevel="0" collapsed="false">
      <c r="A607" s="28"/>
      <c r="B607" s="28"/>
      <c r="C607" s="28"/>
      <c r="D607" s="28"/>
      <c r="E607" s="28"/>
      <c r="F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  <c r="CP607" s="28"/>
      <c r="CQ607" s="28"/>
      <c r="CR607" s="28"/>
      <c r="CS607" s="28"/>
      <c r="CT607" s="28"/>
      <c r="CU607" s="28"/>
      <c r="CV607" s="28"/>
      <c r="CW607" s="28"/>
      <c r="CX607" s="28"/>
      <c r="CY607" s="28"/>
      <c r="CZ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5" hidden="false" customHeight="false" outlineLevel="0" collapsed="false">
      <c r="A608" s="28"/>
      <c r="B608" s="28"/>
      <c r="C608" s="28"/>
      <c r="D608" s="28"/>
      <c r="E608" s="28"/>
      <c r="F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5" hidden="false" customHeight="false" outlineLevel="0" collapsed="false">
      <c r="A609" s="28"/>
      <c r="B609" s="28"/>
      <c r="C609" s="28"/>
      <c r="D609" s="28"/>
      <c r="E609" s="28"/>
      <c r="F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  <c r="CP609" s="28"/>
      <c r="CQ609" s="28"/>
      <c r="CR609" s="28"/>
      <c r="CS609" s="28"/>
      <c r="CT609" s="28"/>
      <c r="CU609" s="28"/>
      <c r="CV609" s="28"/>
      <c r="CW609" s="28"/>
      <c r="CX609" s="28"/>
      <c r="CY609" s="28"/>
      <c r="CZ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5" hidden="false" customHeight="false" outlineLevel="0" collapsed="false">
      <c r="A610" s="28"/>
      <c r="B610" s="28"/>
      <c r="C610" s="28"/>
      <c r="D610" s="28"/>
      <c r="E610" s="28"/>
      <c r="F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  <c r="CP610" s="28"/>
      <c r="CQ610" s="28"/>
      <c r="CR610" s="28"/>
      <c r="CS610" s="28"/>
      <c r="CT610" s="28"/>
      <c r="CU610" s="28"/>
      <c r="CV610" s="28"/>
      <c r="CW610" s="28"/>
      <c r="CX610" s="28"/>
      <c r="CY610" s="28"/>
      <c r="CZ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5" hidden="false" customHeight="false" outlineLevel="0" collapsed="false">
      <c r="A611" s="28"/>
      <c r="B611" s="28"/>
      <c r="C611" s="28"/>
      <c r="D611" s="28"/>
      <c r="E611" s="28"/>
      <c r="F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  <c r="CP611" s="28"/>
      <c r="CQ611" s="28"/>
      <c r="CR611" s="28"/>
      <c r="CS611" s="28"/>
      <c r="CT611" s="28"/>
      <c r="CU611" s="28"/>
      <c r="CV611" s="28"/>
      <c r="CW611" s="28"/>
      <c r="CX611" s="28"/>
      <c r="CY611" s="28"/>
      <c r="CZ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5" hidden="false" customHeight="false" outlineLevel="0" collapsed="false">
      <c r="A612" s="28"/>
      <c r="B612" s="28"/>
      <c r="C612" s="28"/>
      <c r="D612" s="28"/>
      <c r="E612" s="28"/>
      <c r="F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5" hidden="false" customHeight="false" outlineLevel="0" collapsed="false">
      <c r="A613" s="28"/>
      <c r="B613" s="28"/>
      <c r="C613" s="28"/>
      <c r="D613" s="28"/>
      <c r="E613" s="28"/>
      <c r="F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  <c r="CP613" s="28"/>
      <c r="CQ613" s="28"/>
      <c r="CR613" s="28"/>
      <c r="CS613" s="28"/>
      <c r="CT613" s="28"/>
      <c r="CU613" s="28"/>
      <c r="CV613" s="28"/>
      <c r="CW613" s="28"/>
      <c r="CX613" s="28"/>
      <c r="CY613" s="28"/>
      <c r="CZ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5" hidden="false" customHeight="false" outlineLevel="0" collapsed="false">
      <c r="A614" s="28"/>
      <c r="B614" s="28"/>
      <c r="C614" s="28"/>
      <c r="D614" s="28"/>
      <c r="E614" s="28"/>
      <c r="F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  <c r="CP614" s="28"/>
      <c r="CQ614" s="28"/>
      <c r="CR614" s="28"/>
      <c r="CS614" s="28"/>
      <c r="CT614" s="28"/>
      <c r="CU614" s="28"/>
      <c r="CV614" s="28"/>
      <c r="CW614" s="28"/>
      <c r="CX614" s="28"/>
      <c r="CY614" s="28"/>
      <c r="CZ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5" hidden="false" customHeight="false" outlineLevel="0" collapsed="false">
      <c r="A615" s="28"/>
      <c r="B615" s="28"/>
      <c r="C615" s="28"/>
      <c r="D615" s="28"/>
      <c r="E615" s="28"/>
      <c r="F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  <c r="CP615" s="28"/>
      <c r="CQ615" s="28"/>
      <c r="CR615" s="28"/>
      <c r="CS615" s="28"/>
      <c r="CT615" s="28"/>
      <c r="CU615" s="28"/>
      <c r="CV615" s="28"/>
      <c r="CW615" s="28"/>
      <c r="CX615" s="28"/>
      <c r="CY615" s="28"/>
      <c r="CZ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5" hidden="false" customHeight="false" outlineLevel="0" collapsed="false">
      <c r="A616" s="28"/>
      <c r="B616" s="28"/>
      <c r="C616" s="28"/>
      <c r="D616" s="28"/>
      <c r="E616" s="28"/>
      <c r="F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  <c r="CP616" s="28"/>
      <c r="CQ616" s="28"/>
      <c r="CR616" s="28"/>
      <c r="CS616" s="28"/>
      <c r="CT616" s="28"/>
      <c r="CU616" s="28"/>
      <c r="CV616" s="28"/>
      <c r="CW616" s="28"/>
      <c r="CX616" s="28"/>
      <c r="CY616" s="28"/>
      <c r="CZ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5" hidden="false" customHeight="false" outlineLevel="0" collapsed="false">
      <c r="A617" s="28"/>
      <c r="B617" s="28"/>
      <c r="C617" s="28"/>
      <c r="D617" s="28"/>
      <c r="E617" s="28"/>
      <c r="F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5" hidden="false" customHeight="false" outlineLevel="0" collapsed="false">
      <c r="A618" s="28"/>
      <c r="B618" s="28"/>
      <c r="C618" s="28"/>
      <c r="D618" s="28"/>
      <c r="E618" s="28"/>
      <c r="F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  <c r="CP618" s="28"/>
      <c r="CQ618" s="28"/>
      <c r="CR618" s="28"/>
      <c r="CS618" s="28"/>
      <c r="CT618" s="28"/>
      <c r="CU618" s="28"/>
      <c r="CV618" s="28"/>
      <c r="CW618" s="28"/>
      <c r="CX618" s="28"/>
      <c r="CY618" s="28"/>
      <c r="CZ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5" hidden="false" customHeight="false" outlineLevel="0" collapsed="false">
      <c r="A619" s="28"/>
      <c r="B619" s="28"/>
      <c r="C619" s="28"/>
      <c r="D619" s="28"/>
      <c r="E619" s="28"/>
      <c r="F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  <c r="CP619" s="28"/>
      <c r="CQ619" s="28"/>
      <c r="CR619" s="28"/>
      <c r="CS619" s="28"/>
      <c r="CT619" s="28"/>
      <c r="CU619" s="28"/>
      <c r="CV619" s="28"/>
      <c r="CW619" s="28"/>
      <c r="CX619" s="28"/>
      <c r="CY619" s="28"/>
      <c r="CZ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5" hidden="false" customHeight="false" outlineLevel="0" collapsed="false">
      <c r="A620" s="28"/>
      <c r="B620" s="28"/>
      <c r="C620" s="28"/>
      <c r="D620" s="28"/>
      <c r="E620" s="28"/>
      <c r="F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  <c r="CP620" s="28"/>
      <c r="CQ620" s="28"/>
      <c r="CR620" s="28"/>
      <c r="CS620" s="28"/>
      <c r="CT620" s="28"/>
      <c r="CU620" s="28"/>
      <c r="CV620" s="28"/>
      <c r="CW620" s="28"/>
      <c r="CX620" s="28"/>
      <c r="CY620" s="28"/>
      <c r="CZ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5" hidden="false" customHeight="false" outlineLevel="0" collapsed="false">
      <c r="A621" s="28"/>
      <c r="B621" s="28"/>
      <c r="C621" s="28"/>
      <c r="D621" s="28"/>
      <c r="E621" s="28"/>
      <c r="F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  <c r="CP621" s="28"/>
      <c r="CQ621" s="28"/>
      <c r="CR621" s="28"/>
      <c r="CS621" s="28"/>
      <c r="CT621" s="28"/>
      <c r="CU621" s="28"/>
      <c r="CV621" s="28"/>
      <c r="CW621" s="28"/>
      <c r="CX621" s="28"/>
      <c r="CY621" s="28"/>
      <c r="CZ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5" hidden="false" customHeight="false" outlineLevel="0" collapsed="false">
      <c r="A622" s="28"/>
      <c r="B622" s="28"/>
      <c r="C622" s="28"/>
      <c r="D622" s="28"/>
      <c r="E622" s="28"/>
      <c r="F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  <c r="CP622" s="28"/>
      <c r="CQ622" s="28"/>
      <c r="CR622" s="28"/>
      <c r="CS622" s="28"/>
      <c r="CT622" s="28"/>
      <c r="CU622" s="28"/>
      <c r="CV622" s="28"/>
      <c r="CW622" s="28"/>
      <c r="CX622" s="28"/>
      <c r="CY622" s="28"/>
      <c r="CZ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5" hidden="false" customHeight="false" outlineLevel="0" collapsed="false">
      <c r="A623" s="28"/>
      <c r="B623" s="28"/>
      <c r="C623" s="28"/>
      <c r="D623" s="28"/>
      <c r="E623" s="28"/>
      <c r="F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  <c r="CP623" s="28"/>
      <c r="CQ623" s="28"/>
      <c r="CR623" s="28"/>
      <c r="CS623" s="28"/>
      <c r="CT623" s="28"/>
      <c r="CU623" s="28"/>
      <c r="CV623" s="28"/>
      <c r="CW623" s="28"/>
      <c r="CX623" s="28"/>
      <c r="CY623" s="28"/>
      <c r="CZ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5" hidden="false" customHeight="false" outlineLevel="0" collapsed="false">
      <c r="A624" s="28"/>
      <c r="B624" s="28"/>
      <c r="C624" s="28"/>
      <c r="D624" s="28"/>
      <c r="E624" s="28"/>
      <c r="F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  <c r="CP624" s="28"/>
      <c r="CQ624" s="28"/>
      <c r="CR624" s="28"/>
      <c r="CS624" s="28"/>
      <c r="CT624" s="28"/>
      <c r="CU624" s="28"/>
      <c r="CV624" s="28"/>
      <c r="CW624" s="28"/>
      <c r="CX624" s="28"/>
      <c r="CY624" s="28"/>
      <c r="CZ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5" hidden="false" customHeight="false" outlineLevel="0" collapsed="false">
      <c r="A625" s="28"/>
      <c r="B625" s="28"/>
      <c r="C625" s="28"/>
      <c r="D625" s="28"/>
      <c r="E625" s="28"/>
      <c r="F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  <c r="CP625" s="28"/>
      <c r="CQ625" s="28"/>
      <c r="CR625" s="28"/>
      <c r="CS625" s="28"/>
      <c r="CT625" s="28"/>
      <c r="CU625" s="28"/>
      <c r="CV625" s="28"/>
      <c r="CW625" s="28"/>
      <c r="CX625" s="28"/>
      <c r="CY625" s="28"/>
      <c r="CZ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5" hidden="false" customHeight="false" outlineLevel="0" collapsed="false">
      <c r="A626" s="28"/>
      <c r="B626" s="28"/>
      <c r="C626" s="28"/>
      <c r="D626" s="28"/>
      <c r="E626" s="28"/>
      <c r="F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  <c r="CP626" s="28"/>
      <c r="CQ626" s="28"/>
      <c r="CR626" s="28"/>
      <c r="CS626" s="28"/>
      <c r="CT626" s="28"/>
      <c r="CU626" s="28"/>
      <c r="CV626" s="28"/>
      <c r="CW626" s="28"/>
      <c r="CX626" s="28"/>
      <c r="CY626" s="28"/>
      <c r="CZ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5" hidden="false" customHeight="false" outlineLevel="0" collapsed="false">
      <c r="A627" s="28"/>
      <c r="B627" s="28"/>
      <c r="C627" s="28"/>
      <c r="D627" s="28"/>
      <c r="E627" s="28"/>
      <c r="F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  <c r="CP627" s="28"/>
      <c r="CQ627" s="28"/>
      <c r="CR627" s="28"/>
      <c r="CS627" s="28"/>
      <c r="CT627" s="28"/>
      <c r="CU627" s="28"/>
      <c r="CV627" s="28"/>
      <c r="CW627" s="28"/>
      <c r="CX627" s="28"/>
      <c r="CY627" s="28"/>
      <c r="CZ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5" hidden="false" customHeight="false" outlineLevel="0" collapsed="false">
      <c r="A628" s="28"/>
      <c r="B628" s="28"/>
      <c r="C628" s="28"/>
      <c r="D628" s="28"/>
      <c r="E628" s="28"/>
      <c r="F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  <c r="CP628" s="28"/>
      <c r="CQ628" s="28"/>
      <c r="CR628" s="28"/>
      <c r="CS628" s="28"/>
      <c r="CT628" s="28"/>
      <c r="CU628" s="28"/>
      <c r="CV628" s="28"/>
      <c r="CW628" s="28"/>
      <c r="CX628" s="28"/>
      <c r="CY628" s="28"/>
      <c r="CZ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5" hidden="false" customHeight="false" outlineLevel="0" collapsed="false">
      <c r="A629" s="28"/>
      <c r="B629" s="28"/>
      <c r="C629" s="28"/>
      <c r="D629" s="28"/>
      <c r="E629" s="28"/>
      <c r="F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  <c r="CP629" s="28"/>
      <c r="CQ629" s="28"/>
      <c r="CR629" s="28"/>
      <c r="CS629" s="28"/>
      <c r="CT629" s="28"/>
      <c r="CU629" s="28"/>
      <c r="CV629" s="28"/>
      <c r="CW629" s="28"/>
      <c r="CX629" s="28"/>
      <c r="CY629" s="28"/>
      <c r="CZ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5" hidden="false" customHeight="false" outlineLevel="0" collapsed="false">
      <c r="A630" s="28"/>
      <c r="B630" s="28"/>
      <c r="C630" s="28"/>
      <c r="D630" s="28"/>
      <c r="E630" s="28"/>
      <c r="F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  <c r="CP630" s="28"/>
      <c r="CQ630" s="28"/>
      <c r="CR630" s="28"/>
      <c r="CS630" s="28"/>
      <c r="CT630" s="28"/>
      <c r="CU630" s="28"/>
      <c r="CV630" s="28"/>
      <c r="CW630" s="28"/>
      <c r="CX630" s="28"/>
      <c r="CY630" s="28"/>
      <c r="CZ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5" hidden="false" customHeight="false" outlineLevel="0" collapsed="false">
      <c r="A631" s="28"/>
      <c r="B631" s="28"/>
      <c r="C631" s="28"/>
      <c r="D631" s="28"/>
      <c r="E631" s="28"/>
      <c r="F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5" hidden="false" customHeight="false" outlineLevel="0" collapsed="false">
      <c r="A632" s="28"/>
      <c r="B632" s="28"/>
      <c r="C632" s="28"/>
      <c r="D632" s="28"/>
      <c r="E632" s="28"/>
      <c r="F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  <c r="CP632" s="28"/>
      <c r="CQ632" s="28"/>
      <c r="CR632" s="28"/>
      <c r="CS632" s="28"/>
      <c r="CT632" s="28"/>
      <c r="CU632" s="28"/>
      <c r="CV632" s="28"/>
      <c r="CW632" s="28"/>
      <c r="CX632" s="28"/>
      <c r="CY632" s="28"/>
      <c r="CZ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5" hidden="false" customHeight="false" outlineLevel="0" collapsed="false">
      <c r="A633" s="28"/>
      <c r="B633" s="28"/>
      <c r="C633" s="28"/>
      <c r="D633" s="28"/>
      <c r="E633" s="28"/>
      <c r="F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  <c r="CP633" s="28"/>
      <c r="CQ633" s="28"/>
      <c r="CR633" s="28"/>
      <c r="CS633" s="28"/>
      <c r="CT633" s="28"/>
      <c r="CU633" s="28"/>
      <c r="CV633" s="28"/>
      <c r="CW633" s="28"/>
      <c r="CX633" s="28"/>
      <c r="CY633" s="28"/>
      <c r="CZ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5" hidden="false" customHeight="false" outlineLevel="0" collapsed="false">
      <c r="A634" s="28"/>
      <c r="B634" s="28"/>
      <c r="C634" s="28"/>
      <c r="D634" s="28"/>
      <c r="E634" s="28"/>
      <c r="F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  <c r="CP634" s="28"/>
      <c r="CQ634" s="28"/>
      <c r="CR634" s="28"/>
      <c r="CS634" s="28"/>
      <c r="CT634" s="28"/>
      <c r="CU634" s="28"/>
      <c r="CV634" s="28"/>
      <c r="CW634" s="28"/>
      <c r="CX634" s="28"/>
      <c r="CY634" s="28"/>
      <c r="CZ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5" hidden="false" customHeight="false" outlineLevel="0" collapsed="false">
      <c r="A635" s="28"/>
      <c r="B635" s="28"/>
      <c r="C635" s="28"/>
      <c r="D635" s="28"/>
      <c r="E635" s="28"/>
      <c r="F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5" hidden="false" customHeight="false" outlineLevel="0" collapsed="false">
      <c r="A636" s="28"/>
      <c r="B636" s="28"/>
      <c r="C636" s="28"/>
      <c r="D636" s="28"/>
      <c r="E636" s="28"/>
      <c r="F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  <c r="CP636" s="28"/>
      <c r="CQ636" s="28"/>
      <c r="CR636" s="28"/>
      <c r="CS636" s="28"/>
      <c r="CT636" s="28"/>
      <c r="CU636" s="28"/>
      <c r="CV636" s="28"/>
      <c r="CW636" s="28"/>
      <c r="CX636" s="28"/>
      <c r="CY636" s="28"/>
      <c r="CZ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5" hidden="false" customHeight="false" outlineLevel="0" collapsed="false">
      <c r="A637" s="28"/>
      <c r="B637" s="28"/>
      <c r="C637" s="28"/>
      <c r="D637" s="28"/>
      <c r="E637" s="28"/>
      <c r="F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  <c r="CP637" s="28"/>
      <c r="CQ637" s="28"/>
      <c r="CR637" s="28"/>
      <c r="CS637" s="28"/>
      <c r="CT637" s="28"/>
      <c r="CU637" s="28"/>
      <c r="CV637" s="28"/>
      <c r="CW637" s="28"/>
      <c r="CX637" s="28"/>
      <c r="CY637" s="28"/>
      <c r="CZ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5" hidden="false" customHeight="false" outlineLevel="0" collapsed="false">
      <c r="A638" s="28"/>
      <c r="B638" s="28"/>
      <c r="C638" s="28"/>
      <c r="D638" s="28"/>
      <c r="E638" s="28"/>
      <c r="F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  <c r="CP638" s="28"/>
      <c r="CQ638" s="28"/>
      <c r="CR638" s="28"/>
      <c r="CS638" s="28"/>
      <c r="CT638" s="28"/>
      <c r="CU638" s="28"/>
      <c r="CV638" s="28"/>
      <c r="CW638" s="28"/>
      <c r="CX638" s="28"/>
      <c r="CY638" s="28"/>
      <c r="CZ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5" hidden="false" customHeight="false" outlineLevel="0" collapsed="false">
      <c r="A639" s="28"/>
      <c r="B639" s="28"/>
      <c r="C639" s="28"/>
      <c r="D639" s="28"/>
      <c r="E639" s="28"/>
      <c r="F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  <c r="CP639" s="28"/>
      <c r="CQ639" s="28"/>
      <c r="CR639" s="28"/>
      <c r="CS639" s="28"/>
      <c r="CT639" s="28"/>
      <c r="CU639" s="28"/>
      <c r="CV639" s="28"/>
      <c r="CW639" s="28"/>
      <c r="CX639" s="28"/>
      <c r="CY639" s="28"/>
      <c r="CZ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5" hidden="false" customHeight="false" outlineLevel="0" collapsed="false">
      <c r="A640" s="28"/>
      <c r="B640" s="28"/>
      <c r="C640" s="28"/>
      <c r="D640" s="28"/>
      <c r="E640" s="28"/>
      <c r="F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  <c r="CP640" s="28"/>
      <c r="CQ640" s="28"/>
      <c r="CR640" s="28"/>
      <c r="CS640" s="28"/>
      <c r="CT640" s="28"/>
      <c r="CU640" s="28"/>
      <c r="CV640" s="28"/>
      <c r="CW640" s="28"/>
      <c r="CX640" s="28"/>
      <c r="CY640" s="28"/>
      <c r="CZ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5" hidden="false" customHeight="false" outlineLevel="0" collapsed="false">
      <c r="A641" s="28"/>
      <c r="B641" s="28"/>
      <c r="C641" s="28"/>
      <c r="D641" s="28"/>
      <c r="E641" s="28"/>
      <c r="F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  <c r="CP641" s="28"/>
      <c r="CQ641" s="28"/>
      <c r="CR641" s="28"/>
      <c r="CS641" s="28"/>
      <c r="CT641" s="28"/>
      <c r="CU641" s="28"/>
      <c r="CV641" s="28"/>
      <c r="CW641" s="28"/>
      <c r="CX641" s="28"/>
      <c r="CY641" s="28"/>
      <c r="CZ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5" hidden="false" customHeight="false" outlineLevel="0" collapsed="false">
      <c r="A642" s="28"/>
      <c r="B642" s="28"/>
      <c r="C642" s="28"/>
      <c r="D642" s="28"/>
      <c r="E642" s="28"/>
      <c r="F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  <c r="CP642" s="28"/>
      <c r="CQ642" s="28"/>
      <c r="CR642" s="28"/>
      <c r="CS642" s="28"/>
      <c r="CT642" s="28"/>
      <c r="CU642" s="28"/>
      <c r="CV642" s="28"/>
      <c r="CW642" s="28"/>
      <c r="CX642" s="28"/>
      <c r="CY642" s="28"/>
      <c r="CZ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5" hidden="false" customHeight="false" outlineLevel="0" collapsed="false">
      <c r="A643" s="28"/>
      <c r="B643" s="28"/>
      <c r="C643" s="28"/>
      <c r="D643" s="28"/>
      <c r="E643" s="28"/>
      <c r="F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  <c r="CP643" s="28"/>
      <c r="CQ643" s="28"/>
      <c r="CR643" s="28"/>
      <c r="CS643" s="28"/>
      <c r="CT643" s="28"/>
      <c r="CU643" s="28"/>
      <c r="CV643" s="28"/>
      <c r="CW643" s="28"/>
      <c r="CX643" s="28"/>
      <c r="CY643" s="28"/>
      <c r="CZ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5" hidden="false" customHeight="false" outlineLevel="0" collapsed="false">
      <c r="A644" s="28"/>
      <c r="B644" s="28"/>
      <c r="C644" s="28"/>
      <c r="D644" s="28"/>
      <c r="E644" s="28"/>
      <c r="F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  <c r="CP644" s="28"/>
      <c r="CQ644" s="28"/>
      <c r="CR644" s="28"/>
      <c r="CS644" s="28"/>
      <c r="CT644" s="28"/>
      <c r="CU644" s="28"/>
      <c r="CV644" s="28"/>
      <c r="CW644" s="28"/>
      <c r="CX644" s="28"/>
      <c r="CY644" s="28"/>
      <c r="CZ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5" hidden="false" customHeight="false" outlineLevel="0" collapsed="false">
      <c r="A645" s="28"/>
      <c r="B645" s="28"/>
      <c r="C645" s="28"/>
      <c r="D645" s="28"/>
      <c r="E645" s="28"/>
      <c r="F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  <c r="CP645" s="28"/>
      <c r="CQ645" s="28"/>
      <c r="CR645" s="28"/>
      <c r="CS645" s="28"/>
      <c r="CT645" s="28"/>
      <c r="CU645" s="28"/>
      <c r="CV645" s="28"/>
      <c r="CW645" s="28"/>
      <c r="CX645" s="28"/>
      <c r="CY645" s="28"/>
      <c r="CZ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5" hidden="false" customHeight="false" outlineLevel="0" collapsed="false">
      <c r="A646" s="28"/>
      <c r="B646" s="28"/>
      <c r="C646" s="28"/>
      <c r="D646" s="28"/>
      <c r="E646" s="28"/>
      <c r="F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  <c r="CV646" s="28"/>
      <c r="CW646" s="28"/>
      <c r="CX646" s="28"/>
      <c r="CY646" s="28"/>
      <c r="CZ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5" hidden="false" customHeight="false" outlineLevel="0" collapsed="false">
      <c r="A647" s="28"/>
      <c r="B647" s="28"/>
      <c r="C647" s="28"/>
      <c r="D647" s="28"/>
      <c r="E647" s="28"/>
      <c r="F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  <c r="CV647" s="28"/>
      <c r="CW647" s="28"/>
      <c r="CX647" s="28"/>
      <c r="CY647" s="28"/>
      <c r="CZ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5" hidden="false" customHeight="false" outlineLevel="0" collapsed="false">
      <c r="A648" s="28"/>
      <c r="B648" s="28"/>
      <c r="C648" s="28"/>
      <c r="D648" s="28"/>
      <c r="E648" s="28"/>
      <c r="F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  <c r="CV648" s="28"/>
      <c r="CW648" s="28"/>
      <c r="CX648" s="28"/>
      <c r="CY648" s="28"/>
      <c r="CZ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5" hidden="false" customHeight="false" outlineLevel="0" collapsed="false">
      <c r="A649" s="28"/>
      <c r="B649" s="28"/>
      <c r="C649" s="28"/>
      <c r="D649" s="28"/>
      <c r="E649" s="28"/>
      <c r="F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  <c r="CV649" s="28"/>
      <c r="CW649" s="28"/>
      <c r="CX649" s="28"/>
      <c r="CY649" s="28"/>
      <c r="CZ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5" hidden="false" customHeight="false" outlineLevel="0" collapsed="false">
      <c r="A650" s="28"/>
      <c r="B650" s="28"/>
      <c r="C650" s="28"/>
      <c r="D650" s="28"/>
      <c r="E650" s="28"/>
      <c r="F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  <c r="CV650" s="28"/>
      <c r="CW650" s="28"/>
      <c r="CX650" s="28"/>
      <c r="CY650" s="28"/>
      <c r="CZ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5" hidden="false" customHeight="false" outlineLevel="0" collapsed="false">
      <c r="A651" s="28"/>
      <c r="B651" s="28"/>
      <c r="C651" s="28"/>
      <c r="D651" s="28"/>
      <c r="E651" s="28"/>
      <c r="F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  <c r="CV651" s="28"/>
      <c r="CW651" s="28"/>
      <c r="CX651" s="28"/>
      <c r="CY651" s="28"/>
      <c r="CZ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5" hidden="false" customHeight="false" outlineLevel="0" collapsed="false">
      <c r="A652" s="28"/>
      <c r="B652" s="28"/>
      <c r="C652" s="28"/>
      <c r="D652" s="28"/>
      <c r="E652" s="28"/>
      <c r="F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  <c r="CV652" s="28"/>
      <c r="CW652" s="28"/>
      <c r="CX652" s="28"/>
      <c r="CY652" s="28"/>
      <c r="CZ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5" hidden="false" customHeight="false" outlineLevel="0" collapsed="false">
      <c r="A653" s="28"/>
      <c r="B653" s="28"/>
      <c r="C653" s="28"/>
      <c r="D653" s="28"/>
      <c r="E653" s="28"/>
      <c r="F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  <c r="CV653" s="28"/>
      <c r="CW653" s="28"/>
      <c r="CX653" s="28"/>
      <c r="CY653" s="28"/>
      <c r="CZ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5" hidden="false" customHeight="false" outlineLevel="0" collapsed="false">
      <c r="A654" s="28"/>
      <c r="B654" s="28"/>
      <c r="C654" s="28"/>
      <c r="D654" s="28"/>
      <c r="E654" s="28"/>
      <c r="F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  <c r="CV654" s="28"/>
      <c r="CW654" s="28"/>
      <c r="CX654" s="28"/>
      <c r="CY654" s="28"/>
      <c r="CZ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5" hidden="false" customHeight="false" outlineLevel="0" collapsed="false">
      <c r="A655" s="28"/>
      <c r="B655" s="28"/>
      <c r="C655" s="28"/>
      <c r="D655" s="28"/>
      <c r="E655" s="28"/>
      <c r="F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  <c r="CV655" s="28"/>
      <c r="CW655" s="28"/>
      <c r="CX655" s="28"/>
      <c r="CY655" s="28"/>
      <c r="CZ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5" hidden="false" customHeight="false" outlineLevel="0" collapsed="false">
      <c r="A656" s="28"/>
      <c r="B656" s="28"/>
      <c r="C656" s="28"/>
      <c r="D656" s="28"/>
      <c r="E656" s="28"/>
      <c r="F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  <c r="CV656" s="28"/>
      <c r="CW656" s="28"/>
      <c r="CX656" s="28"/>
      <c r="CY656" s="28"/>
      <c r="CZ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5" hidden="false" customHeight="false" outlineLevel="0" collapsed="false">
      <c r="A657" s="28"/>
      <c r="B657" s="28"/>
      <c r="C657" s="28"/>
      <c r="D657" s="28"/>
      <c r="E657" s="28"/>
      <c r="F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  <c r="CV657" s="28"/>
      <c r="CW657" s="28"/>
      <c r="CX657" s="28"/>
      <c r="CY657" s="28"/>
      <c r="CZ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5" hidden="false" customHeight="false" outlineLevel="0" collapsed="false">
      <c r="A658" s="28"/>
      <c r="B658" s="28"/>
      <c r="C658" s="28"/>
      <c r="D658" s="28"/>
      <c r="E658" s="28"/>
      <c r="F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  <c r="CV658" s="28"/>
      <c r="CW658" s="28"/>
      <c r="CX658" s="28"/>
      <c r="CY658" s="28"/>
      <c r="CZ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5" hidden="false" customHeight="false" outlineLevel="0" collapsed="false">
      <c r="A659" s="28"/>
      <c r="B659" s="28"/>
      <c r="C659" s="28"/>
      <c r="D659" s="28"/>
      <c r="E659" s="28"/>
      <c r="F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  <c r="CV659" s="28"/>
      <c r="CW659" s="28"/>
      <c r="CX659" s="28"/>
      <c r="CY659" s="28"/>
      <c r="CZ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5" hidden="false" customHeight="false" outlineLevel="0" collapsed="false">
      <c r="A660" s="28"/>
      <c r="B660" s="28"/>
      <c r="C660" s="28"/>
      <c r="D660" s="28"/>
      <c r="E660" s="28"/>
      <c r="F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  <c r="CV660" s="28"/>
      <c r="CW660" s="28"/>
      <c r="CX660" s="28"/>
      <c r="CY660" s="28"/>
      <c r="CZ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5" hidden="false" customHeight="false" outlineLevel="0" collapsed="false">
      <c r="A661" s="28"/>
      <c r="B661" s="28"/>
      <c r="C661" s="28"/>
      <c r="D661" s="28"/>
      <c r="E661" s="28"/>
      <c r="F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5" hidden="false" customHeight="false" outlineLevel="0" collapsed="false">
      <c r="A662" s="28"/>
      <c r="B662" s="28"/>
      <c r="C662" s="28"/>
      <c r="D662" s="28"/>
      <c r="E662" s="28"/>
      <c r="F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  <c r="CP662" s="28"/>
      <c r="CQ662" s="28"/>
      <c r="CR662" s="28"/>
      <c r="CS662" s="28"/>
      <c r="CT662" s="28"/>
      <c r="CU662" s="28"/>
      <c r="CV662" s="28"/>
      <c r="CW662" s="28"/>
      <c r="CX662" s="28"/>
      <c r="CY662" s="28"/>
      <c r="CZ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5" hidden="false" customHeight="false" outlineLevel="0" collapsed="false">
      <c r="A663" s="28"/>
      <c r="B663" s="28"/>
      <c r="C663" s="28"/>
      <c r="D663" s="28"/>
      <c r="E663" s="28"/>
      <c r="F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  <c r="CP663" s="28"/>
      <c r="CQ663" s="28"/>
      <c r="CR663" s="28"/>
      <c r="CS663" s="28"/>
      <c r="CT663" s="28"/>
      <c r="CU663" s="28"/>
      <c r="CV663" s="28"/>
      <c r="CW663" s="28"/>
      <c r="CX663" s="28"/>
      <c r="CY663" s="28"/>
      <c r="CZ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5" hidden="false" customHeight="false" outlineLevel="0" collapsed="false">
      <c r="A664" s="28"/>
      <c r="B664" s="28"/>
      <c r="C664" s="28"/>
      <c r="D664" s="28"/>
      <c r="E664" s="28"/>
      <c r="F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  <c r="CP664" s="28"/>
      <c r="CQ664" s="28"/>
      <c r="CR664" s="28"/>
      <c r="CS664" s="28"/>
      <c r="CT664" s="28"/>
      <c r="CU664" s="28"/>
      <c r="CV664" s="28"/>
      <c r="CW664" s="28"/>
      <c r="CX664" s="28"/>
      <c r="CY664" s="28"/>
      <c r="CZ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5" hidden="false" customHeight="false" outlineLevel="0" collapsed="false">
      <c r="A665" s="28"/>
      <c r="B665" s="28"/>
      <c r="C665" s="28"/>
      <c r="D665" s="28"/>
      <c r="E665" s="28"/>
      <c r="F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  <c r="CP665" s="28"/>
      <c r="CQ665" s="28"/>
      <c r="CR665" s="28"/>
      <c r="CS665" s="28"/>
      <c r="CT665" s="28"/>
      <c r="CU665" s="28"/>
      <c r="CV665" s="28"/>
      <c r="CW665" s="28"/>
      <c r="CX665" s="28"/>
      <c r="CY665" s="28"/>
      <c r="CZ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5" hidden="false" customHeight="false" outlineLevel="0" collapsed="false">
      <c r="A666" s="28"/>
      <c r="B666" s="28"/>
      <c r="C666" s="28"/>
      <c r="D666" s="28"/>
      <c r="E666" s="28"/>
      <c r="F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  <c r="CP666" s="28"/>
      <c r="CQ666" s="28"/>
      <c r="CR666" s="28"/>
      <c r="CS666" s="28"/>
      <c r="CT666" s="28"/>
      <c r="CU666" s="28"/>
      <c r="CV666" s="28"/>
      <c r="CW666" s="28"/>
      <c r="CX666" s="28"/>
      <c r="CY666" s="28"/>
      <c r="CZ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5" hidden="false" customHeight="false" outlineLevel="0" collapsed="false">
      <c r="A667" s="28"/>
      <c r="B667" s="28"/>
      <c r="C667" s="28"/>
      <c r="D667" s="28"/>
      <c r="E667" s="28"/>
      <c r="F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  <c r="CP667" s="28"/>
      <c r="CQ667" s="28"/>
      <c r="CR667" s="28"/>
      <c r="CS667" s="28"/>
      <c r="CT667" s="28"/>
      <c r="CU667" s="28"/>
      <c r="CV667" s="28"/>
      <c r="CW667" s="28"/>
      <c r="CX667" s="28"/>
      <c r="CY667" s="28"/>
      <c r="CZ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5" hidden="false" customHeight="false" outlineLevel="0" collapsed="false">
      <c r="A668" s="28"/>
      <c r="B668" s="28"/>
      <c r="C668" s="28"/>
      <c r="D668" s="28"/>
      <c r="E668" s="28"/>
      <c r="F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  <c r="CP668" s="28"/>
      <c r="CQ668" s="28"/>
      <c r="CR668" s="28"/>
      <c r="CS668" s="28"/>
      <c r="CT668" s="28"/>
      <c r="CU668" s="28"/>
      <c r="CV668" s="28"/>
      <c r="CW668" s="28"/>
      <c r="CX668" s="28"/>
      <c r="CY668" s="28"/>
      <c r="CZ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5" hidden="false" customHeight="false" outlineLevel="0" collapsed="false">
      <c r="A669" s="28"/>
      <c r="B669" s="28"/>
      <c r="C669" s="28"/>
      <c r="D669" s="28"/>
      <c r="E669" s="28"/>
      <c r="F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  <c r="CP669" s="28"/>
      <c r="CQ669" s="28"/>
      <c r="CR669" s="28"/>
      <c r="CS669" s="28"/>
      <c r="CT669" s="28"/>
      <c r="CU669" s="28"/>
      <c r="CV669" s="28"/>
      <c r="CW669" s="28"/>
      <c r="CX669" s="28"/>
      <c r="CY669" s="28"/>
      <c r="CZ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5" hidden="false" customHeight="false" outlineLevel="0" collapsed="false">
      <c r="A670" s="28"/>
      <c r="B670" s="28"/>
      <c r="C670" s="28"/>
      <c r="D670" s="28"/>
      <c r="E670" s="28"/>
      <c r="F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  <c r="CP670" s="28"/>
      <c r="CQ670" s="28"/>
      <c r="CR670" s="28"/>
      <c r="CS670" s="28"/>
      <c r="CT670" s="28"/>
      <c r="CU670" s="28"/>
      <c r="CV670" s="28"/>
      <c r="CW670" s="28"/>
      <c r="CX670" s="28"/>
      <c r="CY670" s="28"/>
      <c r="CZ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5" hidden="false" customHeight="false" outlineLevel="0" collapsed="false">
      <c r="A671" s="28"/>
      <c r="B671" s="28"/>
      <c r="C671" s="28"/>
      <c r="D671" s="28"/>
      <c r="E671" s="28"/>
      <c r="F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5" hidden="false" customHeight="false" outlineLevel="0" collapsed="false">
      <c r="A672" s="28"/>
      <c r="B672" s="28"/>
      <c r="C672" s="28"/>
      <c r="D672" s="28"/>
      <c r="E672" s="28"/>
      <c r="F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5" hidden="false" customHeight="false" outlineLevel="0" collapsed="false">
      <c r="A673" s="28"/>
      <c r="B673" s="28"/>
      <c r="C673" s="28"/>
      <c r="D673" s="28"/>
      <c r="E673" s="28"/>
      <c r="F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  <c r="CP673" s="28"/>
      <c r="CQ673" s="28"/>
      <c r="CR673" s="28"/>
      <c r="CS673" s="28"/>
      <c r="CT673" s="28"/>
      <c r="CU673" s="28"/>
      <c r="CV673" s="28"/>
      <c r="CW673" s="28"/>
      <c r="CX673" s="28"/>
      <c r="CY673" s="28"/>
      <c r="CZ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5" hidden="false" customHeight="false" outlineLevel="0" collapsed="false">
      <c r="A674" s="28"/>
      <c r="B674" s="28"/>
      <c r="C674" s="28"/>
      <c r="D674" s="28"/>
      <c r="E674" s="28"/>
      <c r="F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  <c r="CP674" s="28"/>
      <c r="CQ674" s="28"/>
      <c r="CR674" s="28"/>
      <c r="CS674" s="28"/>
      <c r="CT674" s="28"/>
      <c r="CU674" s="28"/>
      <c r="CV674" s="28"/>
      <c r="CW674" s="28"/>
      <c r="CX674" s="28"/>
      <c r="CY674" s="28"/>
      <c r="CZ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5" hidden="false" customHeight="false" outlineLevel="0" collapsed="false">
      <c r="A675" s="28"/>
      <c r="B675" s="28"/>
      <c r="C675" s="28"/>
      <c r="D675" s="28"/>
      <c r="E675" s="28"/>
      <c r="F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  <c r="CP675" s="28"/>
      <c r="CQ675" s="28"/>
      <c r="CR675" s="28"/>
      <c r="CS675" s="28"/>
      <c r="CT675" s="28"/>
      <c r="CU675" s="28"/>
      <c r="CV675" s="28"/>
      <c r="CW675" s="28"/>
      <c r="CX675" s="28"/>
      <c r="CY675" s="28"/>
      <c r="CZ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5" hidden="false" customHeight="false" outlineLevel="0" collapsed="false">
      <c r="A676" s="28"/>
      <c r="B676" s="28"/>
      <c r="C676" s="28"/>
      <c r="D676" s="28"/>
      <c r="E676" s="28"/>
      <c r="F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  <c r="CP677" s="28"/>
      <c r="CQ677" s="28"/>
      <c r="CR677" s="28"/>
      <c r="CS677" s="28"/>
      <c r="CT677" s="28"/>
      <c r="CU677" s="28"/>
      <c r="CV677" s="28"/>
      <c r="CW677" s="28"/>
      <c r="CX677" s="28"/>
      <c r="CY677" s="28"/>
      <c r="CZ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5" hidden="false" customHeight="false" outlineLevel="0" collapsed="false">
      <c r="A678" s="28"/>
      <c r="B678" s="28"/>
      <c r="C678" s="28"/>
      <c r="D678" s="28"/>
      <c r="E678" s="28"/>
      <c r="F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  <c r="CP678" s="28"/>
      <c r="CQ678" s="28"/>
      <c r="CR678" s="28"/>
      <c r="CS678" s="28"/>
      <c r="CT678" s="28"/>
      <c r="CU678" s="28"/>
      <c r="CV678" s="28"/>
      <c r="CW678" s="28"/>
      <c r="CX678" s="28"/>
      <c r="CY678" s="28"/>
      <c r="CZ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5" hidden="false" customHeight="false" outlineLevel="0" collapsed="false">
      <c r="A679" s="28"/>
      <c r="B679" s="28"/>
      <c r="C679" s="28"/>
      <c r="D679" s="28"/>
      <c r="E679" s="28"/>
      <c r="F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  <c r="CP679" s="28"/>
      <c r="CQ679" s="28"/>
      <c r="CR679" s="28"/>
      <c r="CS679" s="28"/>
      <c r="CT679" s="28"/>
      <c r="CU679" s="28"/>
      <c r="CV679" s="28"/>
      <c r="CW679" s="28"/>
      <c r="CX679" s="28"/>
      <c r="CY679" s="28"/>
      <c r="CZ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5" hidden="false" customHeight="false" outlineLevel="0" collapsed="false">
      <c r="A680" s="28"/>
      <c r="B680" s="28"/>
      <c r="C680" s="28"/>
      <c r="D680" s="28"/>
      <c r="E680" s="28"/>
      <c r="F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  <c r="CP680" s="28"/>
      <c r="CQ680" s="28"/>
      <c r="CR680" s="28"/>
      <c r="CS680" s="28"/>
      <c r="CT680" s="28"/>
      <c r="CU680" s="28"/>
      <c r="CV680" s="28"/>
      <c r="CW680" s="28"/>
      <c r="CX680" s="28"/>
      <c r="CY680" s="28"/>
      <c r="CZ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5" hidden="false" customHeight="false" outlineLevel="0" collapsed="false">
      <c r="A681" s="28"/>
      <c r="B681" s="28"/>
      <c r="C681" s="28"/>
      <c r="D681" s="28"/>
      <c r="E681" s="28"/>
      <c r="F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  <c r="CP681" s="28"/>
      <c r="CQ681" s="28"/>
      <c r="CR681" s="28"/>
      <c r="CS681" s="28"/>
      <c r="CT681" s="28"/>
      <c r="CU681" s="28"/>
      <c r="CV681" s="28"/>
      <c r="CW681" s="28"/>
      <c r="CX681" s="28"/>
      <c r="CY681" s="28"/>
      <c r="CZ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5" hidden="false" customHeight="false" outlineLevel="0" collapsed="false">
      <c r="A682" s="28"/>
      <c r="B682" s="28"/>
      <c r="C682" s="28"/>
      <c r="D682" s="28"/>
      <c r="E682" s="28"/>
      <c r="F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  <c r="CP682" s="28"/>
      <c r="CQ682" s="28"/>
      <c r="CR682" s="28"/>
      <c r="CS682" s="28"/>
      <c r="CT682" s="28"/>
      <c r="CU682" s="28"/>
      <c r="CV682" s="28"/>
      <c r="CW682" s="28"/>
      <c r="CX682" s="28"/>
      <c r="CY682" s="28"/>
      <c r="CZ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5" hidden="false" customHeight="false" outlineLevel="0" collapsed="false">
      <c r="A683" s="28"/>
      <c r="B683" s="28"/>
      <c r="C683" s="28"/>
      <c r="D683" s="28"/>
      <c r="E683" s="28"/>
      <c r="F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  <c r="CP683" s="28"/>
      <c r="CQ683" s="28"/>
      <c r="CR683" s="28"/>
      <c r="CS683" s="28"/>
      <c r="CT683" s="28"/>
      <c r="CU683" s="28"/>
      <c r="CV683" s="28"/>
      <c r="CW683" s="28"/>
      <c r="CX683" s="28"/>
      <c r="CY683" s="28"/>
      <c r="CZ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5" hidden="false" customHeight="false" outlineLevel="0" collapsed="false">
      <c r="A684" s="28"/>
      <c r="B684" s="28"/>
      <c r="C684" s="28"/>
      <c r="D684" s="28"/>
      <c r="E684" s="28"/>
      <c r="F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  <c r="CP684" s="28"/>
      <c r="CQ684" s="28"/>
      <c r="CR684" s="28"/>
      <c r="CS684" s="28"/>
      <c r="CT684" s="28"/>
      <c r="CU684" s="28"/>
      <c r="CV684" s="28"/>
      <c r="CW684" s="28"/>
      <c r="CX684" s="28"/>
      <c r="CY684" s="28"/>
      <c r="CZ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5" hidden="false" customHeight="false" outlineLevel="0" collapsed="false">
      <c r="A685" s="28"/>
      <c r="B685" s="28"/>
      <c r="C685" s="28"/>
      <c r="D685" s="28"/>
      <c r="E685" s="28"/>
      <c r="F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  <c r="CP685" s="28"/>
      <c r="CQ685" s="28"/>
      <c r="CR685" s="28"/>
      <c r="CS685" s="28"/>
      <c r="CT685" s="28"/>
      <c r="CU685" s="28"/>
      <c r="CV685" s="28"/>
      <c r="CW685" s="28"/>
      <c r="CX685" s="28"/>
      <c r="CY685" s="28"/>
      <c r="CZ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5" hidden="false" customHeight="false" outlineLevel="0" collapsed="false">
      <c r="A686" s="28"/>
      <c r="B686" s="28"/>
      <c r="C686" s="28"/>
      <c r="D686" s="28"/>
      <c r="E686" s="28"/>
      <c r="F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  <c r="CP686" s="28"/>
      <c r="CQ686" s="28"/>
      <c r="CR686" s="28"/>
      <c r="CS686" s="28"/>
      <c r="CT686" s="28"/>
      <c r="CU686" s="28"/>
      <c r="CV686" s="28"/>
      <c r="CW686" s="28"/>
      <c r="CX686" s="28"/>
      <c r="CY686" s="28"/>
      <c r="CZ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5" hidden="false" customHeight="false" outlineLevel="0" collapsed="false">
      <c r="A687" s="28"/>
      <c r="B687" s="28"/>
      <c r="C687" s="28"/>
      <c r="D687" s="28"/>
      <c r="E687" s="28"/>
      <c r="F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  <c r="CP687" s="28"/>
      <c r="CQ687" s="28"/>
      <c r="CR687" s="28"/>
      <c r="CS687" s="28"/>
      <c r="CT687" s="28"/>
      <c r="CU687" s="28"/>
      <c r="CV687" s="28"/>
      <c r="CW687" s="28"/>
      <c r="CX687" s="28"/>
      <c r="CY687" s="28"/>
      <c r="CZ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5" hidden="false" customHeight="false" outlineLevel="0" collapsed="false">
      <c r="A688" s="28"/>
      <c r="B688" s="28"/>
      <c r="C688" s="28"/>
      <c r="D688" s="28"/>
      <c r="E688" s="28"/>
      <c r="F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  <c r="CP688" s="28"/>
      <c r="CQ688" s="28"/>
      <c r="CR688" s="28"/>
      <c r="CS688" s="28"/>
      <c r="CT688" s="28"/>
      <c r="CU688" s="28"/>
      <c r="CV688" s="28"/>
      <c r="CW688" s="28"/>
      <c r="CX688" s="28"/>
      <c r="CY688" s="28"/>
      <c r="CZ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5" hidden="false" customHeight="false" outlineLevel="0" collapsed="false">
      <c r="A689" s="28"/>
      <c r="B689" s="28"/>
      <c r="C689" s="28"/>
      <c r="D689" s="28"/>
      <c r="E689" s="28"/>
      <c r="F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  <c r="CP689" s="28"/>
      <c r="CQ689" s="28"/>
      <c r="CR689" s="28"/>
      <c r="CS689" s="28"/>
      <c r="CT689" s="28"/>
      <c r="CU689" s="28"/>
      <c r="CV689" s="28"/>
      <c r="CW689" s="28"/>
      <c r="CX689" s="28"/>
      <c r="CY689" s="28"/>
      <c r="CZ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5" hidden="false" customHeight="false" outlineLevel="0" collapsed="false">
      <c r="A690" s="28"/>
      <c r="B690" s="28"/>
      <c r="C690" s="28"/>
      <c r="D690" s="28"/>
      <c r="E690" s="28"/>
      <c r="F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  <c r="CP690" s="28"/>
      <c r="CQ690" s="28"/>
      <c r="CR690" s="28"/>
      <c r="CS690" s="28"/>
      <c r="CT690" s="28"/>
      <c r="CU690" s="28"/>
      <c r="CV690" s="28"/>
      <c r="CW690" s="28"/>
      <c r="CX690" s="28"/>
      <c r="CY690" s="28"/>
      <c r="CZ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5" hidden="false" customHeight="false" outlineLevel="0" collapsed="false">
      <c r="A691" s="28"/>
      <c r="B691" s="28"/>
      <c r="C691" s="28"/>
      <c r="D691" s="28"/>
      <c r="E691" s="28"/>
      <c r="F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  <c r="CP691" s="28"/>
      <c r="CQ691" s="28"/>
      <c r="CR691" s="28"/>
      <c r="CS691" s="28"/>
      <c r="CT691" s="28"/>
      <c r="CU691" s="28"/>
      <c r="CV691" s="28"/>
      <c r="CW691" s="28"/>
      <c r="CX691" s="28"/>
      <c r="CY691" s="28"/>
      <c r="CZ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5" hidden="false" customHeight="false" outlineLevel="0" collapsed="false">
      <c r="A692" s="28"/>
      <c r="B692" s="28"/>
      <c r="C692" s="28"/>
      <c r="D692" s="28"/>
      <c r="E692" s="28"/>
      <c r="F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  <c r="CP692" s="28"/>
      <c r="CQ692" s="28"/>
      <c r="CR692" s="28"/>
      <c r="CS692" s="28"/>
      <c r="CT692" s="28"/>
      <c r="CU692" s="28"/>
      <c r="CV692" s="28"/>
      <c r="CW692" s="28"/>
      <c r="CX692" s="28"/>
      <c r="CY692" s="28"/>
      <c r="CZ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5" hidden="false" customHeight="false" outlineLevel="0" collapsed="false">
      <c r="A693" s="28"/>
      <c r="B693" s="28"/>
      <c r="C693" s="28"/>
      <c r="D693" s="28"/>
      <c r="E693" s="28"/>
      <c r="F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  <c r="CP693" s="28"/>
      <c r="CQ693" s="28"/>
      <c r="CR693" s="28"/>
      <c r="CS693" s="28"/>
      <c r="CT693" s="28"/>
      <c r="CU693" s="28"/>
      <c r="CV693" s="28"/>
      <c r="CW693" s="28"/>
      <c r="CX693" s="28"/>
      <c r="CY693" s="28"/>
      <c r="CZ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5" hidden="false" customHeight="false" outlineLevel="0" collapsed="false">
      <c r="A694" s="28"/>
      <c r="B694" s="28"/>
      <c r="C694" s="28"/>
      <c r="D694" s="28"/>
      <c r="E694" s="28"/>
      <c r="F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  <c r="CP694" s="28"/>
      <c r="CQ694" s="28"/>
      <c r="CR694" s="28"/>
      <c r="CS694" s="28"/>
      <c r="CT694" s="28"/>
      <c r="CU694" s="28"/>
      <c r="CV694" s="28"/>
      <c r="CW694" s="28"/>
      <c r="CX694" s="28"/>
      <c r="CY694" s="28"/>
      <c r="CZ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5" hidden="false" customHeight="false" outlineLevel="0" collapsed="false">
      <c r="A695" s="28"/>
      <c r="B695" s="28"/>
      <c r="C695" s="28"/>
      <c r="D695" s="28"/>
      <c r="E695" s="28"/>
      <c r="F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  <c r="CP695" s="28"/>
      <c r="CQ695" s="28"/>
      <c r="CR695" s="28"/>
      <c r="CS695" s="28"/>
      <c r="CT695" s="28"/>
      <c r="CU695" s="28"/>
      <c r="CV695" s="28"/>
      <c r="CW695" s="28"/>
      <c r="CX695" s="28"/>
      <c r="CY695" s="28"/>
      <c r="CZ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5" hidden="false" customHeight="false" outlineLevel="0" collapsed="false">
      <c r="A696" s="28"/>
      <c r="B696" s="28"/>
      <c r="C696" s="28"/>
      <c r="D696" s="28"/>
      <c r="E696" s="28"/>
      <c r="F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  <c r="CP696" s="28"/>
      <c r="CQ696" s="28"/>
      <c r="CR696" s="28"/>
      <c r="CS696" s="28"/>
      <c r="CT696" s="28"/>
      <c r="CU696" s="28"/>
      <c r="CV696" s="28"/>
      <c r="CW696" s="28"/>
      <c r="CX696" s="28"/>
      <c r="CY696" s="28"/>
      <c r="CZ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5" hidden="false" customHeight="false" outlineLevel="0" collapsed="false">
      <c r="A697" s="28"/>
      <c r="B697" s="28"/>
      <c r="C697" s="28"/>
      <c r="D697" s="28"/>
      <c r="E697" s="28"/>
      <c r="F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  <c r="CP697" s="28"/>
      <c r="CQ697" s="28"/>
      <c r="CR697" s="28"/>
      <c r="CS697" s="28"/>
      <c r="CT697" s="28"/>
      <c r="CU697" s="28"/>
      <c r="CV697" s="28"/>
      <c r="CW697" s="28"/>
      <c r="CX697" s="28"/>
      <c r="CY697" s="28"/>
      <c r="CZ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5" hidden="false" customHeight="false" outlineLevel="0" collapsed="false">
      <c r="A698" s="28"/>
      <c r="B698" s="28"/>
      <c r="C698" s="28"/>
      <c r="D698" s="28"/>
      <c r="E698" s="28"/>
      <c r="F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  <c r="CP698" s="28"/>
      <c r="CQ698" s="28"/>
      <c r="CR698" s="28"/>
      <c r="CS698" s="28"/>
      <c r="CT698" s="28"/>
      <c r="CU698" s="28"/>
      <c r="CV698" s="28"/>
      <c r="CW698" s="28"/>
      <c r="CX698" s="28"/>
      <c r="CY698" s="28"/>
      <c r="CZ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5" hidden="false" customHeight="false" outlineLevel="0" collapsed="false">
      <c r="A699" s="28"/>
      <c r="B699" s="28"/>
      <c r="C699" s="28"/>
      <c r="D699" s="28"/>
      <c r="E699" s="28"/>
      <c r="F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  <c r="CP699" s="28"/>
      <c r="CQ699" s="28"/>
      <c r="CR699" s="28"/>
      <c r="CS699" s="28"/>
      <c r="CT699" s="28"/>
      <c r="CU699" s="28"/>
      <c r="CV699" s="28"/>
      <c r="CW699" s="28"/>
      <c r="CX699" s="28"/>
      <c r="CY699" s="28"/>
      <c r="CZ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5" hidden="false" customHeight="false" outlineLevel="0" collapsed="false">
      <c r="A700" s="28"/>
      <c r="B700" s="28"/>
      <c r="C700" s="28"/>
      <c r="D700" s="28"/>
      <c r="E700" s="28"/>
      <c r="F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  <c r="CP700" s="28"/>
      <c r="CQ700" s="28"/>
      <c r="CR700" s="28"/>
      <c r="CS700" s="28"/>
      <c r="CT700" s="28"/>
      <c r="CU700" s="28"/>
      <c r="CV700" s="28"/>
      <c r="CW700" s="28"/>
      <c r="CX700" s="28"/>
      <c r="CY700" s="28"/>
      <c r="CZ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5" hidden="false" customHeight="false" outlineLevel="0" collapsed="false">
      <c r="A701" s="28"/>
      <c r="B701" s="28"/>
      <c r="C701" s="28"/>
      <c r="D701" s="28"/>
      <c r="E701" s="28"/>
      <c r="F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  <c r="CP701" s="28"/>
      <c r="CQ701" s="28"/>
      <c r="CR701" s="28"/>
      <c r="CS701" s="28"/>
      <c r="CT701" s="28"/>
      <c r="CU701" s="28"/>
      <c r="CV701" s="28"/>
      <c r="CW701" s="28"/>
      <c r="CX701" s="28"/>
      <c r="CY701" s="28"/>
      <c r="CZ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5" hidden="false" customHeight="false" outlineLevel="0" collapsed="false">
      <c r="A702" s="28"/>
      <c r="B702" s="28"/>
      <c r="C702" s="28"/>
      <c r="D702" s="28"/>
      <c r="E702" s="28"/>
      <c r="F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  <c r="CP702" s="28"/>
      <c r="CQ702" s="28"/>
      <c r="CR702" s="28"/>
      <c r="CS702" s="28"/>
      <c r="CT702" s="28"/>
      <c r="CU702" s="28"/>
      <c r="CV702" s="28"/>
      <c r="CW702" s="28"/>
      <c r="CX702" s="28"/>
      <c r="CY702" s="28"/>
      <c r="CZ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5" hidden="false" customHeight="false" outlineLevel="0" collapsed="false">
      <c r="A703" s="28"/>
      <c r="B703" s="28"/>
      <c r="C703" s="28"/>
      <c r="D703" s="28"/>
      <c r="E703" s="28"/>
      <c r="F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  <c r="CP703" s="28"/>
      <c r="CQ703" s="28"/>
      <c r="CR703" s="28"/>
      <c r="CS703" s="28"/>
      <c r="CT703" s="28"/>
      <c r="CU703" s="28"/>
      <c r="CV703" s="28"/>
      <c r="CW703" s="28"/>
      <c r="CX703" s="28"/>
      <c r="CY703" s="28"/>
      <c r="CZ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5" hidden="false" customHeight="false" outlineLevel="0" collapsed="false">
      <c r="A704" s="28"/>
      <c r="B704" s="28"/>
      <c r="C704" s="28"/>
      <c r="D704" s="28"/>
      <c r="E704" s="28"/>
      <c r="F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5" hidden="false" customHeight="false" outlineLevel="0" collapsed="false">
      <c r="A705" s="28"/>
      <c r="B705" s="28"/>
      <c r="C705" s="28"/>
      <c r="D705" s="28"/>
      <c r="E705" s="28"/>
      <c r="F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  <c r="CP705" s="28"/>
      <c r="CQ705" s="28"/>
      <c r="CR705" s="28"/>
      <c r="CS705" s="28"/>
      <c r="CT705" s="28"/>
      <c r="CU705" s="28"/>
      <c r="CV705" s="28"/>
      <c r="CW705" s="28"/>
      <c r="CX705" s="28"/>
      <c r="CY705" s="28"/>
      <c r="CZ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5" hidden="false" customHeight="false" outlineLevel="0" collapsed="false">
      <c r="A706" s="28"/>
      <c r="B706" s="28"/>
      <c r="C706" s="28"/>
      <c r="D706" s="28"/>
      <c r="E706" s="28"/>
      <c r="F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  <c r="CP706" s="28"/>
      <c r="CQ706" s="28"/>
      <c r="CR706" s="28"/>
      <c r="CS706" s="28"/>
      <c r="CT706" s="28"/>
      <c r="CU706" s="28"/>
      <c r="CV706" s="28"/>
      <c r="CW706" s="28"/>
      <c r="CX706" s="28"/>
      <c r="CY706" s="28"/>
      <c r="CZ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5" hidden="false" customHeight="false" outlineLevel="0" collapsed="false">
      <c r="A707" s="28"/>
      <c r="B707" s="28"/>
      <c r="C707" s="28"/>
      <c r="D707" s="28"/>
      <c r="E707" s="28"/>
      <c r="F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  <c r="CP707" s="28"/>
      <c r="CQ707" s="28"/>
      <c r="CR707" s="28"/>
      <c r="CS707" s="28"/>
      <c r="CT707" s="28"/>
      <c r="CU707" s="28"/>
      <c r="CV707" s="28"/>
      <c r="CW707" s="28"/>
      <c r="CX707" s="28"/>
      <c r="CY707" s="28"/>
      <c r="CZ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5" hidden="false" customHeight="false" outlineLevel="0" collapsed="false">
      <c r="A708" s="28"/>
      <c r="B708" s="28"/>
      <c r="C708" s="28"/>
      <c r="D708" s="28"/>
      <c r="E708" s="28"/>
      <c r="F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  <c r="CP708" s="28"/>
      <c r="CQ708" s="28"/>
      <c r="CR708" s="28"/>
      <c r="CS708" s="28"/>
      <c r="CT708" s="28"/>
      <c r="CU708" s="28"/>
      <c r="CV708" s="28"/>
      <c r="CW708" s="28"/>
      <c r="CX708" s="28"/>
      <c r="CY708" s="28"/>
      <c r="CZ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5" hidden="false" customHeight="false" outlineLevel="0" collapsed="false">
      <c r="A709" s="28"/>
      <c r="B709" s="28"/>
      <c r="C709" s="28"/>
      <c r="D709" s="28"/>
      <c r="E709" s="28"/>
      <c r="F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  <c r="CP709" s="28"/>
      <c r="CQ709" s="28"/>
      <c r="CR709" s="28"/>
      <c r="CS709" s="28"/>
      <c r="CT709" s="28"/>
      <c r="CU709" s="28"/>
      <c r="CV709" s="28"/>
      <c r="CW709" s="28"/>
      <c r="CX709" s="28"/>
      <c r="CY709" s="28"/>
      <c r="CZ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5" hidden="false" customHeight="false" outlineLevel="0" collapsed="false">
      <c r="A710" s="28"/>
      <c r="B710" s="28"/>
      <c r="C710" s="28"/>
      <c r="D710" s="28"/>
      <c r="E710" s="28"/>
      <c r="F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  <c r="CP710" s="28"/>
      <c r="CQ710" s="28"/>
      <c r="CR710" s="28"/>
      <c r="CS710" s="28"/>
      <c r="CT710" s="28"/>
      <c r="CU710" s="28"/>
      <c r="CV710" s="28"/>
      <c r="CW710" s="28"/>
      <c r="CX710" s="28"/>
      <c r="CY710" s="28"/>
      <c r="CZ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5" hidden="false" customHeight="false" outlineLevel="0" collapsed="false">
      <c r="A711" s="28"/>
      <c r="B711" s="28"/>
      <c r="C711" s="28"/>
      <c r="D711" s="28"/>
      <c r="E711" s="28"/>
      <c r="F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  <c r="CP711" s="28"/>
      <c r="CQ711" s="28"/>
      <c r="CR711" s="28"/>
      <c r="CS711" s="28"/>
      <c r="CT711" s="28"/>
      <c r="CU711" s="28"/>
      <c r="CV711" s="28"/>
      <c r="CW711" s="28"/>
      <c r="CX711" s="28"/>
      <c r="CY711" s="28"/>
      <c r="CZ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5" hidden="false" customHeight="false" outlineLevel="0" collapsed="false">
      <c r="A712" s="28"/>
      <c r="B712" s="28"/>
      <c r="C712" s="28"/>
      <c r="D712" s="28"/>
      <c r="E712" s="28"/>
      <c r="F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  <c r="CP712" s="28"/>
      <c r="CQ712" s="28"/>
      <c r="CR712" s="28"/>
      <c r="CS712" s="28"/>
      <c r="CT712" s="28"/>
      <c r="CU712" s="28"/>
      <c r="CV712" s="28"/>
      <c r="CW712" s="28"/>
      <c r="CX712" s="28"/>
      <c r="CY712" s="28"/>
      <c r="CZ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5" hidden="false" customHeight="false" outlineLevel="0" collapsed="false">
      <c r="A713" s="28"/>
      <c r="B713" s="28"/>
      <c r="C713" s="28"/>
      <c r="D713" s="28"/>
      <c r="E713" s="28"/>
      <c r="F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5" hidden="false" customHeight="false" outlineLevel="0" collapsed="false">
      <c r="A714" s="28"/>
      <c r="B714" s="28"/>
      <c r="C714" s="28"/>
      <c r="D714" s="28"/>
      <c r="E714" s="28"/>
      <c r="F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  <c r="CP714" s="28"/>
      <c r="CQ714" s="28"/>
      <c r="CR714" s="28"/>
      <c r="CS714" s="28"/>
      <c r="CT714" s="28"/>
      <c r="CU714" s="28"/>
      <c r="CV714" s="28"/>
      <c r="CW714" s="28"/>
      <c r="CX714" s="28"/>
      <c r="CY714" s="28"/>
      <c r="CZ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5" hidden="false" customHeight="false" outlineLevel="0" collapsed="false">
      <c r="A715" s="28"/>
      <c r="B715" s="28"/>
      <c r="C715" s="28"/>
      <c r="D715" s="28"/>
      <c r="E715" s="28"/>
      <c r="F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  <c r="CP715" s="28"/>
      <c r="CQ715" s="28"/>
      <c r="CR715" s="28"/>
      <c r="CS715" s="28"/>
      <c r="CT715" s="28"/>
      <c r="CU715" s="28"/>
      <c r="CV715" s="28"/>
      <c r="CW715" s="28"/>
      <c r="CX715" s="28"/>
      <c r="CY715" s="28"/>
      <c r="CZ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5" hidden="false" customHeight="false" outlineLevel="0" collapsed="false">
      <c r="A716" s="28"/>
      <c r="B716" s="28"/>
      <c r="C716" s="28"/>
      <c r="D716" s="28"/>
      <c r="E716" s="28"/>
      <c r="F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  <c r="CP716" s="28"/>
      <c r="CQ716" s="28"/>
      <c r="CR716" s="28"/>
      <c r="CS716" s="28"/>
      <c r="CT716" s="28"/>
      <c r="CU716" s="28"/>
      <c r="CV716" s="28"/>
      <c r="CW716" s="28"/>
      <c r="CX716" s="28"/>
      <c r="CY716" s="28"/>
      <c r="CZ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5" hidden="false" customHeight="false" outlineLevel="0" collapsed="false">
      <c r="A717" s="28"/>
      <c r="B717" s="28"/>
      <c r="C717" s="28"/>
      <c r="D717" s="28"/>
      <c r="E717" s="28"/>
      <c r="F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  <c r="CP717" s="28"/>
      <c r="CQ717" s="28"/>
      <c r="CR717" s="28"/>
      <c r="CS717" s="28"/>
      <c r="CT717" s="28"/>
      <c r="CU717" s="28"/>
      <c r="CV717" s="28"/>
      <c r="CW717" s="28"/>
      <c r="CX717" s="28"/>
      <c r="CY717" s="28"/>
      <c r="CZ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5" hidden="false" customHeight="false" outlineLevel="0" collapsed="false">
      <c r="A718" s="28"/>
      <c r="B718" s="28"/>
      <c r="C718" s="28"/>
      <c r="D718" s="28"/>
      <c r="E718" s="28"/>
      <c r="F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  <c r="CP718" s="28"/>
      <c r="CQ718" s="28"/>
      <c r="CR718" s="28"/>
      <c r="CS718" s="28"/>
      <c r="CT718" s="28"/>
      <c r="CU718" s="28"/>
      <c r="CV718" s="28"/>
      <c r="CW718" s="28"/>
      <c r="CX718" s="28"/>
      <c r="CY718" s="28"/>
      <c r="CZ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5" hidden="false" customHeight="false" outlineLevel="0" collapsed="false">
      <c r="A719" s="28"/>
      <c r="B719" s="28"/>
      <c r="C719" s="28"/>
      <c r="D719" s="28"/>
      <c r="E719" s="28"/>
      <c r="F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  <c r="CP719" s="28"/>
      <c r="CQ719" s="28"/>
      <c r="CR719" s="28"/>
      <c r="CS719" s="28"/>
      <c r="CT719" s="28"/>
      <c r="CU719" s="28"/>
      <c r="CV719" s="28"/>
      <c r="CW719" s="28"/>
      <c r="CX719" s="28"/>
      <c r="CY719" s="28"/>
      <c r="CZ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5" hidden="false" customHeight="false" outlineLevel="0" collapsed="false">
      <c r="A720" s="28"/>
      <c r="B720" s="28"/>
      <c r="C720" s="28"/>
      <c r="D720" s="28"/>
      <c r="E720" s="28"/>
      <c r="F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  <c r="CP720" s="28"/>
      <c r="CQ720" s="28"/>
      <c r="CR720" s="28"/>
      <c r="CS720" s="28"/>
      <c r="CT720" s="28"/>
      <c r="CU720" s="28"/>
      <c r="CV720" s="28"/>
      <c r="CW720" s="28"/>
      <c r="CX720" s="28"/>
      <c r="CY720" s="28"/>
      <c r="CZ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5" hidden="false" customHeight="false" outlineLevel="0" collapsed="false">
      <c r="A721" s="28"/>
      <c r="B721" s="28"/>
      <c r="C721" s="28"/>
      <c r="D721" s="28"/>
      <c r="E721" s="28"/>
      <c r="F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5" hidden="false" customHeight="false" outlineLevel="0" collapsed="false">
      <c r="A722" s="28"/>
      <c r="B722" s="28"/>
      <c r="C722" s="28"/>
      <c r="D722" s="28"/>
      <c r="E722" s="28"/>
      <c r="F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  <c r="CP722" s="28"/>
      <c r="CQ722" s="28"/>
      <c r="CR722" s="28"/>
      <c r="CS722" s="28"/>
      <c r="CT722" s="28"/>
      <c r="CU722" s="28"/>
      <c r="CV722" s="28"/>
      <c r="CW722" s="28"/>
      <c r="CX722" s="28"/>
      <c r="CY722" s="28"/>
      <c r="CZ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5" hidden="false" customHeight="false" outlineLevel="0" collapsed="false">
      <c r="A723" s="28"/>
      <c r="B723" s="28"/>
      <c r="C723" s="28"/>
      <c r="D723" s="28"/>
      <c r="E723" s="28"/>
      <c r="F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  <c r="CP723" s="28"/>
      <c r="CQ723" s="28"/>
      <c r="CR723" s="28"/>
      <c r="CS723" s="28"/>
      <c r="CT723" s="28"/>
      <c r="CU723" s="28"/>
      <c r="CV723" s="28"/>
      <c r="CW723" s="28"/>
      <c r="CX723" s="28"/>
      <c r="CY723" s="28"/>
      <c r="CZ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5" hidden="false" customHeight="false" outlineLevel="0" collapsed="false">
      <c r="A724" s="28"/>
      <c r="B724" s="28"/>
      <c r="C724" s="28"/>
      <c r="D724" s="28"/>
      <c r="E724" s="28"/>
      <c r="F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5" hidden="false" customHeight="false" outlineLevel="0" collapsed="false">
      <c r="A725" s="28"/>
      <c r="B725" s="28"/>
      <c r="C725" s="28"/>
      <c r="D725" s="28"/>
      <c r="E725" s="28"/>
      <c r="F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  <c r="CP725" s="28"/>
      <c r="CQ725" s="28"/>
      <c r="CR725" s="28"/>
      <c r="CS725" s="28"/>
      <c r="CT725" s="28"/>
      <c r="CU725" s="28"/>
      <c r="CV725" s="28"/>
      <c r="CW725" s="28"/>
      <c r="CX725" s="28"/>
      <c r="CY725" s="28"/>
      <c r="CZ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5" hidden="false" customHeight="false" outlineLevel="0" collapsed="false">
      <c r="A726" s="28"/>
      <c r="B726" s="28"/>
      <c r="C726" s="28"/>
      <c r="D726" s="28"/>
      <c r="E726" s="28"/>
      <c r="F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  <c r="CP726" s="28"/>
      <c r="CQ726" s="28"/>
      <c r="CR726" s="28"/>
      <c r="CS726" s="28"/>
      <c r="CT726" s="28"/>
      <c r="CU726" s="28"/>
      <c r="CV726" s="28"/>
      <c r="CW726" s="28"/>
      <c r="CX726" s="28"/>
      <c r="CY726" s="28"/>
      <c r="CZ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5" hidden="false" customHeight="false" outlineLevel="0" collapsed="false">
      <c r="A727" s="28"/>
      <c r="B727" s="28"/>
      <c r="C727" s="28"/>
      <c r="D727" s="28"/>
      <c r="E727" s="28"/>
      <c r="F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  <c r="CP727" s="28"/>
      <c r="CQ727" s="28"/>
      <c r="CR727" s="28"/>
      <c r="CS727" s="28"/>
      <c r="CT727" s="28"/>
      <c r="CU727" s="28"/>
      <c r="CV727" s="28"/>
      <c r="CW727" s="28"/>
      <c r="CX727" s="28"/>
      <c r="CY727" s="28"/>
      <c r="CZ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5" hidden="false" customHeight="false" outlineLevel="0" collapsed="false">
      <c r="A728" s="28"/>
      <c r="B728" s="28"/>
      <c r="C728" s="28"/>
      <c r="D728" s="28"/>
      <c r="E728" s="28"/>
      <c r="F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  <c r="CP728" s="28"/>
      <c r="CQ728" s="28"/>
      <c r="CR728" s="28"/>
      <c r="CS728" s="28"/>
      <c r="CT728" s="28"/>
      <c r="CU728" s="28"/>
      <c r="CV728" s="28"/>
      <c r="CW728" s="28"/>
      <c r="CX728" s="28"/>
      <c r="CY728" s="28"/>
      <c r="CZ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5" hidden="false" customHeight="false" outlineLevel="0" collapsed="false">
      <c r="A729" s="28"/>
      <c r="B729" s="28"/>
      <c r="C729" s="28"/>
      <c r="D729" s="28"/>
      <c r="E729" s="28"/>
      <c r="F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  <c r="CP729" s="28"/>
      <c r="CQ729" s="28"/>
      <c r="CR729" s="28"/>
      <c r="CS729" s="28"/>
      <c r="CT729" s="28"/>
      <c r="CU729" s="28"/>
      <c r="CV729" s="28"/>
      <c r="CW729" s="28"/>
      <c r="CX729" s="28"/>
      <c r="CY729" s="28"/>
      <c r="CZ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5" hidden="false" customHeight="false" outlineLevel="0" collapsed="false">
      <c r="A730" s="28"/>
      <c r="B730" s="28"/>
      <c r="C730" s="28"/>
      <c r="D730" s="28"/>
      <c r="E730" s="28"/>
      <c r="F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  <c r="CP730" s="28"/>
      <c r="CQ730" s="28"/>
      <c r="CR730" s="28"/>
      <c r="CS730" s="28"/>
      <c r="CT730" s="28"/>
      <c r="CU730" s="28"/>
      <c r="CV730" s="28"/>
      <c r="CW730" s="28"/>
      <c r="CX730" s="28"/>
      <c r="CY730" s="28"/>
      <c r="CZ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5" hidden="false" customHeight="false" outlineLevel="0" collapsed="false">
      <c r="A731" s="28"/>
      <c r="B731" s="28"/>
      <c r="C731" s="28"/>
      <c r="D731" s="28"/>
      <c r="E731" s="28"/>
      <c r="F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  <c r="CP731" s="28"/>
      <c r="CQ731" s="28"/>
      <c r="CR731" s="28"/>
      <c r="CS731" s="28"/>
      <c r="CT731" s="28"/>
      <c r="CU731" s="28"/>
      <c r="CV731" s="28"/>
      <c r="CW731" s="28"/>
      <c r="CX731" s="28"/>
      <c r="CY731" s="28"/>
      <c r="CZ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5" hidden="false" customHeight="false" outlineLevel="0" collapsed="false">
      <c r="A732" s="28"/>
      <c r="B732" s="28"/>
      <c r="C732" s="28"/>
      <c r="D732" s="28"/>
      <c r="E732" s="28"/>
      <c r="F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  <c r="CP732" s="28"/>
      <c r="CQ732" s="28"/>
      <c r="CR732" s="28"/>
      <c r="CS732" s="28"/>
      <c r="CT732" s="28"/>
      <c r="CU732" s="28"/>
      <c r="CV732" s="28"/>
      <c r="CW732" s="28"/>
      <c r="CX732" s="28"/>
      <c r="CY732" s="28"/>
      <c r="CZ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5" hidden="false" customHeight="false" outlineLevel="0" collapsed="false">
      <c r="A733" s="28"/>
      <c r="B733" s="28"/>
      <c r="C733" s="28"/>
      <c r="D733" s="28"/>
      <c r="E733" s="28"/>
      <c r="F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  <c r="CP733" s="28"/>
      <c r="CQ733" s="28"/>
      <c r="CR733" s="28"/>
      <c r="CS733" s="28"/>
      <c r="CT733" s="28"/>
      <c r="CU733" s="28"/>
      <c r="CV733" s="28"/>
      <c r="CW733" s="28"/>
      <c r="CX733" s="28"/>
      <c r="CY733" s="28"/>
      <c r="CZ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5" hidden="false" customHeight="false" outlineLevel="0" collapsed="false">
      <c r="A734" s="28"/>
      <c r="B734" s="28"/>
      <c r="C734" s="28"/>
      <c r="D734" s="28"/>
      <c r="E734" s="28"/>
      <c r="F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  <c r="CP734" s="28"/>
      <c r="CQ734" s="28"/>
      <c r="CR734" s="28"/>
      <c r="CS734" s="28"/>
      <c r="CT734" s="28"/>
      <c r="CU734" s="28"/>
      <c r="CV734" s="28"/>
      <c r="CW734" s="28"/>
      <c r="CX734" s="28"/>
      <c r="CY734" s="28"/>
      <c r="CZ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5" hidden="false" customHeight="false" outlineLevel="0" collapsed="false">
      <c r="A735" s="28"/>
      <c r="B735" s="28"/>
      <c r="C735" s="28"/>
      <c r="D735" s="28"/>
      <c r="E735" s="28"/>
      <c r="F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  <c r="CP735" s="28"/>
      <c r="CQ735" s="28"/>
      <c r="CR735" s="28"/>
      <c r="CS735" s="28"/>
      <c r="CT735" s="28"/>
      <c r="CU735" s="28"/>
      <c r="CV735" s="28"/>
      <c r="CW735" s="28"/>
      <c r="CX735" s="28"/>
      <c r="CY735" s="28"/>
      <c r="CZ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5" hidden="false" customHeight="false" outlineLevel="0" collapsed="false">
      <c r="A736" s="28"/>
      <c r="B736" s="28"/>
      <c r="C736" s="28"/>
      <c r="D736" s="28"/>
      <c r="E736" s="28"/>
      <c r="F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  <c r="CP736" s="28"/>
      <c r="CQ736" s="28"/>
      <c r="CR736" s="28"/>
      <c r="CS736" s="28"/>
      <c r="CT736" s="28"/>
      <c r="CU736" s="28"/>
      <c r="CV736" s="28"/>
      <c r="CW736" s="28"/>
      <c r="CX736" s="28"/>
      <c r="CY736" s="28"/>
      <c r="CZ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5" hidden="false" customHeight="false" outlineLevel="0" collapsed="false">
      <c r="A737" s="28"/>
      <c r="B737" s="28"/>
      <c r="C737" s="28"/>
      <c r="D737" s="28"/>
      <c r="E737" s="28"/>
      <c r="F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  <c r="CP737" s="28"/>
      <c r="CQ737" s="28"/>
      <c r="CR737" s="28"/>
      <c r="CS737" s="28"/>
      <c r="CT737" s="28"/>
      <c r="CU737" s="28"/>
      <c r="CV737" s="28"/>
      <c r="CW737" s="28"/>
      <c r="CX737" s="28"/>
      <c r="CY737" s="28"/>
      <c r="CZ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5" hidden="false" customHeight="false" outlineLevel="0" collapsed="false">
      <c r="A738" s="28"/>
      <c r="B738" s="28"/>
      <c r="C738" s="28"/>
      <c r="D738" s="28"/>
      <c r="E738" s="28"/>
      <c r="F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  <c r="CP738" s="28"/>
      <c r="CQ738" s="28"/>
      <c r="CR738" s="28"/>
      <c r="CS738" s="28"/>
      <c r="CT738" s="28"/>
      <c r="CU738" s="28"/>
      <c r="CV738" s="28"/>
      <c r="CW738" s="28"/>
      <c r="CX738" s="28"/>
      <c r="CY738" s="28"/>
      <c r="CZ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5" hidden="false" customHeight="false" outlineLevel="0" collapsed="false">
      <c r="A739" s="28"/>
      <c r="B739" s="28"/>
      <c r="C739" s="28"/>
      <c r="D739" s="28"/>
      <c r="E739" s="28"/>
      <c r="F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  <c r="CP739" s="28"/>
      <c r="CQ739" s="28"/>
      <c r="CR739" s="28"/>
      <c r="CS739" s="28"/>
      <c r="CT739" s="28"/>
      <c r="CU739" s="28"/>
      <c r="CV739" s="28"/>
      <c r="CW739" s="28"/>
      <c r="CX739" s="28"/>
      <c r="CY739" s="28"/>
      <c r="CZ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5" hidden="false" customHeight="false" outlineLevel="0" collapsed="false">
      <c r="A740" s="28"/>
      <c r="B740" s="28"/>
      <c r="C740" s="28"/>
      <c r="D740" s="28"/>
      <c r="E740" s="28"/>
      <c r="F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  <c r="CP740" s="28"/>
      <c r="CQ740" s="28"/>
      <c r="CR740" s="28"/>
      <c r="CS740" s="28"/>
      <c r="CT740" s="28"/>
      <c r="CU740" s="28"/>
      <c r="CV740" s="28"/>
      <c r="CW740" s="28"/>
      <c r="CX740" s="28"/>
      <c r="CY740" s="28"/>
      <c r="CZ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5" hidden="false" customHeight="false" outlineLevel="0" collapsed="false">
      <c r="A741" s="28"/>
      <c r="B741" s="28"/>
      <c r="C741" s="28"/>
      <c r="D741" s="28"/>
      <c r="E741" s="28"/>
      <c r="F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5" hidden="false" customHeight="false" outlineLevel="0" collapsed="false">
      <c r="A742" s="28"/>
      <c r="B742" s="28"/>
      <c r="C742" s="28"/>
      <c r="D742" s="28"/>
      <c r="E742" s="28"/>
      <c r="F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  <c r="CP742" s="28"/>
      <c r="CQ742" s="28"/>
      <c r="CR742" s="28"/>
      <c r="CS742" s="28"/>
      <c r="CT742" s="28"/>
      <c r="CU742" s="28"/>
      <c r="CV742" s="28"/>
      <c r="CW742" s="28"/>
      <c r="CX742" s="28"/>
      <c r="CY742" s="28"/>
      <c r="CZ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5" hidden="false" customHeight="false" outlineLevel="0" collapsed="false">
      <c r="A743" s="28"/>
      <c r="B743" s="28"/>
      <c r="C743" s="28"/>
      <c r="D743" s="28"/>
      <c r="E743" s="28"/>
      <c r="F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  <c r="CP743" s="28"/>
      <c r="CQ743" s="28"/>
      <c r="CR743" s="28"/>
      <c r="CS743" s="28"/>
      <c r="CT743" s="28"/>
      <c r="CU743" s="28"/>
      <c r="CV743" s="28"/>
      <c r="CW743" s="28"/>
      <c r="CX743" s="28"/>
      <c r="CY743" s="28"/>
      <c r="CZ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5" hidden="false" customHeight="false" outlineLevel="0" collapsed="false">
      <c r="A744" s="28"/>
      <c r="B744" s="28"/>
      <c r="C744" s="28"/>
      <c r="D744" s="28"/>
      <c r="E744" s="28"/>
      <c r="F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  <c r="CP744" s="28"/>
      <c r="CQ744" s="28"/>
      <c r="CR744" s="28"/>
      <c r="CS744" s="28"/>
      <c r="CT744" s="28"/>
      <c r="CU744" s="28"/>
      <c r="CV744" s="28"/>
      <c r="CW744" s="28"/>
      <c r="CX744" s="28"/>
      <c r="CY744" s="28"/>
      <c r="CZ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5" hidden="false" customHeight="false" outlineLevel="0" collapsed="false">
      <c r="A745" s="28"/>
      <c r="B745" s="28"/>
      <c r="C745" s="28"/>
      <c r="D745" s="28"/>
      <c r="E745" s="28"/>
      <c r="F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  <c r="CP745" s="28"/>
      <c r="CQ745" s="28"/>
      <c r="CR745" s="28"/>
      <c r="CS745" s="28"/>
      <c r="CT745" s="28"/>
      <c r="CU745" s="28"/>
      <c r="CV745" s="28"/>
      <c r="CW745" s="28"/>
      <c r="CX745" s="28"/>
      <c r="CY745" s="28"/>
      <c r="CZ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5" hidden="false" customHeight="false" outlineLevel="0" collapsed="false">
      <c r="A746" s="28"/>
      <c r="B746" s="28"/>
      <c r="C746" s="28"/>
      <c r="D746" s="28"/>
      <c r="E746" s="28"/>
      <c r="F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  <c r="CP746" s="28"/>
      <c r="CQ746" s="28"/>
      <c r="CR746" s="28"/>
      <c r="CS746" s="28"/>
      <c r="CT746" s="28"/>
      <c r="CU746" s="28"/>
      <c r="CV746" s="28"/>
      <c r="CW746" s="28"/>
      <c r="CX746" s="28"/>
      <c r="CY746" s="28"/>
      <c r="CZ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5" hidden="false" customHeight="false" outlineLevel="0" collapsed="false">
      <c r="A747" s="28"/>
      <c r="B747" s="28"/>
      <c r="C747" s="28"/>
      <c r="D747" s="28"/>
      <c r="E747" s="28"/>
      <c r="F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  <c r="CP747" s="28"/>
      <c r="CQ747" s="28"/>
      <c r="CR747" s="28"/>
      <c r="CS747" s="28"/>
      <c r="CT747" s="28"/>
      <c r="CU747" s="28"/>
      <c r="CV747" s="28"/>
      <c r="CW747" s="28"/>
      <c r="CX747" s="28"/>
      <c r="CY747" s="28"/>
      <c r="CZ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5" hidden="false" customHeight="false" outlineLevel="0" collapsed="false">
      <c r="A748" s="28"/>
      <c r="B748" s="28"/>
      <c r="C748" s="28"/>
      <c r="D748" s="28"/>
      <c r="E748" s="28"/>
      <c r="F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  <c r="CP748" s="28"/>
      <c r="CQ748" s="28"/>
      <c r="CR748" s="28"/>
      <c r="CS748" s="28"/>
      <c r="CT748" s="28"/>
      <c r="CU748" s="28"/>
      <c r="CV748" s="28"/>
      <c r="CW748" s="28"/>
      <c r="CX748" s="28"/>
      <c r="CY748" s="28"/>
      <c r="CZ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5" hidden="false" customHeight="false" outlineLevel="0" collapsed="false">
      <c r="A749" s="28"/>
      <c r="B749" s="28"/>
      <c r="C749" s="28"/>
      <c r="D749" s="28"/>
      <c r="E749" s="28"/>
      <c r="F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  <c r="CP749" s="28"/>
      <c r="CQ749" s="28"/>
      <c r="CR749" s="28"/>
      <c r="CS749" s="28"/>
      <c r="CT749" s="28"/>
      <c r="CU749" s="28"/>
      <c r="CV749" s="28"/>
      <c r="CW749" s="28"/>
      <c r="CX749" s="28"/>
      <c r="CY749" s="28"/>
      <c r="CZ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5" hidden="false" customHeight="false" outlineLevel="0" collapsed="false">
      <c r="A750" s="28"/>
      <c r="B750" s="28"/>
      <c r="C750" s="28"/>
      <c r="D750" s="28"/>
      <c r="E750" s="28"/>
      <c r="F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5" hidden="false" customHeight="false" outlineLevel="0" collapsed="false">
      <c r="A751" s="28"/>
      <c r="B751" s="28"/>
      <c r="C751" s="28"/>
      <c r="D751" s="28"/>
      <c r="E751" s="28"/>
      <c r="F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5" hidden="false" customHeight="false" outlineLevel="0" collapsed="false">
      <c r="A752" s="28"/>
      <c r="B752" s="28"/>
      <c r="C752" s="28"/>
      <c r="D752" s="28"/>
      <c r="E752" s="28"/>
      <c r="F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5" hidden="false" customHeight="false" outlineLevel="0" collapsed="false">
      <c r="A753" s="28"/>
      <c r="B753" s="28"/>
      <c r="C753" s="28"/>
      <c r="D753" s="28"/>
      <c r="E753" s="28"/>
      <c r="F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5" hidden="false" customHeight="false" outlineLevel="0" collapsed="false">
      <c r="A754" s="28"/>
      <c r="B754" s="28"/>
      <c r="C754" s="28"/>
      <c r="D754" s="28"/>
      <c r="E754" s="28"/>
      <c r="F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5" hidden="false" customHeight="false" outlineLevel="0" collapsed="false">
      <c r="A755" s="28"/>
      <c r="B755" s="28"/>
      <c r="C755" s="28"/>
      <c r="D755" s="28"/>
      <c r="E755" s="28"/>
      <c r="F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5" hidden="false" customHeight="false" outlineLevel="0" collapsed="false">
      <c r="A756" s="28"/>
      <c r="B756" s="28"/>
      <c r="C756" s="28"/>
      <c r="D756" s="28"/>
      <c r="E756" s="28"/>
      <c r="F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5" hidden="false" customHeight="false" outlineLevel="0" collapsed="false">
      <c r="A757" s="28"/>
      <c r="B757" s="28"/>
      <c r="C757" s="28"/>
      <c r="D757" s="28"/>
      <c r="E757" s="28"/>
      <c r="F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5" hidden="false" customHeight="false" outlineLevel="0" collapsed="false">
      <c r="A758" s="28"/>
      <c r="B758" s="28"/>
      <c r="C758" s="28"/>
      <c r="D758" s="28"/>
      <c r="E758" s="28"/>
      <c r="F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5" hidden="false" customHeight="false" outlineLevel="0" collapsed="false">
      <c r="A759" s="28"/>
      <c r="B759" s="28"/>
      <c r="C759" s="28"/>
      <c r="D759" s="28"/>
      <c r="E759" s="28"/>
      <c r="F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  <c r="CP759" s="28"/>
      <c r="CQ759" s="28"/>
      <c r="CR759" s="28"/>
      <c r="CS759" s="28"/>
      <c r="CT759" s="28"/>
      <c r="CU759" s="28"/>
      <c r="CV759" s="28"/>
      <c r="CW759" s="28"/>
      <c r="CX759" s="28"/>
      <c r="CY759" s="28"/>
      <c r="CZ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5" hidden="false" customHeight="false" outlineLevel="0" collapsed="false">
      <c r="A760" s="28"/>
      <c r="B760" s="28"/>
      <c r="C760" s="28"/>
      <c r="D760" s="28"/>
      <c r="E760" s="28"/>
      <c r="F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  <c r="CP760" s="28"/>
      <c r="CQ760" s="28"/>
      <c r="CR760" s="28"/>
      <c r="CS760" s="28"/>
      <c r="CT760" s="28"/>
      <c r="CU760" s="28"/>
      <c r="CV760" s="28"/>
      <c r="CW760" s="28"/>
      <c r="CX760" s="28"/>
      <c r="CY760" s="28"/>
      <c r="CZ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5" hidden="false" customHeight="false" outlineLevel="0" collapsed="false">
      <c r="A761" s="28"/>
      <c r="B761" s="28"/>
      <c r="C761" s="28"/>
      <c r="D761" s="28"/>
      <c r="E761" s="28"/>
      <c r="F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5" hidden="false" customHeight="false" outlineLevel="0" collapsed="false">
      <c r="A762" s="28"/>
      <c r="B762" s="28"/>
      <c r="C762" s="28"/>
      <c r="D762" s="28"/>
      <c r="E762" s="28"/>
      <c r="F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  <c r="CP762" s="28"/>
      <c r="CQ762" s="28"/>
      <c r="CR762" s="28"/>
      <c r="CS762" s="28"/>
      <c r="CT762" s="28"/>
      <c r="CU762" s="28"/>
      <c r="CV762" s="28"/>
      <c r="CW762" s="28"/>
      <c r="CX762" s="28"/>
      <c r="CY762" s="28"/>
      <c r="CZ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5" hidden="false" customHeight="false" outlineLevel="0" collapsed="false">
      <c r="A763" s="28"/>
      <c r="B763" s="28"/>
      <c r="C763" s="28"/>
      <c r="D763" s="28"/>
      <c r="E763" s="28"/>
      <c r="F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  <c r="CP763" s="28"/>
      <c r="CQ763" s="28"/>
      <c r="CR763" s="28"/>
      <c r="CS763" s="28"/>
      <c r="CT763" s="28"/>
      <c r="CU763" s="28"/>
      <c r="CV763" s="28"/>
      <c r="CW763" s="28"/>
      <c r="CX763" s="28"/>
      <c r="CY763" s="28"/>
      <c r="CZ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5" hidden="false" customHeight="false" outlineLevel="0" collapsed="false">
      <c r="A764" s="28"/>
      <c r="B764" s="28"/>
      <c r="C764" s="28"/>
      <c r="D764" s="28"/>
      <c r="E764" s="28"/>
      <c r="F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  <c r="CP764" s="28"/>
      <c r="CQ764" s="28"/>
      <c r="CR764" s="28"/>
      <c r="CS764" s="28"/>
      <c r="CT764" s="28"/>
      <c r="CU764" s="28"/>
      <c r="CV764" s="28"/>
      <c r="CW764" s="28"/>
      <c r="CX764" s="28"/>
      <c r="CY764" s="28"/>
      <c r="CZ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5" hidden="false" customHeight="false" outlineLevel="0" collapsed="false">
      <c r="A765" s="28"/>
      <c r="B765" s="28"/>
      <c r="C765" s="28"/>
      <c r="D765" s="28"/>
      <c r="E765" s="28"/>
      <c r="F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  <c r="CP765" s="28"/>
      <c r="CQ765" s="28"/>
      <c r="CR765" s="28"/>
      <c r="CS765" s="28"/>
      <c r="CT765" s="28"/>
      <c r="CU765" s="28"/>
      <c r="CV765" s="28"/>
      <c r="CW765" s="28"/>
      <c r="CX765" s="28"/>
      <c r="CY765" s="28"/>
      <c r="CZ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5" hidden="false" customHeight="false" outlineLevel="0" collapsed="false">
      <c r="A766" s="28"/>
      <c r="B766" s="28"/>
      <c r="C766" s="28"/>
      <c r="D766" s="28"/>
      <c r="E766" s="28"/>
      <c r="F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  <c r="CP766" s="28"/>
      <c r="CQ766" s="28"/>
      <c r="CR766" s="28"/>
      <c r="CS766" s="28"/>
      <c r="CT766" s="28"/>
      <c r="CU766" s="28"/>
      <c r="CV766" s="28"/>
      <c r="CW766" s="28"/>
      <c r="CX766" s="28"/>
      <c r="CY766" s="28"/>
      <c r="CZ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5" hidden="false" customHeight="false" outlineLevel="0" collapsed="false">
      <c r="A767" s="28"/>
      <c r="B767" s="28"/>
      <c r="C767" s="28"/>
      <c r="D767" s="28"/>
      <c r="E767" s="28"/>
      <c r="F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  <c r="CP767" s="28"/>
      <c r="CQ767" s="28"/>
      <c r="CR767" s="28"/>
      <c r="CS767" s="28"/>
      <c r="CT767" s="28"/>
      <c r="CU767" s="28"/>
      <c r="CV767" s="28"/>
      <c r="CW767" s="28"/>
      <c r="CX767" s="28"/>
      <c r="CY767" s="28"/>
      <c r="CZ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5" hidden="false" customHeight="false" outlineLevel="0" collapsed="false">
      <c r="A768" s="28"/>
      <c r="B768" s="28"/>
      <c r="C768" s="28"/>
      <c r="D768" s="28"/>
      <c r="E768" s="28"/>
      <c r="F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  <c r="CP768" s="28"/>
      <c r="CQ768" s="28"/>
      <c r="CR768" s="28"/>
      <c r="CS768" s="28"/>
      <c r="CT768" s="28"/>
      <c r="CU768" s="28"/>
      <c r="CV768" s="28"/>
      <c r="CW768" s="28"/>
      <c r="CX768" s="28"/>
      <c r="CY768" s="28"/>
      <c r="CZ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5" hidden="false" customHeight="false" outlineLevel="0" collapsed="false">
      <c r="A769" s="28"/>
      <c r="B769" s="28"/>
      <c r="C769" s="28"/>
      <c r="D769" s="28"/>
      <c r="E769" s="28"/>
      <c r="F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  <c r="CP769" s="28"/>
      <c r="CQ769" s="28"/>
      <c r="CR769" s="28"/>
      <c r="CS769" s="28"/>
      <c r="CT769" s="28"/>
      <c r="CU769" s="28"/>
      <c r="CV769" s="28"/>
      <c r="CW769" s="28"/>
      <c r="CX769" s="28"/>
      <c r="CY769" s="28"/>
      <c r="CZ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5" hidden="false" customHeight="false" outlineLevel="0" collapsed="false">
      <c r="A770" s="28"/>
      <c r="B770" s="28"/>
      <c r="C770" s="28"/>
      <c r="D770" s="28"/>
      <c r="E770" s="28"/>
      <c r="F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  <c r="CP770" s="28"/>
      <c r="CQ770" s="28"/>
      <c r="CR770" s="28"/>
      <c r="CS770" s="28"/>
      <c r="CT770" s="28"/>
      <c r="CU770" s="28"/>
      <c r="CV770" s="28"/>
      <c r="CW770" s="28"/>
      <c r="CX770" s="28"/>
      <c r="CY770" s="28"/>
      <c r="CZ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5" hidden="false" customHeight="false" outlineLevel="0" collapsed="false">
      <c r="A771" s="28"/>
      <c r="B771" s="28"/>
      <c r="C771" s="28"/>
      <c r="D771" s="28"/>
      <c r="E771" s="28"/>
      <c r="F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  <c r="CP771" s="28"/>
      <c r="CQ771" s="28"/>
      <c r="CR771" s="28"/>
      <c r="CS771" s="28"/>
      <c r="CT771" s="28"/>
      <c r="CU771" s="28"/>
      <c r="CV771" s="28"/>
      <c r="CW771" s="28"/>
      <c r="CX771" s="28"/>
      <c r="CY771" s="28"/>
      <c r="CZ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5" hidden="false" customHeight="false" outlineLevel="0" collapsed="false">
      <c r="A772" s="28"/>
      <c r="B772" s="28"/>
      <c r="C772" s="28"/>
      <c r="D772" s="28"/>
      <c r="E772" s="28"/>
      <c r="F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5" hidden="false" customHeight="false" outlineLevel="0" collapsed="false">
      <c r="A773" s="28"/>
      <c r="B773" s="28"/>
      <c r="C773" s="28"/>
      <c r="D773" s="28"/>
      <c r="E773" s="28"/>
      <c r="F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  <c r="CP773" s="28"/>
      <c r="CQ773" s="28"/>
      <c r="CR773" s="28"/>
      <c r="CS773" s="28"/>
      <c r="CT773" s="28"/>
      <c r="CU773" s="28"/>
      <c r="CV773" s="28"/>
      <c r="CW773" s="28"/>
      <c r="CX773" s="28"/>
      <c r="CY773" s="28"/>
      <c r="CZ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5" hidden="false" customHeight="false" outlineLevel="0" collapsed="false">
      <c r="A774" s="28"/>
      <c r="B774" s="28"/>
      <c r="C774" s="28"/>
      <c r="D774" s="28"/>
      <c r="E774" s="28"/>
      <c r="F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  <c r="CP774" s="28"/>
      <c r="CQ774" s="28"/>
      <c r="CR774" s="28"/>
      <c r="CS774" s="28"/>
      <c r="CT774" s="28"/>
      <c r="CU774" s="28"/>
      <c r="CV774" s="28"/>
      <c r="CW774" s="28"/>
      <c r="CX774" s="28"/>
      <c r="CY774" s="28"/>
      <c r="CZ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5" hidden="false" customHeight="false" outlineLevel="0" collapsed="false">
      <c r="A775" s="28"/>
      <c r="B775" s="28"/>
      <c r="C775" s="28"/>
      <c r="D775" s="28"/>
      <c r="E775" s="28"/>
      <c r="F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  <c r="CP775" s="28"/>
      <c r="CQ775" s="28"/>
      <c r="CR775" s="28"/>
      <c r="CS775" s="28"/>
      <c r="CT775" s="28"/>
      <c r="CU775" s="28"/>
      <c r="CV775" s="28"/>
      <c r="CW775" s="28"/>
      <c r="CX775" s="28"/>
      <c r="CY775" s="28"/>
      <c r="CZ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5" hidden="false" customHeight="false" outlineLevel="0" collapsed="false">
      <c r="A776" s="28"/>
      <c r="B776" s="28"/>
      <c r="C776" s="28"/>
      <c r="D776" s="28"/>
      <c r="E776" s="28"/>
      <c r="F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  <c r="CP776" s="28"/>
      <c r="CQ776" s="28"/>
      <c r="CR776" s="28"/>
      <c r="CS776" s="28"/>
      <c r="CT776" s="28"/>
      <c r="CU776" s="28"/>
      <c r="CV776" s="28"/>
      <c r="CW776" s="28"/>
      <c r="CX776" s="28"/>
      <c r="CY776" s="28"/>
      <c r="CZ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5" hidden="false" customHeight="false" outlineLevel="0" collapsed="false">
      <c r="A777" s="28"/>
      <c r="B777" s="28"/>
      <c r="C777" s="28"/>
      <c r="D777" s="28"/>
      <c r="E777" s="28"/>
      <c r="F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  <c r="CP777" s="28"/>
      <c r="CQ777" s="28"/>
      <c r="CR777" s="28"/>
      <c r="CS777" s="28"/>
      <c r="CT777" s="28"/>
      <c r="CU777" s="28"/>
      <c r="CV777" s="28"/>
      <c r="CW777" s="28"/>
      <c r="CX777" s="28"/>
      <c r="CY777" s="28"/>
      <c r="CZ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5" hidden="false" customHeight="false" outlineLevel="0" collapsed="false">
      <c r="A778" s="28"/>
      <c r="B778" s="28"/>
      <c r="C778" s="28"/>
      <c r="D778" s="28"/>
      <c r="E778" s="28"/>
      <c r="F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  <c r="CP778" s="28"/>
      <c r="CQ778" s="28"/>
      <c r="CR778" s="28"/>
      <c r="CS778" s="28"/>
      <c r="CT778" s="28"/>
      <c r="CU778" s="28"/>
      <c r="CV778" s="28"/>
      <c r="CW778" s="28"/>
      <c r="CX778" s="28"/>
      <c r="CY778" s="28"/>
      <c r="CZ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5" hidden="false" customHeight="false" outlineLevel="0" collapsed="false">
      <c r="A779" s="28"/>
      <c r="B779" s="28"/>
      <c r="C779" s="28"/>
      <c r="D779" s="28"/>
      <c r="E779" s="28"/>
      <c r="F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  <c r="CP779" s="28"/>
      <c r="CQ779" s="28"/>
      <c r="CR779" s="28"/>
      <c r="CS779" s="28"/>
      <c r="CT779" s="28"/>
      <c r="CU779" s="28"/>
      <c r="CV779" s="28"/>
      <c r="CW779" s="28"/>
      <c r="CX779" s="28"/>
      <c r="CY779" s="28"/>
      <c r="CZ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5" hidden="false" customHeight="false" outlineLevel="0" collapsed="false">
      <c r="A780" s="28"/>
      <c r="B780" s="28"/>
      <c r="C780" s="28"/>
      <c r="D780" s="28"/>
      <c r="E780" s="28"/>
      <c r="F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  <c r="CP780" s="28"/>
      <c r="CQ780" s="28"/>
      <c r="CR780" s="28"/>
      <c r="CS780" s="28"/>
      <c r="CT780" s="28"/>
      <c r="CU780" s="28"/>
      <c r="CV780" s="28"/>
      <c r="CW780" s="28"/>
      <c r="CX780" s="28"/>
      <c r="CY780" s="28"/>
      <c r="CZ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5" hidden="false" customHeight="false" outlineLevel="0" collapsed="false">
      <c r="A781" s="28"/>
      <c r="B781" s="28"/>
      <c r="C781" s="28"/>
      <c r="D781" s="28"/>
      <c r="E781" s="28"/>
      <c r="F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  <c r="CP781" s="28"/>
      <c r="CQ781" s="28"/>
      <c r="CR781" s="28"/>
      <c r="CS781" s="28"/>
      <c r="CT781" s="28"/>
      <c r="CU781" s="28"/>
      <c r="CV781" s="28"/>
      <c r="CW781" s="28"/>
      <c r="CX781" s="28"/>
      <c r="CY781" s="28"/>
      <c r="CZ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5" hidden="false" customHeight="false" outlineLevel="0" collapsed="false">
      <c r="A782" s="28"/>
      <c r="B782" s="28"/>
      <c r="C782" s="28"/>
      <c r="D782" s="28"/>
      <c r="E782" s="28"/>
      <c r="F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5" hidden="false" customHeight="false" outlineLevel="0" collapsed="false">
      <c r="A783" s="28"/>
      <c r="B783" s="28"/>
      <c r="C783" s="28"/>
      <c r="D783" s="28"/>
      <c r="E783" s="28"/>
      <c r="F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  <c r="CP783" s="28"/>
      <c r="CQ783" s="28"/>
      <c r="CR783" s="28"/>
      <c r="CS783" s="28"/>
      <c r="CT783" s="28"/>
      <c r="CU783" s="28"/>
      <c r="CV783" s="28"/>
      <c r="CW783" s="28"/>
      <c r="CX783" s="28"/>
      <c r="CY783" s="28"/>
      <c r="CZ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5" hidden="false" customHeight="false" outlineLevel="0" collapsed="false">
      <c r="A784" s="28"/>
      <c r="B784" s="28"/>
      <c r="C784" s="28"/>
      <c r="D784" s="28"/>
      <c r="E784" s="28"/>
      <c r="F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  <c r="CP784" s="28"/>
      <c r="CQ784" s="28"/>
      <c r="CR784" s="28"/>
      <c r="CS784" s="28"/>
      <c r="CT784" s="28"/>
      <c r="CU784" s="28"/>
      <c r="CV784" s="28"/>
      <c r="CW784" s="28"/>
      <c r="CX784" s="28"/>
      <c r="CY784" s="28"/>
      <c r="CZ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5" hidden="false" customHeight="false" outlineLevel="0" collapsed="false">
      <c r="A785" s="28"/>
      <c r="B785" s="28"/>
      <c r="C785" s="28"/>
      <c r="D785" s="28"/>
      <c r="E785" s="28"/>
      <c r="F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  <c r="CP785" s="28"/>
      <c r="CQ785" s="28"/>
      <c r="CR785" s="28"/>
      <c r="CS785" s="28"/>
      <c r="CT785" s="28"/>
      <c r="CU785" s="28"/>
      <c r="CV785" s="28"/>
      <c r="CW785" s="28"/>
      <c r="CX785" s="28"/>
      <c r="CY785" s="28"/>
      <c r="CZ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5" hidden="false" customHeight="false" outlineLevel="0" collapsed="false">
      <c r="A786" s="28"/>
      <c r="B786" s="28"/>
      <c r="C786" s="28"/>
      <c r="D786" s="28"/>
      <c r="E786" s="28"/>
      <c r="F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  <c r="CP786" s="28"/>
      <c r="CQ786" s="28"/>
      <c r="CR786" s="28"/>
      <c r="CS786" s="28"/>
      <c r="CT786" s="28"/>
      <c r="CU786" s="28"/>
      <c r="CV786" s="28"/>
      <c r="CW786" s="28"/>
      <c r="CX786" s="28"/>
      <c r="CY786" s="28"/>
      <c r="CZ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5" hidden="false" customHeight="false" outlineLevel="0" collapsed="false">
      <c r="A787" s="28"/>
      <c r="B787" s="28"/>
      <c r="C787" s="28"/>
      <c r="D787" s="28"/>
      <c r="E787" s="28"/>
      <c r="F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  <c r="CP787" s="28"/>
      <c r="CQ787" s="28"/>
      <c r="CR787" s="28"/>
      <c r="CS787" s="28"/>
      <c r="CT787" s="28"/>
      <c r="CU787" s="28"/>
      <c r="CV787" s="28"/>
      <c r="CW787" s="28"/>
      <c r="CX787" s="28"/>
      <c r="CY787" s="28"/>
      <c r="CZ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5" hidden="false" customHeight="false" outlineLevel="0" collapsed="false">
      <c r="A788" s="28"/>
      <c r="B788" s="28"/>
      <c r="C788" s="28"/>
      <c r="D788" s="28"/>
      <c r="E788" s="28"/>
      <c r="F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  <c r="CP788" s="28"/>
      <c r="CQ788" s="28"/>
      <c r="CR788" s="28"/>
      <c r="CS788" s="28"/>
      <c r="CT788" s="28"/>
      <c r="CU788" s="28"/>
      <c r="CV788" s="28"/>
      <c r="CW788" s="28"/>
      <c r="CX788" s="28"/>
      <c r="CY788" s="28"/>
      <c r="CZ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5" hidden="false" customHeight="false" outlineLevel="0" collapsed="false">
      <c r="A789" s="28"/>
      <c r="B789" s="28"/>
      <c r="C789" s="28"/>
      <c r="D789" s="28"/>
      <c r="E789" s="28"/>
      <c r="F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  <c r="CP789" s="28"/>
      <c r="CQ789" s="28"/>
      <c r="CR789" s="28"/>
      <c r="CS789" s="28"/>
      <c r="CT789" s="28"/>
      <c r="CU789" s="28"/>
      <c r="CV789" s="28"/>
      <c r="CW789" s="28"/>
      <c r="CX789" s="28"/>
      <c r="CY789" s="28"/>
      <c r="CZ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5" hidden="false" customHeight="false" outlineLevel="0" collapsed="false">
      <c r="A790" s="28"/>
      <c r="B790" s="28"/>
      <c r="C790" s="28"/>
      <c r="D790" s="28"/>
      <c r="E790" s="28"/>
      <c r="F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  <c r="CP790" s="28"/>
      <c r="CQ790" s="28"/>
      <c r="CR790" s="28"/>
      <c r="CS790" s="28"/>
      <c r="CT790" s="28"/>
      <c r="CU790" s="28"/>
      <c r="CV790" s="28"/>
      <c r="CW790" s="28"/>
      <c r="CX790" s="28"/>
      <c r="CY790" s="28"/>
      <c r="CZ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5" hidden="false" customHeight="false" outlineLevel="0" collapsed="false">
      <c r="A791" s="28"/>
      <c r="B791" s="28"/>
      <c r="C791" s="28"/>
      <c r="D791" s="28"/>
      <c r="E791" s="28"/>
      <c r="F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  <c r="CP791" s="28"/>
      <c r="CQ791" s="28"/>
      <c r="CR791" s="28"/>
      <c r="CS791" s="28"/>
      <c r="CT791" s="28"/>
      <c r="CU791" s="28"/>
      <c r="CV791" s="28"/>
      <c r="CW791" s="28"/>
      <c r="CX791" s="28"/>
      <c r="CY791" s="28"/>
      <c r="CZ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5" hidden="false" customHeight="false" outlineLevel="0" collapsed="false">
      <c r="A792" s="28"/>
      <c r="B792" s="28"/>
      <c r="C792" s="28"/>
      <c r="D792" s="28"/>
      <c r="E792" s="28"/>
      <c r="F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  <c r="CP792" s="28"/>
      <c r="CQ792" s="28"/>
      <c r="CR792" s="28"/>
      <c r="CS792" s="28"/>
      <c r="CT792" s="28"/>
      <c r="CU792" s="28"/>
      <c r="CV792" s="28"/>
      <c r="CW792" s="28"/>
      <c r="CX792" s="28"/>
      <c r="CY792" s="28"/>
      <c r="CZ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5" hidden="false" customHeight="false" outlineLevel="0" collapsed="false">
      <c r="A793" s="28"/>
      <c r="B793" s="28"/>
      <c r="C793" s="28"/>
      <c r="D793" s="28"/>
      <c r="E793" s="28"/>
      <c r="F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  <c r="CP793" s="28"/>
      <c r="CQ793" s="28"/>
      <c r="CR793" s="28"/>
      <c r="CS793" s="28"/>
      <c r="CT793" s="28"/>
      <c r="CU793" s="28"/>
      <c r="CV793" s="28"/>
      <c r="CW793" s="28"/>
      <c r="CX793" s="28"/>
      <c r="CY793" s="28"/>
      <c r="CZ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5" hidden="false" customHeight="false" outlineLevel="0" collapsed="false">
      <c r="A794" s="28"/>
      <c r="B794" s="28"/>
      <c r="C794" s="28"/>
      <c r="D794" s="28"/>
      <c r="E794" s="28"/>
      <c r="F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  <c r="CP794" s="28"/>
      <c r="CQ794" s="28"/>
      <c r="CR794" s="28"/>
      <c r="CS794" s="28"/>
      <c r="CT794" s="28"/>
      <c r="CU794" s="28"/>
      <c r="CV794" s="28"/>
      <c r="CW794" s="28"/>
      <c r="CX794" s="28"/>
      <c r="CY794" s="28"/>
      <c r="CZ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5" hidden="false" customHeight="false" outlineLevel="0" collapsed="false">
      <c r="A795" s="28"/>
      <c r="B795" s="28"/>
      <c r="C795" s="28"/>
      <c r="D795" s="28"/>
      <c r="E795" s="28"/>
      <c r="F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  <c r="CP795" s="28"/>
      <c r="CQ795" s="28"/>
      <c r="CR795" s="28"/>
      <c r="CS795" s="28"/>
      <c r="CT795" s="28"/>
      <c r="CU795" s="28"/>
      <c r="CV795" s="28"/>
      <c r="CW795" s="28"/>
      <c r="CX795" s="28"/>
      <c r="CY795" s="28"/>
      <c r="CZ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5" hidden="false" customHeight="false" outlineLevel="0" collapsed="false">
      <c r="A796" s="28"/>
      <c r="B796" s="28"/>
      <c r="C796" s="28"/>
      <c r="D796" s="28"/>
      <c r="E796" s="28"/>
      <c r="F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  <c r="CP796" s="28"/>
      <c r="CQ796" s="28"/>
      <c r="CR796" s="28"/>
      <c r="CS796" s="28"/>
      <c r="CT796" s="28"/>
      <c r="CU796" s="28"/>
      <c r="CV796" s="28"/>
      <c r="CW796" s="28"/>
      <c r="CX796" s="28"/>
      <c r="CY796" s="28"/>
      <c r="CZ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5" hidden="false" customHeight="false" outlineLevel="0" collapsed="false">
      <c r="A797" s="28"/>
      <c r="B797" s="28"/>
      <c r="C797" s="28"/>
      <c r="D797" s="28"/>
      <c r="E797" s="28"/>
      <c r="F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  <c r="CP797" s="28"/>
      <c r="CQ797" s="28"/>
      <c r="CR797" s="28"/>
      <c r="CS797" s="28"/>
      <c r="CT797" s="28"/>
      <c r="CU797" s="28"/>
      <c r="CV797" s="28"/>
      <c r="CW797" s="28"/>
      <c r="CX797" s="28"/>
      <c r="CY797" s="28"/>
      <c r="CZ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5" hidden="false" customHeight="false" outlineLevel="0" collapsed="false">
      <c r="A798" s="28"/>
      <c r="B798" s="28"/>
      <c r="C798" s="28"/>
      <c r="D798" s="28"/>
      <c r="E798" s="28"/>
      <c r="F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5" hidden="false" customHeight="false" outlineLevel="0" collapsed="false">
      <c r="A799" s="28"/>
      <c r="B799" s="28"/>
      <c r="C799" s="28"/>
      <c r="D799" s="28"/>
      <c r="E799" s="28"/>
      <c r="F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  <c r="CP799" s="28"/>
      <c r="CQ799" s="28"/>
      <c r="CR799" s="28"/>
      <c r="CS799" s="28"/>
      <c r="CT799" s="28"/>
      <c r="CU799" s="28"/>
      <c r="CV799" s="28"/>
      <c r="CW799" s="28"/>
      <c r="CX799" s="28"/>
      <c r="CY799" s="28"/>
      <c r="CZ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5" hidden="false" customHeight="false" outlineLevel="0" collapsed="false">
      <c r="A800" s="28"/>
      <c r="B800" s="28"/>
      <c r="C800" s="28"/>
      <c r="D800" s="28"/>
      <c r="E800" s="28"/>
      <c r="F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  <c r="CP800" s="28"/>
      <c r="CQ800" s="28"/>
      <c r="CR800" s="28"/>
      <c r="CS800" s="28"/>
      <c r="CT800" s="28"/>
      <c r="CU800" s="28"/>
      <c r="CV800" s="28"/>
      <c r="CW800" s="28"/>
      <c r="CX800" s="28"/>
      <c r="CY800" s="28"/>
      <c r="CZ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5" hidden="false" customHeight="false" outlineLevel="0" collapsed="false">
      <c r="A801" s="28"/>
      <c r="B801" s="28"/>
      <c r="C801" s="28"/>
      <c r="D801" s="28"/>
      <c r="E801" s="28"/>
      <c r="F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  <c r="CP801" s="28"/>
      <c r="CQ801" s="28"/>
      <c r="CR801" s="28"/>
      <c r="CS801" s="28"/>
      <c r="CT801" s="28"/>
      <c r="CU801" s="28"/>
      <c r="CV801" s="28"/>
      <c r="CW801" s="28"/>
      <c r="CX801" s="28"/>
      <c r="CY801" s="28"/>
      <c r="CZ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5" hidden="false" customHeight="false" outlineLevel="0" collapsed="false">
      <c r="A802" s="28"/>
      <c r="B802" s="28"/>
      <c r="C802" s="28"/>
      <c r="D802" s="28"/>
      <c r="E802" s="28"/>
      <c r="F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5" hidden="false" customHeight="false" outlineLevel="0" collapsed="false">
      <c r="A803" s="28"/>
      <c r="B803" s="28"/>
      <c r="C803" s="28"/>
      <c r="D803" s="28"/>
      <c r="E803" s="28"/>
      <c r="F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  <c r="CP803" s="28"/>
      <c r="CQ803" s="28"/>
      <c r="CR803" s="28"/>
      <c r="CS803" s="28"/>
      <c r="CT803" s="28"/>
      <c r="CU803" s="28"/>
      <c r="CV803" s="28"/>
      <c r="CW803" s="28"/>
      <c r="CX803" s="28"/>
      <c r="CY803" s="28"/>
      <c r="CZ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5" hidden="false" customHeight="false" outlineLevel="0" collapsed="false">
      <c r="A804" s="28"/>
      <c r="B804" s="28"/>
      <c r="C804" s="28"/>
      <c r="D804" s="28"/>
      <c r="E804" s="28"/>
      <c r="F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  <c r="CP804" s="28"/>
      <c r="CQ804" s="28"/>
      <c r="CR804" s="28"/>
      <c r="CS804" s="28"/>
      <c r="CT804" s="28"/>
      <c r="CU804" s="28"/>
      <c r="CV804" s="28"/>
      <c r="CW804" s="28"/>
      <c r="CX804" s="28"/>
      <c r="CY804" s="28"/>
      <c r="CZ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5" hidden="false" customHeight="false" outlineLevel="0" collapsed="false">
      <c r="A805" s="28"/>
      <c r="B805" s="28"/>
      <c r="C805" s="28"/>
      <c r="D805" s="28"/>
      <c r="E805" s="28"/>
      <c r="F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  <c r="CP805" s="28"/>
      <c r="CQ805" s="28"/>
      <c r="CR805" s="28"/>
      <c r="CS805" s="28"/>
      <c r="CT805" s="28"/>
      <c r="CU805" s="28"/>
      <c r="CV805" s="28"/>
      <c r="CW805" s="28"/>
      <c r="CX805" s="28"/>
      <c r="CY805" s="28"/>
      <c r="CZ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5" hidden="false" customHeight="false" outlineLevel="0" collapsed="false">
      <c r="A806" s="28"/>
      <c r="B806" s="28"/>
      <c r="C806" s="28"/>
      <c r="D806" s="28"/>
      <c r="E806" s="28"/>
      <c r="F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  <c r="CP806" s="28"/>
      <c r="CQ806" s="28"/>
      <c r="CR806" s="28"/>
      <c r="CS806" s="28"/>
      <c r="CT806" s="28"/>
      <c r="CU806" s="28"/>
      <c r="CV806" s="28"/>
      <c r="CW806" s="28"/>
      <c r="CX806" s="28"/>
      <c r="CY806" s="28"/>
      <c r="CZ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5" hidden="false" customHeight="false" outlineLevel="0" collapsed="false">
      <c r="A807" s="28"/>
      <c r="B807" s="28"/>
      <c r="C807" s="28"/>
      <c r="D807" s="28"/>
      <c r="E807" s="28"/>
      <c r="F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  <c r="CP807" s="28"/>
      <c r="CQ807" s="28"/>
      <c r="CR807" s="28"/>
      <c r="CS807" s="28"/>
      <c r="CT807" s="28"/>
      <c r="CU807" s="28"/>
      <c r="CV807" s="28"/>
      <c r="CW807" s="28"/>
      <c r="CX807" s="28"/>
      <c r="CY807" s="28"/>
      <c r="CZ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5" hidden="false" customHeight="false" outlineLevel="0" collapsed="false">
      <c r="A808" s="28"/>
      <c r="B808" s="28"/>
      <c r="C808" s="28"/>
      <c r="D808" s="28"/>
      <c r="E808" s="28"/>
      <c r="F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  <c r="CP808" s="28"/>
      <c r="CQ808" s="28"/>
      <c r="CR808" s="28"/>
      <c r="CS808" s="28"/>
      <c r="CT808" s="28"/>
      <c r="CU808" s="28"/>
      <c r="CV808" s="28"/>
      <c r="CW808" s="28"/>
      <c r="CX808" s="28"/>
      <c r="CY808" s="28"/>
      <c r="CZ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5" hidden="false" customHeight="false" outlineLevel="0" collapsed="false">
      <c r="A809" s="28"/>
      <c r="B809" s="28"/>
      <c r="C809" s="28"/>
      <c r="D809" s="28"/>
      <c r="E809" s="28"/>
      <c r="F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  <c r="CP809" s="28"/>
      <c r="CQ809" s="28"/>
      <c r="CR809" s="28"/>
      <c r="CS809" s="28"/>
      <c r="CT809" s="28"/>
      <c r="CU809" s="28"/>
      <c r="CV809" s="28"/>
      <c r="CW809" s="28"/>
      <c r="CX809" s="28"/>
      <c r="CY809" s="28"/>
      <c r="CZ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5" hidden="false" customHeight="false" outlineLevel="0" collapsed="false">
      <c r="A810" s="28"/>
      <c r="B810" s="28"/>
      <c r="C810" s="28"/>
      <c r="D810" s="28"/>
      <c r="E810" s="28"/>
      <c r="F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  <c r="CP810" s="28"/>
      <c r="CQ810" s="28"/>
      <c r="CR810" s="28"/>
      <c r="CS810" s="28"/>
      <c r="CT810" s="28"/>
      <c r="CU810" s="28"/>
      <c r="CV810" s="28"/>
      <c r="CW810" s="28"/>
      <c r="CX810" s="28"/>
      <c r="CY810" s="28"/>
      <c r="CZ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5" hidden="false" customHeight="false" outlineLevel="0" collapsed="false">
      <c r="A811" s="28"/>
      <c r="B811" s="28"/>
      <c r="C811" s="28"/>
      <c r="D811" s="28"/>
      <c r="E811" s="28"/>
      <c r="F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  <c r="CP811" s="28"/>
      <c r="CQ811" s="28"/>
      <c r="CR811" s="28"/>
      <c r="CS811" s="28"/>
      <c r="CT811" s="28"/>
      <c r="CU811" s="28"/>
      <c r="CV811" s="28"/>
      <c r="CW811" s="28"/>
      <c r="CX811" s="28"/>
      <c r="CY811" s="28"/>
      <c r="CZ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5" hidden="false" customHeight="false" outlineLevel="0" collapsed="false">
      <c r="A812" s="28"/>
      <c r="B812" s="28"/>
      <c r="C812" s="28"/>
      <c r="D812" s="28"/>
      <c r="E812" s="28"/>
      <c r="F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  <c r="CP812" s="28"/>
      <c r="CQ812" s="28"/>
      <c r="CR812" s="28"/>
      <c r="CS812" s="28"/>
      <c r="CT812" s="28"/>
      <c r="CU812" s="28"/>
      <c r="CV812" s="28"/>
      <c r="CW812" s="28"/>
      <c r="CX812" s="28"/>
      <c r="CY812" s="28"/>
      <c r="CZ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5" hidden="false" customHeight="false" outlineLevel="0" collapsed="false">
      <c r="A813" s="28"/>
      <c r="B813" s="28"/>
      <c r="C813" s="28"/>
      <c r="D813" s="28"/>
      <c r="E813" s="28"/>
      <c r="F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  <c r="CP813" s="28"/>
      <c r="CQ813" s="28"/>
      <c r="CR813" s="28"/>
      <c r="CS813" s="28"/>
      <c r="CT813" s="28"/>
      <c r="CU813" s="28"/>
      <c r="CV813" s="28"/>
      <c r="CW813" s="28"/>
      <c r="CX813" s="28"/>
      <c r="CY813" s="28"/>
      <c r="CZ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5" hidden="false" customHeight="false" outlineLevel="0" collapsed="false">
      <c r="A814" s="28"/>
      <c r="B814" s="28"/>
      <c r="C814" s="28"/>
      <c r="D814" s="28"/>
      <c r="E814" s="28"/>
      <c r="F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  <c r="CP814" s="28"/>
      <c r="CQ814" s="28"/>
      <c r="CR814" s="28"/>
      <c r="CS814" s="28"/>
      <c r="CT814" s="28"/>
      <c r="CU814" s="28"/>
      <c r="CV814" s="28"/>
      <c r="CW814" s="28"/>
      <c r="CX814" s="28"/>
      <c r="CY814" s="28"/>
      <c r="CZ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5" hidden="false" customHeight="false" outlineLevel="0" collapsed="false">
      <c r="A815" s="28"/>
      <c r="B815" s="28"/>
      <c r="C815" s="28"/>
      <c r="D815" s="28"/>
      <c r="E815" s="28"/>
      <c r="F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  <c r="CP815" s="28"/>
      <c r="CQ815" s="28"/>
      <c r="CR815" s="28"/>
      <c r="CS815" s="28"/>
      <c r="CT815" s="28"/>
      <c r="CU815" s="28"/>
      <c r="CV815" s="28"/>
      <c r="CW815" s="28"/>
      <c r="CX815" s="28"/>
      <c r="CY815" s="28"/>
      <c r="CZ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5" hidden="false" customHeight="false" outlineLevel="0" collapsed="false">
      <c r="A816" s="28"/>
      <c r="B816" s="28"/>
      <c r="C816" s="28"/>
      <c r="D816" s="28"/>
      <c r="E816" s="28"/>
      <c r="F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  <c r="CP816" s="28"/>
      <c r="CQ816" s="28"/>
      <c r="CR816" s="28"/>
      <c r="CS816" s="28"/>
      <c r="CT816" s="28"/>
      <c r="CU816" s="28"/>
      <c r="CV816" s="28"/>
      <c r="CW816" s="28"/>
      <c r="CX816" s="28"/>
      <c r="CY816" s="28"/>
      <c r="CZ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5" hidden="false" customHeight="false" outlineLevel="0" collapsed="false">
      <c r="A817" s="28"/>
      <c r="B817" s="28"/>
      <c r="C817" s="28"/>
      <c r="D817" s="28"/>
      <c r="E817" s="28"/>
      <c r="F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  <c r="CP817" s="28"/>
      <c r="CQ817" s="28"/>
      <c r="CR817" s="28"/>
      <c r="CS817" s="28"/>
      <c r="CT817" s="28"/>
      <c r="CU817" s="28"/>
      <c r="CV817" s="28"/>
      <c r="CW817" s="28"/>
      <c r="CX817" s="28"/>
      <c r="CY817" s="28"/>
      <c r="CZ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5" hidden="false" customHeight="false" outlineLevel="0" collapsed="false">
      <c r="A818" s="28"/>
      <c r="B818" s="28"/>
      <c r="C818" s="28"/>
      <c r="D818" s="28"/>
      <c r="E818" s="28"/>
      <c r="F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  <c r="CP818" s="28"/>
      <c r="CQ818" s="28"/>
      <c r="CR818" s="28"/>
      <c r="CS818" s="28"/>
      <c r="CT818" s="28"/>
      <c r="CU818" s="28"/>
      <c r="CV818" s="28"/>
      <c r="CW818" s="28"/>
      <c r="CX818" s="28"/>
      <c r="CY818" s="28"/>
      <c r="CZ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5" hidden="false" customHeight="false" outlineLevel="0" collapsed="false">
      <c r="A819" s="28"/>
      <c r="B819" s="28"/>
      <c r="C819" s="28"/>
      <c r="D819" s="28"/>
      <c r="E819" s="28"/>
      <c r="F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  <c r="CP819" s="28"/>
      <c r="CQ819" s="28"/>
      <c r="CR819" s="28"/>
      <c r="CS819" s="28"/>
      <c r="CT819" s="28"/>
      <c r="CU819" s="28"/>
      <c r="CV819" s="28"/>
      <c r="CW819" s="28"/>
      <c r="CX819" s="28"/>
      <c r="CY819" s="28"/>
      <c r="CZ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5" hidden="false" customHeight="false" outlineLevel="0" collapsed="false">
      <c r="A820" s="28"/>
      <c r="B820" s="28"/>
      <c r="C820" s="28"/>
      <c r="D820" s="28"/>
      <c r="E820" s="28"/>
      <c r="F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  <c r="CP820" s="28"/>
      <c r="CQ820" s="28"/>
      <c r="CR820" s="28"/>
      <c r="CS820" s="28"/>
      <c r="CT820" s="28"/>
      <c r="CU820" s="28"/>
      <c r="CV820" s="28"/>
      <c r="CW820" s="28"/>
      <c r="CX820" s="28"/>
      <c r="CY820" s="28"/>
      <c r="CZ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5" hidden="false" customHeight="false" outlineLevel="0" collapsed="false">
      <c r="A821" s="28"/>
      <c r="B821" s="28"/>
      <c r="C821" s="28"/>
      <c r="D821" s="28"/>
      <c r="E821" s="28"/>
      <c r="F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  <c r="CP821" s="28"/>
      <c r="CQ821" s="28"/>
      <c r="CR821" s="28"/>
      <c r="CS821" s="28"/>
      <c r="CT821" s="28"/>
      <c r="CU821" s="28"/>
      <c r="CV821" s="28"/>
      <c r="CW821" s="28"/>
      <c r="CX821" s="28"/>
      <c r="CY821" s="28"/>
      <c r="CZ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5" hidden="false" customHeight="false" outlineLevel="0" collapsed="false">
      <c r="A822" s="28"/>
      <c r="B822" s="28"/>
      <c r="C822" s="28"/>
      <c r="D822" s="28"/>
      <c r="E822" s="28"/>
      <c r="F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  <c r="CP822" s="28"/>
      <c r="CQ822" s="28"/>
      <c r="CR822" s="28"/>
      <c r="CS822" s="28"/>
      <c r="CT822" s="28"/>
      <c r="CU822" s="28"/>
      <c r="CV822" s="28"/>
      <c r="CW822" s="28"/>
      <c r="CX822" s="28"/>
      <c r="CY822" s="28"/>
      <c r="CZ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5" hidden="false" customHeight="false" outlineLevel="0" collapsed="false">
      <c r="A823" s="28"/>
      <c r="B823" s="28"/>
      <c r="C823" s="28"/>
      <c r="D823" s="28"/>
      <c r="E823" s="28"/>
      <c r="F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  <c r="CP823" s="28"/>
      <c r="CQ823" s="28"/>
      <c r="CR823" s="28"/>
      <c r="CS823" s="28"/>
      <c r="CT823" s="28"/>
      <c r="CU823" s="28"/>
      <c r="CV823" s="28"/>
      <c r="CW823" s="28"/>
      <c r="CX823" s="28"/>
      <c r="CY823" s="28"/>
      <c r="CZ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5" hidden="false" customHeight="false" outlineLevel="0" collapsed="false">
      <c r="A824" s="28"/>
      <c r="B824" s="28"/>
      <c r="C824" s="28"/>
      <c r="D824" s="28"/>
      <c r="E824" s="28"/>
      <c r="F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  <c r="CP824" s="28"/>
      <c r="CQ824" s="28"/>
      <c r="CR824" s="28"/>
      <c r="CS824" s="28"/>
      <c r="CT824" s="28"/>
      <c r="CU824" s="28"/>
      <c r="CV824" s="28"/>
      <c r="CW824" s="28"/>
      <c r="CX824" s="28"/>
      <c r="CY824" s="28"/>
      <c r="CZ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5" hidden="false" customHeight="false" outlineLevel="0" collapsed="false">
      <c r="A825" s="28"/>
      <c r="B825" s="28"/>
      <c r="C825" s="28"/>
      <c r="D825" s="28"/>
      <c r="E825" s="28"/>
      <c r="F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  <c r="CP825" s="28"/>
      <c r="CQ825" s="28"/>
      <c r="CR825" s="28"/>
      <c r="CS825" s="28"/>
      <c r="CT825" s="28"/>
      <c r="CU825" s="28"/>
      <c r="CV825" s="28"/>
      <c r="CW825" s="28"/>
      <c r="CX825" s="28"/>
      <c r="CY825" s="28"/>
      <c r="CZ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5" hidden="false" customHeight="false" outlineLevel="0" collapsed="false">
      <c r="A826" s="28"/>
      <c r="B826" s="28"/>
      <c r="C826" s="28"/>
      <c r="D826" s="28"/>
      <c r="E826" s="28"/>
      <c r="F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5" hidden="false" customHeight="false" outlineLevel="0" collapsed="false">
      <c r="A827" s="28"/>
      <c r="B827" s="28"/>
      <c r="C827" s="28"/>
      <c r="D827" s="28"/>
      <c r="E827" s="28"/>
      <c r="F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  <c r="CP827" s="28"/>
      <c r="CQ827" s="28"/>
      <c r="CR827" s="28"/>
      <c r="CS827" s="28"/>
      <c r="CT827" s="28"/>
      <c r="CU827" s="28"/>
      <c r="CV827" s="28"/>
      <c r="CW827" s="28"/>
      <c r="CX827" s="28"/>
      <c r="CY827" s="28"/>
      <c r="CZ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5" hidden="false" customHeight="false" outlineLevel="0" collapsed="false">
      <c r="A828" s="28"/>
      <c r="B828" s="28"/>
      <c r="C828" s="28"/>
      <c r="D828" s="28"/>
      <c r="E828" s="28"/>
      <c r="F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  <c r="CP828" s="28"/>
      <c r="CQ828" s="28"/>
      <c r="CR828" s="28"/>
      <c r="CS828" s="28"/>
      <c r="CT828" s="28"/>
      <c r="CU828" s="28"/>
      <c r="CV828" s="28"/>
      <c r="CW828" s="28"/>
      <c r="CX828" s="28"/>
      <c r="CY828" s="28"/>
      <c r="CZ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5" hidden="false" customHeight="false" outlineLevel="0" collapsed="false">
      <c r="A829" s="28"/>
      <c r="B829" s="28"/>
      <c r="C829" s="28"/>
      <c r="D829" s="28"/>
      <c r="E829" s="28"/>
      <c r="F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  <c r="CP829" s="28"/>
      <c r="CQ829" s="28"/>
      <c r="CR829" s="28"/>
      <c r="CS829" s="28"/>
      <c r="CT829" s="28"/>
      <c r="CU829" s="28"/>
      <c r="CV829" s="28"/>
      <c r="CW829" s="28"/>
      <c r="CX829" s="28"/>
      <c r="CY829" s="28"/>
      <c r="CZ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5" hidden="false" customHeight="false" outlineLevel="0" collapsed="false">
      <c r="A830" s="28"/>
      <c r="B830" s="28"/>
      <c r="C830" s="28"/>
      <c r="D830" s="28"/>
      <c r="E830" s="28"/>
      <c r="F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  <c r="CP830" s="28"/>
      <c r="CQ830" s="28"/>
      <c r="CR830" s="28"/>
      <c r="CS830" s="28"/>
      <c r="CT830" s="28"/>
      <c r="CU830" s="28"/>
      <c r="CV830" s="28"/>
      <c r="CW830" s="28"/>
      <c r="CX830" s="28"/>
      <c r="CY830" s="28"/>
      <c r="CZ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5" hidden="false" customHeight="false" outlineLevel="0" collapsed="false">
      <c r="A831" s="28"/>
      <c r="B831" s="28"/>
      <c r="C831" s="28"/>
      <c r="D831" s="28"/>
      <c r="E831" s="28"/>
      <c r="F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  <c r="CP831" s="28"/>
      <c r="CQ831" s="28"/>
      <c r="CR831" s="28"/>
      <c r="CS831" s="28"/>
      <c r="CT831" s="28"/>
      <c r="CU831" s="28"/>
      <c r="CV831" s="28"/>
      <c r="CW831" s="28"/>
      <c r="CX831" s="28"/>
      <c r="CY831" s="28"/>
      <c r="CZ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5" hidden="false" customHeight="false" outlineLevel="0" collapsed="false">
      <c r="A832" s="28"/>
      <c r="B832" s="28"/>
      <c r="C832" s="28"/>
      <c r="D832" s="28"/>
      <c r="E832" s="28"/>
      <c r="F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  <c r="CP832" s="28"/>
      <c r="CQ832" s="28"/>
      <c r="CR832" s="28"/>
      <c r="CS832" s="28"/>
      <c r="CT832" s="28"/>
      <c r="CU832" s="28"/>
      <c r="CV832" s="28"/>
      <c r="CW832" s="28"/>
      <c r="CX832" s="28"/>
      <c r="CY832" s="28"/>
      <c r="CZ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5" hidden="false" customHeight="false" outlineLevel="0" collapsed="false">
      <c r="A833" s="28"/>
      <c r="B833" s="28"/>
      <c r="C833" s="28"/>
      <c r="D833" s="28"/>
      <c r="E833" s="28"/>
      <c r="F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  <c r="CP833" s="28"/>
      <c r="CQ833" s="28"/>
      <c r="CR833" s="28"/>
      <c r="CS833" s="28"/>
      <c r="CT833" s="28"/>
      <c r="CU833" s="28"/>
      <c r="CV833" s="28"/>
      <c r="CW833" s="28"/>
      <c r="CX833" s="28"/>
      <c r="CY833" s="28"/>
      <c r="CZ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5" hidden="false" customHeight="false" outlineLevel="0" collapsed="false">
      <c r="A834" s="28"/>
      <c r="B834" s="28"/>
      <c r="C834" s="28"/>
      <c r="D834" s="28"/>
      <c r="E834" s="28"/>
      <c r="F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  <c r="CP834" s="28"/>
      <c r="CQ834" s="28"/>
      <c r="CR834" s="28"/>
      <c r="CS834" s="28"/>
      <c r="CT834" s="28"/>
      <c r="CU834" s="28"/>
      <c r="CV834" s="28"/>
      <c r="CW834" s="28"/>
      <c r="CX834" s="28"/>
      <c r="CY834" s="28"/>
      <c r="CZ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5" hidden="false" customHeight="false" outlineLevel="0" collapsed="false">
      <c r="A835" s="28"/>
      <c r="B835" s="28"/>
      <c r="C835" s="28"/>
      <c r="D835" s="28"/>
      <c r="E835" s="28"/>
      <c r="F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  <c r="CP835" s="28"/>
      <c r="CQ835" s="28"/>
      <c r="CR835" s="28"/>
      <c r="CS835" s="28"/>
      <c r="CT835" s="28"/>
      <c r="CU835" s="28"/>
      <c r="CV835" s="28"/>
      <c r="CW835" s="28"/>
      <c r="CX835" s="28"/>
      <c r="CY835" s="28"/>
      <c r="CZ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5" hidden="false" customHeight="false" outlineLevel="0" collapsed="false">
      <c r="A836" s="28"/>
      <c r="B836" s="28"/>
      <c r="C836" s="28"/>
      <c r="D836" s="28"/>
      <c r="E836" s="28"/>
      <c r="F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  <c r="CP836" s="28"/>
      <c r="CQ836" s="28"/>
      <c r="CR836" s="28"/>
      <c r="CS836" s="28"/>
      <c r="CT836" s="28"/>
      <c r="CU836" s="28"/>
      <c r="CV836" s="28"/>
      <c r="CW836" s="28"/>
      <c r="CX836" s="28"/>
      <c r="CY836" s="28"/>
      <c r="CZ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5" hidden="false" customHeight="false" outlineLevel="0" collapsed="false">
      <c r="A837" s="28"/>
      <c r="B837" s="28"/>
      <c r="C837" s="28"/>
      <c r="D837" s="28"/>
      <c r="E837" s="28"/>
      <c r="F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  <c r="CP837" s="28"/>
      <c r="CQ837" s="28"/>
      <c r="CR837" s="28"/>
      <c r="CS837" s="28"/>
      <c r="CT837" s="28"/>
      <c r="CU837" s="28"/>
      <c r="CV837" s="28"/>
      <c r="CW837" s="28"/>
      <c r="CX837" s="28"/>
      <c r="CY837" s="28"/>
      <c r="CZ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5" hidden="false" customHeight="false" outlineLevel="0" collapsed="false">
      <c r="A838" s="28"/>
      <c r="B838" s="28"/>
      <c r="C838" s="28"/>
      <c r="D838" s="28"/>
      <c r="E838" s="28"/>
      <c r="F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  <c r="CP838" s="28"/>
      <c r="CQ838" s="28"/>
      <c r="CR838" s="28"/>
      <c r="CS838" s="28"/>
      <c r="CT838" s="28"/>
      <c r="CU838" s="28"/>
      <c r="CV838" s="28"/>
      <c r="CW838" s="28"/>
      <c r="CX838" s="28"/>
      <c r="CY838" s="28"/>
      <c r="CZ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5" hidden="false" customHeight="false" outlineLevel="0" collapsed="false">
      <c r="A839" s="28"/>
      <c r="B839" s="28"/>
      <c r="C839" s="28"/>
      <c r="D839" s="28"/>
      <c r="E839" s="28"/>
      <c r="F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  <c r="CP839" s="28"/>
      <c r="CQ839" s="28"/>
      <c r="CR839" s="28"/>
      <c r="CS839" s="28"/>
      <c r="CT839" s="28"/>
      <c r="CU839" s="28"/>
      <c r="CV839" s="28"/>
      <c r="CW839" s="28"/>
      <c r="CX839" s="28"/>
      <c r="CY839" s="28"/>
      <c r="CZ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5" hidden="false" customHeight="false" outlineLevel="0" collapsed="false">
      <c r="A840" s="28"/>
      <c r="B840" s="28"/>
      <c r="C840" s="28"/>
      <c r="D840" s="28"/>
      <c r="E840" s="28"/>
      <c r="F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  <c r="CP840" s="28"/>
      <c r="CQ840" s="28"/>
      <c r="CR840" s="28"/>
      <c r="CS840" s="28"/>
      <c r="CT840" s="28"/>
      <c r="CU840" s="28"/>
      <c r="CV840" s="28"/>
      <c r="CW840" s="28"/>
      <c r="CX840" s="28"/>
      <c r="CY840" s="28"/>
      <c r="CZ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5" hidden="false" customHeight="false" outlineLevel="0" collapsed="false">
      <c r="A841" s="28"/>
      <c r="B841" s="28"/>
      <c r="C841" s="28"/>
      <c r="D841" s="28"/>
      <c r="E841" s="28"/>
      <c r="F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  <c r="CP841" s="28"/>
      <c r="CQ841" s="28"/>
      <c r="CR841" s="28"/>
      <c r="CS841" s="28"/>
      <c r="CT841" s="28"/>
      <c r="CU841" s="28"/>
      <c r="CV841" s="28"/>
      <c r="CW841" s="28"/>
      <c r="CX841" s="28"/>
      <c r="CY841" s="28"/>
      <c r="CZ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5" hidden="false" customHeight="false" outlineLevel="0" collapsed="false">
      <c r="A842" s="28"/>
      <c r="B842" s="28"/>
      <c r="C842" s="28"/>
      <c r="D842" s="28"/>
      <c r="E842" s="28"/>
      <c r="F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  <c r="CP842" s="28"/>
      <c r="CQ842" s="28"/>
      <c r="CR842" s="28"/>
      <c r="CS842" s="28"/>
      <c r="CT842" s="28"/>
      <c r="CU842" s="28"/>
      <c r="CV842" s="28"/>
      <c r="CW842" s="28"/>
      <c r="CX842" s="28"/>
      <c r="CY842" s="28"/>
      <c r="CZ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5" hidden="false" customHeight="false" outlineLevel="0" collapsed="false">
      <c r="A843" s="28"/>
      <c r="B843" s="28"/>
      <c r="C843" s="28"/>
      <c r="D843" s="28"/>
      <c r="E843" s="28"/>
      <c r="F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  <c r="CP843" s="28"/>
      <c r="CQ843" s="28"/>
      <c r="CR843" s="28"/>
      <c r="CS843" s="28"/>
      <c r="CT843" s="28"/>
      <c r="CU843" s="28"/>
      <c r="CV843" s="28"/>
      <c r="CW843" s="28"/>
      <c r="CX843" s="28"/>
      <c r="CY843" s="28"/>
      <c r="CZ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5" hidden="false" customHeight="false" outlineLevel="0" collapsed="false">
      <c r="A844" s="28"/>
      <c r="B844" s="28"/>
      <c r="C844" s="28"/>
      <c r="D844" s="28"/>
      <c r="E844" s="28"/>
      <c r="F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  <c r="CP844" s="28"/>
      <c r="CQ844" s="28"/>
      <c r="CR844" s="28"/>
      <c r="CS844" s="28"/>
      <c r="CT844" s="28"/>
      <c r="CU844" s="28"/>
      <c r="CV844" s="28"/>
      <c r="CW844" s="28"/>
      <c r="CX844" s="28"/>
      <c r="CY844" s="28"/>
      <c r="CZ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5" hidden="false" customHeight="false" outlineLevel="0" collapsed="false">
      <c r="A845" s="28"/>
      <c r="B845" s="28"/>
      <c r="C845" s="28"/>
      <c r="D845" s="28"/>
      <c r="E845" s="28"/>
      <c r="F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5" hidden="false" customHeight="false" outlineLevel="0" collapsed="false">
      <c r="A846" s="28"/>
      <c r="B846" s="28"/>
      <c r="C846" s="28"/>
      <c r="D846" s="28"/>
      <c r="E846" s="28"/>
      <c r="F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  <c r="CP846" s="28"/>
      <c r="CQ846" s="28"/>
      <c r="CR846" s="28"/>
      <c r="CS846" s="28"/>
      <c r="CT846" s="28"/>
      <c r="CU846" s="28"/>
      <c r="CV846" s="28"/>
      <c r="CW846" s="28"/>
      <c r="CX846" s="28"/>
      <c r="CY846" s="28"/>
      <c r="CZ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5" hidden="false" customHeight="false" outlineLevel="0" collapsed="false">
      <c r="A847" s="28"/>
      <c r="B847" s="28"/>
      <c r="C847" s="28"/>
      <c r="D847" s="28"/>
      <c r="E847" s="28"/>
      <c r="F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  <c r="CP847" s="28"/>
      <c r="CQ847" s="28"/>
      <c r="CR847" s="28"/>
      <c r="CS847" s="28"/>
      <c r="CT847" s="28"/>
      <c r="CU847" s="28"/>
      <c r="CV847" s="28"/>
      <c r="CW847" s="28"/>
      <c r="CX847" s="28"/>
      <c r="CY847" s="28"/>
      <c r="CZ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5" hidden="false" customHeight="false" outlineLevel="0" collapsed="false">
      <c r="A848" s="28"/>
      <c r="B848" s="28"/>
      <c r="C848" s="28"/>
      <c r="D848" s="28"/>
      <c r="E848" s="28"/>
      <c r="F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  <c r="CP848" s="28"/>
      <c r="CQ848" s="28"/>
      <c r="CR848" s="28"/>
      <c r="CS848" s="28"/>
      <c r="CT848" s="28"/>
      <c r="CU848" s="28"/>
      <c r="CV848" s="28"/>
      <c r="CW848" s="28"/>
      <c r="CX848" s="28"/>
      <c r="CY848" s="28"/>
      <c r="CZ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5" hidden="false" customHeight="false" outlineLevel="0" collapsed="false">
      <c r="A849" s="28"/>
      <c r="B849" s="28"/>
      <c r="C849" s="28"/>
      <c r="D849" s="28"/>
      <c r="E849" s="28"/>
      <c r="F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  <c r="CP849" s="28"/>
      <c r="CQ849" s="28"/>
      <c r="CR849" s="28"/>
      <c r="CS849" s="28"/>
      <c r="CT849" s="28"/>
      <c r="CU849" s="28"/>
      <c r="CV849" s="28"/>
      <c r="CW849" s="28"/>
      <c r="CX849" s="28"/>
      <c r="CY849" s="28"/>
      <c r="CZ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5" hidden="false" customHeight="false" outlineLevel="0" collapsed="false">
      <c r="A850" s="28"/>
      <c r="B850" s="28"/>
      <c r="C850" s="28"/>
      <c r="D850" s="28"/>
      <c r="E850" s="28"/>
      <c r="F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  <c r="CP850" s="28"/>
      <c r="CQ850" s="28"/>
      <c r="CR850" s="28"/>
      <c r="CS850" s="28"/>
      <c r="CT850" s="28"/>
      <c r="CU850" s="28"/>
      <c r="CV850" s="28"/>
      <c r="CW850" s="28"/>
      <c r="CX850" s="28"/>
      <c r="CY850" s="28"/>
      <c r="CZ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5" hidden="false" customHeight="false" outlineLevel="0" collapsed="false">
      <c r="A851" s="28"/>
      <c r="B851" s="28"/>
      <c r="C851" s="28"/>
      <c r="D851" s="28"/>
      <c r="E851" s="28"/>
      <c r="F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5" hidden="false" customHeight="false" outlineLevel="0" collapsed="false">
      <c r="A852" s="28"/>
      <c r="B852" s="28"/>
      <c r="C852" s="28"/>
      <c r="D852" s="28"/>
      <c r="E852" s="28"/>
      <c r="F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  <c r="CP852" s="28"/>
      <c r="CQ852" s="28"/>
      <c r="CR852" s="28"/>
      <c r="CS852" s="28"/>
      <c r="CT852" s="28"/>
      <c r="CU852" s="28"/>
      <c r="CV852" s="28"/>
      <c r="CW852" s="28"/>
      <c r="CX852" s="28"/>
      <c r="CY852" s="28"/>
      <c r="CZ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5" hidden="false" customHeight="false" outlineLevel="0" collapsed="false">
      <c r="A853" s="28"/>
      <c r="B853" s="28"/>
      <c r="C853" s="28"/>
      <c r="D853" s="28"/>
      <c r="E853" s="28"/>
      <c r="F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  <c r="CP853" s="28"/>
      <c r="CQ853" s="28"/>
      <c r="CR853" s="28"/>
      <c r="CS853" s="28"/>
      <c r="CT853" s="28"/>
      <c r="CU853" s="28"/>
      <c r="CV853" s="28"/>
      <c r="CW853" s="28"/>
      <c r="CX853" s="28"/>
      <c r="CY853" s="28"/>
      <c r="CZ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5" hidden="false" customHeight="false" outlineLevel="0" collapsed="false">
      <c r="A854" s="28"/>
      <c r="B854" s="28"/>
      <c r="C854" s="28"/>
      <c r="D854" s="28"/>
      <c r="E854" s="28"/>
      <c r="F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  <c r="CP854" s="28"/>
      <c r="CQ854" s="28"/>
      <c r="CR854" s="28"/>
      <c r="CS854" s="28"/>
      <c r="CT854" s="28"/>
      <c r="CU854" s="28"/>
      <c r="CV854" s="28"/>
      <c r="CW854" s="28"/>
      <c r="CX854" s="28"/>
      <c r="CY854" s="28"/>
      <c r="CZ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5" hidden="false" customHeight="false" outlineLevel="0" collapsed="false">
      <c r="A855" s="28"/>
      <c r="B855" s="28"/>
      <c r="C855" s="28"/>
      <c r="D855" s="28"/>
      <c r="E855" s="28"/>
      <c r="F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  <c r="CP855" s="28"/>
      <c r="CQ855" s="28"/>
      <c r="CR855" s="28"/>
      <c r="CS855" s="28"/>
      <c r="CT855" s="28"/>
      <c r="CU855" s="28"/>
      <c r="CV855" s="28"/>
      <c r="CW855" s="28"/>
      <c r="CX855" s="28"/>
      <c r="CY855" s="28"/>
      <c r="CZ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5" hidden="false" customHeight="false" outlineLevel="0" collapsed="false">
      <c r="A856" s="28"/>
      <c r="B856" s="28"/>
      <c r="C856" s="28"/>
      <c r="D856" s="28"/>
      <c r="E856" s="28"/>
      <c r="F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  <c r="CP856" s="28"/>
      <c r="CQ856" s="28"/>
      <c r="CR856" s="28"/>
      <c r="CS856" s="28"/>
      <c r="CT856" s="28"/>
      <c r="CU856" s="28"/>
      <c r="CV856" s="28"/>
      <c r="CW856" s="28"/>
      <c r="CX856" s="28"/>
      <c r="CY856" s="28"/>
      <c r="CZ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5" hidden="false" customHeight="false" outlineLevel="0" collapsed="false">
      <c r="A857" s="28"/>
      <c r="B857" s="28"/>
      <c r="C857" s="28"/>
      <c r="D857" s="28"/>
      <c r="E857" s="28"/>
      <c r="F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  <c r="CP857" s="28"/>
      <c r="CQ857" s="28"/>
      <c r="CR857" s="28"/>
      <c r="CS857" s="28"/>
      <c r="CT857" s="28"/>
      <c r="CU857" s="28"/>
      <c r="CV857" s="28"/>
      <c r="CW857" s="28"/>
      <c r="CX857" s="28"/>
      <c r="CY857" s="28"/>
      <c r="CZ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5" hidden="false" customHeight="false" outlineLevel="0" collapsed="false">
      <c r="A858" s="28"/>
      <c r="B858" s="28"/>
      <c r="C858" s="28"/>
      <c r="D858" s="28"/>
      <c r="E858" s="28"/>
      <c r="F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  <c r="CP858" s="28"/>
      <c r="CQ858" s="28"/>
      <c r="CR858" s="28"/>
      <c r="CS858" s="28"/>
      <c r="CT858" s="28"/>
      <c r="CU858" s="28"/>
      <c r="CV858" s="28"/>
      <c r="CW858" s="28"/>
      <c r="CX858" s="28"/>
      <c r="CY858" s="28"/>
      <c r="CZ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5" hidden="false" customHeight="false" outlineLevel="0" collapsed="false">
      <c r="A859" s="28"/>
      <c r="B859" s="28"/>
      <c r="C859" s="28"/>
      <c r="D859" s="28"/>
      <c r="E859" s="28"/>
      <c r="F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  <c r="CP859" s="28"/>
      <c r="CQ859" s="28"/>
      <c r="CR859" s="28"/>
      <c r="CS859" s="28"/>
      <c r="CT859" s="28"/>
      <c r="CU859" s="28"/>
      <c r="CV859" s="28"/>
      <c r="CW859" s="28"/>
      <c r="CX859" s="28"/>
      <c r="CY859" s="28"/>
      <c r="CZ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5" hidden="false" customHeight="false" outlineLevel="0" collapsed="false">
      <c r="A860" s="28"/>
      <c r="B860" s="28"/>
      <c r="C860" s="28"/>
      <c r="D860" s="28"/>
      <c r="E860" s="28"/>
      <c r="F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  <c r="CP860" s="28"/>
      <c r="CQ860" s="28"/>
      <c r="CR860" s="28"/>
      <c r="CS860" s="28"/>
      <c r="CT860" s="28"/>
      <c r="CU860" s="28"/>
      <c r="CV860" s="28"/>
      <c r="CW860" s="28"/>
      <c r="CX860" s="28"/>
      <c r="CY860" s="28"/>
      <c r="CZ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5" hidden="false" customHeight="false" outlineLevel="0" collapsed="false">
      <c r="A861" s="28"/>
      <c r="B861" s="28"/>
      <c r="C861" s="28"/>
      <c r="D861" s="28"/>
      <c r="E861" s="28"/>
      <c r="F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  <c r="CP861" s="28"/>
      <c r="CQ861" s="28"/>
      <c r="CR861" s="28"/>
      <c r="CS861" s="28"/>
      <c r="CT861" s="28"/>
      <c r="CU861" s="28"/>
      <c r="CV861" s="28"/>
      <c r="CW861" s="28"/>
      <c r="CX861" s="28"/>
      <c r="CY861" s="28"/>
      <c r="CZ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5" hidden="false" customHeight="false" outlineLevel="0" collapsed="false">
      <c r="A862" s="28"/>
      <c r="B862" s="28"/>
      <c r="C862" s="28"/>
      <c r="D862" s="28"/>
      <c r="E862" s="28"/>
      <c r="F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  <c r="CP862" s="28"/>
      <c r="CQ862" s="28"/>
      <c r="CR862" s="28"/>
      <c r="CS862" s="28"/>
      <c r="CT862" s="28"/>
      <c r="CU862" s="28"/>
      <c r="CV862" s="28"/>
      <c r="CW862" s="28"/>
      <c r="CX862" s="28"/>
      <c r="CY862" s="28"/>
      <c r="CZ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5" hidden="false" customHeight="false" outlineLevel="0" collapsed="false">
      <c r="A863" s="28"/>
      <c r="B863" s="28"/>
      <c r="C863" s="28"/>
      <c r="D863" s="28"/>
      <c r="E863" s="28"/>
      <c r="F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  <c r="CP863" s="28"/>
      <c r="CQ863" s="28"/>
      <c r="CR863" s="28"/>
      <c r="CS863" s="28"/>
      <c r="CT863" s="28"/>
      <c r="CU863" s="28"/>
      <c r="CV863" s="28"/>
      <c r="CW863" s="28"/>
      <c r="CX863" s="28"/>
      <c r="CY863" s="28"/>
      <c r="CZ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5" hidden="false" customHeight="false" outlineLevel="0" collapsed="false">
      <c r="A864" s="28"/>
      <c r="B864" s="28"/>
      <c r="C864" s="28"/>
      <c r="D864" s="28"/>
      <c r="E864" s="28"/>
      <c r="F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  <c r="CP864" s="28"/>
      <c r="CQ864" s="28"/>
      <c r="CR864" s="28"/>
      <c r="CS864" s="28"/>
      <c r="CT864" s="28"/>
      <c r="CU864" s="28"/>
      <c r="CV864" s="28"/>
      <c r="CW864" s="28"/>
      <c r="CX864" s="28"/>
      <c r="CY864" s="28"/>
      <c r="CZ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5" hidden="false" customHeight="false" outlineLevel="0" collapsed="false">
      <c r="A865" s="28"/>
      <c r="B865" s="28"/>
      <c r="C865" s="28"/>
      <c r="D865" s="28"/>
      <c r="E865" s="28"/>
      <c r="F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  <c r="CP865" s="28"/>
      <c r="CQ865" s="28"/>
      <c r="CR865" s="28"/>
      <c r="CS865" s="28"/>
      <c r="CT865" s="28"/>
      <c r="CU865" s="28"/>
      <c r="CV865" s="28"/>
      <c r="CW865" s="28"/>
      <c r="CX865" s="28"/>
      <c r="CY865" s="28"/>
      <c r="CZ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5" hidden="false" customHeight="false" outlineLevel="0" collapsed="false">
      <c r="A866" s="28"/>
      <c r="B866" s="28"/>
      <c r="C866" s="28"/>
      <c r="D866" s="28"/>
      <c r="E866" s="28"/>
      <c r="F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  <c r="CP866" s="28"/>
      <c r="CQ866" s="28"/>
      <c r="CR866" s="28"/>
      <c r="CS866" s="28"/>
      <c r="CT866" s="28"/>
      <c r="CU866" s="28"/>
      <c r="CV866" s="28"/>
      <c r="CW866" s="28"/>
      <c r="CX866" s="28"/>
      <c r="CY866" s="28"/>
      <c r="CZ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5" hidden="false" customHeight="false" outlineLevel="0" collapsed="false">
      <c r="A867" s="28"/>
      <c r="B867" s="28"/>
      <c r="C867" s="28"/>
      <c r="D867" s="28"/>
      <c r="E867" s="28"/>
      <c r="F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5" hidden="false" customHeight="false" outlineLevel="0" collapsed="false">
      <c r="A868" s="28"/>
      <c r="B868" s="28"/>
      <c r="C868" s="28"/>
      <c r="D868" s="28"/>
      <c r="E868" s="28"/>
      <c r="F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  <c r="CP868" s="28"/>
      <c r="CQ868" s="28"/>
      <c r="CR868" s="28"/>
      <c r="CS868" s="28"/>
      <c r="CT868" s="28"/>
      <c r="CU868" s="28"/>
      <c r="CV868" s="28"/>
      <c r="CW868" s="28"/>
      <c r="CX868" s="28"/>
      <c r="CY868" s="28"/>
      <c r="CZ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5" hidden="false" customHeight="false" outlineLevel="0" collapsed="false">
      <c r="A869" s="28"/>
      <c r="B869" s="28"/>
      <c r="C869" s="28"/>
      <c r="D869" s="28"/>
      <c r="E869" s="28"/>
      <c r="F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  <c r="CP869" s="28"/>
      <c r="CQ869" s="28"/>
      <c r="CR869" s="28"/>
      <c r="CS869" s="28"/>
      <c r="CT869" s="28"/>
      <c r="CU869" s="28"/>
      <c r="CV869" s="28"/>
      <c r="CW869" s="28"/>
      <c r="CX869" s="28"/>
      <c r="CY869" s="28"/>
      <c r="CZ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5" hidden="false" customHeight="false" outlineLevel="0" collapsed="false">
      <c r="A870" s="28"/>
      <c r="B870" s="28"/>
      <c r="C870" s="28"/>
      <c r="D870" s="28"/>
      <c r="E870" s="28"/>
      <c r="F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5" hidden="false" customHeight="false" outlineLevel="0" collapsed="false">
      <c r="A871" s="28"/>
      <c r="B871" s="28"/>
      <c r="C871" s="28"/>
      <c r="D871" s="28"/>
      <c r="E871" s="28"/>
      <c r="F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5" hidden="false" customHeight="false" outlineLevel="0" collapsed="false">
      <c r="A872" s="28"/>
      <c r="B872" s="28"/>
      <c r="C872" s="28"/>
      <c r="D872" s="28"/>
      <c r="E872" s="28"/>
      <c r="F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  <c r="CP872" s="28"/>
      <c r="CQ872" s="28"/>
      <c r="CR872" s="28"/>
      <c r="CS872" s="28"/>
      <c r="CT872" s="28"/>
      <c r="CU872" s="28"/>
      <c r="CV872" s="28"/>
      <c r="CW872" s="28"/>
      <c r="CX872" s="28"/>
      <c r="CY872" s="28"/>
      <c r="CZ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5" hidden="false" customHeight="false" outlineLevel="0" collapsed="false">
      <c r="A873" s="28"/>
      <c r="B873" s="28"/>
      <c r="C873" s="28"/>
      <c r="D873" s="28"/>
      <c r="E873" s="28"/>
      <c r="F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  <c r="CP873" s="28"/>
      <c r="CQ873" s="28"/>
      <c r="CR873" s="28"/>
      <c r="CS873" s="28"/>
      <c r="CT873" s="28"/>
      <c r="CU873" s="28"/>
      <c r="CV873" s="28"/>
      <c r="CW873" s="28"/>
      <c r="CX873" s="28"/>
      <c r="CY873" s="28"/>
      <c r="CZ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5" hidden="false" customHeight="false" outlineLevel="0" collapsed="false">
      <c r="A874" s="28"/>
      <c r="B874" s="28"/>
      <c r="C874" s="28"/>
      <c r="D874" s="28"/>
      <c r="E874" s="28"/>
      <c r="F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  <c r="CP874" s="28"/>
      <c r="CQ874" s="28"/>
      <c r="CR874" s="28"/>
      <c r="CS874" s="28"/>
      <c r="CT874" s="28"/>
      <c r="CU874" s="28"/>
      <c r="CV874" s="28"/>
      <c r="CW874" s="28"/>
      <c r="CX874" s="28"/>
      <c r="CY874" s="28"/>
      <c r="CZ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5" hidden="false" customHeight="false" outlineLevel="0" collapsed="false">
      <c r="A875" s="28"/>
      <c r="B875" s="28"/>
      <c r="C875" s="28"/>
      <c r="D875" s="28"/>
      <c r="E875" s="28"/>
      <c r="F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  <c r="CP875" s="28"/>
      <c r="CQ875" s="28"/>
      <c r="CR875" s="28"/>
      <c r="CS875" s="28"/>
      <c r="CT875" s="28"/>
      <c r="CU875" s="28"/>
      <c r="CV875" s="28"/>
      <c r="CW875" s="28"/>
      <c r="CX875" s="28"/>
      <c r="CY875" s="28"/>
      <c r="CZ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5" hidden="false" customHeight="false" outlineLevel="0" collapsed="false">
      <c r="A876" s="28"/>
      <c r="B876" s="28"/>
      <c r="C876" s="28"/>
      <c r="D876" s="28"/>
      <c r="E876" s="28"/>
      <c r="F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  <c r="CP876" s="28"/>
      <c r="CQ876" s="28"/>
      <c r="CR876" s="28"/>
      <c r="CS876" s="28"/>
      <c r="CT876" s="28"/>
      <c r="CU876" s="28"/>
      <c r="CV876" s="28"/>
      <c r="CW876" s="28"/>
      <c r="CX876" s="28"/>
      <c r="CY876" s="28"/>
      <c r="CZ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5" hidden="false" customHeight="false" outlineLevel="0" collapsed="false">
      <c r="A877" s="28"/>
      <c r="B877" s="28"/>
      <c r="C877" s="28"/>
      <c r="D877" s="28"/>
      <c r="E877" s="28"/>
      <c r="F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  <c r="CP877" s="28"/>
      <c r="CQ877" s="28"/>
      <c r="CR877" s="28"/>
      <c r="CS877" s="28"/>
      <c r="CT877" s="28"/>
      <c r="CU877" s="28"/>
      <c r="CV877" s="28"/>
      <c r="CW877" s="28"/>
      <c r="CX877" s="28"/>
      <c r="CY877" s="28"/>
      <c r="CZ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5" hidden="false" customHeight="false" outlineLevel="0" collapsed="false">
      <c r="A878" s="28"/>
      <c r="B878" s="28"/>
      <c r="C878" s="28"/>
      <c r="D878" s="28"/>
      <c r="E878" s="28"/>
      <c r="F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  <c r="CP878" s="28"/>
      <c r="CQ878" s="28"/>
      <c r="CR878" s="28"/>
      <c r="CS878" s="28"/>
      <c r="CT878" s="28"/>
      <c r="CU878" s="28"/>
      <c r="CV878" s="28"/>
      <c r="CW878" s="28"/>
      <c r="CX878" s="28"/>
      <c r="CY878" s="28"/>
      <c r="CZ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5" hidden="false" customHeight="false" outlineLevel="0" collapsed="false">
      <c r="A879" s="28"/>
      <c r="B879" s="28"/>
      <c r="C879" s="28"/>
      <c r="D879" s="28"/>
      <c r="E879" s="28"/>
      <c r="F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  <c r="CP879" s="28"/>
      <c r="CQ879" s="28"/>
      <c r="CR879" s="28"/>
      <c r="CS879" s="28"/>
      <c r="CT879" s="28"/>
      <c r="CU879" s="28"/>
      <c r="CV879" s="28"/>
      <c r="CW879" s="28"/>
      <c r="CX879" s="28"/>
      <c r="CY879" s="28"/>
      <c r="CZ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5" hidden="false" customHeight="false" outlineLevel="0" collapsed="false">
      <c r="A880" s="28"/>
      <c r="B880" s="28"/>
      <c r="C880" s="28"/>
      <c r="D880" s="28"/>
      <c r="E880" s="28"/>
      <c r="F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  <c r="CP880" s="28"/>
      <c r="CQ880" s="28"/>
      <c r="CR880" s="28"/>
      <c r="CS880" s="28"/>
      <c r="CT880" s="28"/>
      <c r="CU880" s="28"/>
      <c r="CV880" s="28"/>
      <c r="CW880" s="28"/>
      <c r="CX880" s="28"/>
      <c r="CY880" s="28"/>
      <c r="CZ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5" hidden="false" customHeight="false" outlineLevel="0" collapsed="false">
      <c r="A881" s="28"/>
      <c r="B881" s="28"/>
      <c r="C881" s="28"/>
      <c r="D881" s="28"/>
      <c r="E881" s="28"/>
      <c r="F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  <c r="CP881" s="28"/>
      <c r="CQ881" s="28"/>
      <c r="CR881" s="28"/>
      <c r="CS881" s="28"/>
      <c r="CT881" s="28"/>
      <c r="CU881" s="28"/>
      <c r="CV881" s="28"/>
      <c r="CW881" s="28"/>
      <c r="CX881" s="28"/>
      <c r="CY881" s="28"/>
      <c r="CZ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5" hidden="false" customHeight="false" outlineLevel="0" collapsed="false">
      <c r="A882" s="28"/>
      <c r="B882" s="28"/>
      <c r="C882" s="28"/>
      <c r="D882" s="28"/>
      <c r="E882" s="28"/>
      <c r="F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  <c r="CP882" s="28"/>
      <c r="CQ882" s="28"/>
      <c r="CR882" s="28"/>
      <c r="CS882" s="28"/>
      <c r="CT882" s="28"/>
      <c r="CU882" s="28"/>
      <c r="CV882" s="28"/>
      <c r="CW882" s="28"/>
      <c r="CX882" s="28"/>
      <c r="CY882" s="28"/>
      <c r="CZ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5" hidden="false" customHeight="false" outlineLevel="0" collapsed="false">
      <c r="A883" s="28"/>
      <c r="B883" s="28"/>
      <c r="C883" s="28"/>
      <c r="D883" s="28"/>
      <c r="E883" s="28"/>
      <c r="F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  <c r="CP883" s="28"/>
      <c r="CQ883" s="28"/>
      <c r="CR883" s="28"/>
      <c r="CS883" s="28"/>
      <c r="CT883" s="28"/>
      <c r="CU883" s="28"/>
      <c r="CV883" s="28"/>
      <c r="CW883" s="28"/>
      <c r="CX883" s="28"/>
      <c r="CY883" s="28"/>
      <c r="CZ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5" hidden="false" customHeight="false" outlineLevel="0" collapsed="false">
      <c r="A884" s="28"/>
      <c r="B884" s="28"/>
      <c r="C884" s="28"/>
      <c r="D884" s="28"/>
      <c r="E884" s="28"/>
      <c r="F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5" hidden="false" customHeight="false" outlineLevel="0" collapsed="false">
      <c r="A885" s="28"/>
      <c r="B885" s="28"/>
      <c r="C885" s="28"/>
      <c r="D885" s="28"/>
      <c r="E885" s="28"/>
      <c r="F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  <c r="CP885" s="28"/>
      <c r="CQ885" s="28"/>
      <c r="CR885" s="28"/>
      <c r="CS885" s="28"/>
      <c r="CT885" s="28"/>
      <c r="CU885" s="28"/>
      <c r="CV885" s="28"/>
      <c r="CW885" s="28"/>
      <c r="CX885" s="28"/>
      <c r="CY885" s="28"/>
      <c r="CZ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5" hidden="false" customHeight="false" outlineLevel="0" collapsed="false">
      <c r="A886" s="28"/>
      <c r="B886" s="28"/>
      <c r="C886" s="28"/>
      <c r="D886" s="28"/>
      <c r="E886" s="28"/>
      <c r="F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  <c r="CP886" s="28"/>
      <c r="CQ886" s="28"/>
      <c r="CR886" s="28"/>
      <c r="CS886" s="28"/>
      <c r="CT886" s="28"/>
      <c r="CU886" s="28"/>
      <c r="CV886" s="28"/>
      <c r="CW886" s="28"/>
      <c r="CX886" s="28"/>
      <c r="CY886" s="28"/>
      <c r="CZ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5" hidden="false" customHeight="false" outlineLevel="0" collapsed="false">
      <c r="A887" s="28"/>
      <c r="B887" s="28"/>
      <c r="C887" s="28"/>
      <c r="D887" s="28"/>
      <c r="E887" s="28"/>
      <c r="F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  <c r="CP887" s="28"/>
      <c r="CQ887" s="28"/>
      <c r="CR887" s="28"/>
      <c r="CS887" s="28"/>
      <c r="CT887" s="28"/>
      <c r="CU887" s="28"/>
      <c r="CV887" s="28"/>
      <c r="CW887" s="28"/>
      <c r="CX887" s="28"/>
      <c r="CY887" s="28"/>
      <c r="CZ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5" hidden="false" customHeight="false" outlineLevel="0" collapsed="false">
      <c r="A888" s="28"/>
      <c r="B888" s="28"/>
      <c r="C888" s="28"/>
      <c r="D888" s="28"/>
      <c r="E888" s="28"/>
      <c r="F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  <c r="CP888" s="28"/>
      <c r="CQ888" s="28"/>
      <c r="CR888" s="28"/>
      <c r="CS888" s="28"/>
      <c r="CT888" s="28"/>
      <c r="CU888" s="28"/>
      <c r="CV888" s="28"/>
      <c r="CW888" s="28"/>
      <c r="CX888" s="28"/>
      <c r="CY888" s="28"/>
      <c r="CZ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5" hidden="false" customHeight="false" outlineLevel="0" collapsed="false">
      <c r="A889" s="28"/>
      <c r="B889" s="28"/>
      <c r="C889" s="28"/>
      <c r="D889" s="28"/>
      <c r="E889" s="28"/>
      <c r="F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  <c r="CP889" s="28"/>
      <c r="CQ889" s="28"/>
      <c r="CR889" s="28"/>
      <c r="CS889" s="28"/>
      <c r="CT889" s="28"/>
      <c r="CU889" s="28"/>
      <c r="CV889" s="28"/>
      <c r="CW889" s="28"/>
      <c r="CX889" s="28"/>
      <c r="CY889" s="28"/>
      <c r="CZ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5" hidden="false" customHeight="false" outlineLevel="0" collapsed="false">
      <c r="A890" s="28"/>
      <c r="B890" s="28"/>
      <c r="C890" s="28"/>
      <c r="D890" s="28"/>
      <c r="E890" s="28"/>
      <c r="F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  <c r="CP890" s="28"/>
      <c r="CQ890" s="28"/>
      <c r="CR890" s="28"/>
      <c r="CS890" s="28"/>
      <c r="CT890" s="28"/>
      <c r="CU890" s="28"/>
      <c r="CV890" s="28"/>
      <c r="CW890" s="28"/>
      <c r="CX890" s="28"/>
      <c r="CY890" s="28"/>
      <c r="CZ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5" hidden="false" customHeight="false" outlineLevel="0" collapsed="false">
      <c r="A891" s="28"/>
      <c r="B891" s="28"/>
      <c r="C891" s="28"/>
      <c r="D891" s="28"/>
      <c r="E891" s="28"/>
      <c r="F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  <c r="CP891" s="28"/>
      <c r="CQ891" s="28"/>
      <c r="CR891" s="28"/>
      <c r="CS891" s="28"/>
      <c r="CT891" s="28"/>
      <c r="CU891" s="28"/>
      <c r="CV891" s="28"/>
      <c r="CW891" s="28"/>
      <c r="CX891" s="28"/>
      <c r="CY891" s="28"/>
      <c r="CZ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5" hidden="false" customHeight="false" outlineLevel="0" collapsed="false">
      <c r="A892" s="28"/>
      <c r="B892" s="28"/>
      <c r="C892" s="28"/>
      <c r="D892" s="28"/>
      <c r="E892" s="28"/>
      <c r="F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  <c r="CP892" s="28"/>
      <c r="CQ892" s="28"/>
      <c r="CR892" s="28"/>
      <c r="CS892" s="28"/>
      <c r="CT892" s="28"/>
      <c r="CU892" s="28"/>
      <c r="CV892" s="28"/>
      <c r="CW892" s="28"/>
      <c r="CX892" s="28"/>
      <c r="CY892" s="28"/>
      <c r="CZ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5" hidden="false" customHeight="false" outlineLevel="0" collapsed="false">
      <c r="A893" s="28"/>
      <c r="B893" s="28"/>
      <c r="C893" s="28"/>
      <c r="D893" s="28"/>
      <c r="E893" s="28"/>
      <c r="F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  <c r="CP893" s="28"/>
      <c r="CQ893" s="28"/>
      <c r="CR893" s="28"/>
      <c r="CS893" s="28"/>
      <c r="CT893" s="28"/>
      <c r="CU893" s="28"/>
      <c r="CV893" s="28"/>
      <c r="CW893" s="28"/>
      <c r="CX893" s="28"/>
      <c r="CY893" s="28"/>
      <c r="CZ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5" hidden="false" customHeight="false" outlineLevel="0" collapsed="false">
      <c r="A894" s="28"/>
      <c r="B894" s="28"/>
      <c r="C894" s="28"/>
      <c r="D894" s="28"/>
      <c r="E894" s="28"/>
      <c r="F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  <c r="CP894" s="28"/>
      <c r="CQ894" s="28"/>
      <c r="CR894" s="28"/>
      <c r="CS894" s="28"/>
      <c r="CT894" s="28"/>
      <c r="CU894" s="28"/>
      <c r="CV894" s="28"/>
      <c r="CW894" s="28"/>
      <c r="CX894" s="28"/>
      <c r="CY894" s="28"/>
      <c r="CZ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5" hidden="false" customHeight="false" outlineLevel="0" collapsed="false">
      <c r="A895" s="28"/>
      <c r="B895" s="28"/>
      <c r="C895" s="28"/>
      <c r="D895" s="28"/>
      <c r="E895" s="28"/>
      <c r="F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  <c r="CP895" s="28"/>
      <c r="CQ895" s="28"/>
      <c r="CR895" s="28"/>
      <c r="CS895" s="28"/>
      <c r="CT895" s="28"/>
      <c r="CU895" s="28"/>
      <c r="CV895" s="28"/>
      <c r="CW895" s="28"/>
      <c r="CX895" s="28"/>
      <c r="CY895" s="28"/>
      <c r="CZ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5" hidden="false" customHeight="false" outlineLevel="0" collapsed="false">
      <c r="A896" s="28"/>
      <c r="B896" s="28"/>
      <c r="C896" s="28"/>
      <c r="D896" s="28"/>
      <c r="E896" s="28"/>
      <c r="F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  <c r="CP896" s="28"/>
      <c r="CQ896" s="28"/>
      <c r="CR896" s="28"/>
      <c r="CS896" s="28"/>
      <c r="CT896" s="28"/>
      <c r="CU896" s="28"/>
      <c r="CV896" s="28"/>
      <c r="CW896" s="28"/>
      <c r="CX896" s="28"/>
      <c r="CY896" s="28"/>
      <c r="CZ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5" hidden="false" customHeight="false" outlineLevel="0" collapsed="false">
      <c r="A897" s="28"/>
      <c r="B897" s="28"/>
      <c r="C897" s="28"/>
      <c r="D897" s="28"/>
      <c r="E897" s="28"/>
      <c r="F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  <c r="CP897" s="28"/>
      <c r="CQ897" s="28"/>
      <c r="CR897" s="28"/>
      <c r="CS897" s="28"/>
      <c r="CT897" s="28"/>
      <c r="CU897" s="28"/>
      <c r="CV897" s="28"/>
      <c r="CW897" s="28"/>
      <c r="CX897" s="28"/>
      <c r="CY897" s="28"/>
      <c r="CZ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5" hidden="false" customHeight="false" outlineLevel="0" collapsed="false">
      <c r="A898" s="28"/>
      <c r="B898" s="28"/>
      <c r="C898" s="28"/>
      <c r="D898" s="28"/>
      <c r="E898" s="28"/>
      <c r="F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  <c r="CP898" s="28"/>
      <c r="CQ898" s="28"/>
      <c r="CR898" s="28"/>
      <c r="CS898" s="28"/>
      <c r="CT898" s="28"/>
      <c r="CU898" s="28"/>
      <c r="CV898" s="28"/>
      <c r="CW898" s="28"/>
      <c r="CX898" s="28"/>
      <c r="CY898" s="28"/>
      <c r="CZ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5" hidden="false" customHeight="false" outlineLevel="0" collapsed="false">
      <c r="A899" s="28"/>
      <c r="B899" s="28"/>
      <c r="C899" s="28"/>
      <c r="D899" s="28"/>
      <c r="E899" s="28"/>
      <c r="F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  <c r="CP899" s="28"/>
      <c r="CQ899" s="28"/>
      <c r="CR899" s="28"/>
      <c r="CS899" s="28"/>
      <c r="CT899" s="28"/>
      <c r="CU899" s="28"/>
      <c r="CV899" s="28"/>
      <c r="CW899" s="28"/>
      <c r="CX899" s="28"/>
      <c r="CY899" s="28"/>
      <c r="CZ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5" hidden="false" customHeight="false" outlineLevel="0" collapsed="false">
      <c r="A900" s="28"/>
      <c r="B900" s="28"/>
      <c r="C900" s="28"/>
      <c r="D900" s="28"/>
      <c r="E900" s="28"/>
      <c r="F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  <c r="CP900" s="28"/>
      <c r="CQ900" s="28"/>
      <c r="CR900" s="28"/>
      <c r="CS900" s="28"/>
      <c r="CT900" s="28"/>
      <c r="CU900" s="28"/>
      <c r="CV900" s="28"/>
      <c r="CW900" s="28"/>
      <c r="CX900" s="28"/>
      <c r="CY900" s="28"/>
      <c r="CZ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5" hidden="false" customHeight="false" outlineLevel="0" collapsed="false">
      <c r="A901" s="28"/>
      <c r="B901" s="28"/>
      <c r="C901" s="28"/>
      <c r="D901" s="28"/>
      <c r="E901" s="28"/>
      <c r="F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  <c r="CP901" s="28"/>
      <c r="CQ901" s="28"/>
      <c r="CR901" s="28"/>
      <c r="CS901" s="28"/>
      <c r="CT901" s="28"/>
      <c r="CU901" s="28"/>
      <c r="CV901" s="28"/>
      <c r="CW901" s="28"/>
      <c r="CX901" s="28"/>
      <c r="CY901" s="28"/>
      <c r="CZ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5" hidden="false" customHeight="false" outlineLevel="0" collapsed="false">
      <c r="A902" s="28"/>
      <c r="B902" s="28"/>
      <c r="C902" s="28"/>
      <c r="D902" s="28"/>
      <c r="E902" s="28"/>
      <c r="F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  <c r="CP902" s="28"/>
      <c r="CQ902" s="28"/>
      <c r="CR902" s="28"/>
      <c r="CS902" s="28"/>
      <c r="CT902" s="28"/>
      <c r="CU902" s="28"/>
      <c r="CV902" s="28"/>
      <c r="CW902" s="28"/>
      <c r="CX902" s="28"/>
      <c r="CY902" s="28"/>
      <c r="CZ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5" hidden="false" customHeight="false" outlineLevel="0" collapsed="false">
      <c r="A903" s="28"/>
      <c r="B903" s="28"/>
      <c r="C903" s="28"/>
      <c r="D903" s="28"/>
      <c r="E903" s="28"/>
      <c r="F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  <c r="CP903" s="28"/>
      <c r="CQ903" s="28"/>
      <c r="CR903" s="28"/>
      <c r="CS903" s="28"/>
      <c r="CT903" s="28"/>
      <c r="CU903" s="28"/>
      <c r="CV903" s="28"/>
      <c r="CW903" s="28"/>
      <c r="CX903" s="28"/>
      <c r="CY903" s="28"/>
      <c r="CZ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5" hidden="false" customHeight="false" outlineLevel="0" collapsed="false">
      <c r="A904" s="28"/>
      <c r="B904" s="28"/>
      <c r="C904" s="28"/>
      <c r="D904" s="28"/>
      <c r="E904" s="28"/>
      <c r="F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  <c r="CP904" s="28"/>
      <c r="CQ904" s="28"/>
      <c r="CR904" s="28"/>
      <c r="CS904" s="28"/>
      <c r="CT904" s="28"/>
      <c r="CU904" s="28"/>
      <c r="CV904" s="28"/>
      <c r="CW904" s="28"/>
      <c r="CX904" s="28"/>
      <c r="CY904" s="28"/>
      <c r="CZ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5" hidden="false" customHeight="false" outlineLevel="0" collapsed="false">
      <c r="A905" s="28"/>
      <c r="B905" s="28"/>
      <c r="C905" s="28"/>
      <c r="D905" s="28"/>
      <c r="E905" s="28"/>
      <c r="F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  <c r="CP905" s="28"/>
      <c r="CQ905" s="28"/>
      <c r="CR905" s="28"/>
      <c r="CS905" s="28"/>
      <c r="CT905" s="28"/>
      <c r="CU905" s="28"/>
      <c r="CV905" s="28"/>
      <c r="CW905" s="28"/>
      <c r="CX905" s="28"/>
      <c r="CY905" s="28"/>
      <c r="CZ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5" hidden="false" customHeight="false" outlineLevel="0" collapsed="false">
      <c r="A906" s="28"/>
      <c r="B906" s="28"/>
      <c r="C906" s="28"/>
      <c r="D906" s="28"/>
      <c r="E906" s="28"/>
      <c r="F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  <c r="CP906" s="28"/>
      <c r="CQ906" s="28"/>
      <c r="CR906" s="28"/>
      <c r="CS906" s="28"/>
      <c r="CT906" s="28"/>
      <c r="CU906" s="28"/>
      <c r="CV906" s="28"/>
      <c r="CW906" s="28"/>
      <c r="CX906" s="28"/>
      <c r="CY906" s="28"/>
      <c r="CZ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5" hidden="false" customHeight="false" outlineLevel="0" collapsed="false">
      <c r="A907" s="28"/>
      <c r="B907" s="28"/>
      <c r="C907" s="28"/>
      <c r="D907" s="28"/>
      <c r="E907" s="28"/>
      <c r="F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  <c r="CP907" s="28"/>
      <c r="CQ907" s="28"/>
      <c r="CR907" s="28"/>
      <c r="CS907" s="28"/>
      <c r="CT907" s="28"/>
      <c r="CU907" s="28"/>
      <c r="CV907" s="28"/>
      <c r="CW907" s="28"/>
      <c r="CX907" s="28"/>
      <c r="CY907" s="28"/>
      <c r="CZ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5" hidden="false" customHeight="false" outlineLevel="0" collapsed="false">
      <c r="A908" s="28"/>
      <c r="B908" s="28"/>
      <c r="C908" s="28"/>
      <c r="D908" s="28"/>
      <c r="E908" s="28"/>
      <c r="F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  <c r="CP908" s="28"/>
      <c r="CQ908" s="28"/>
      <c r="CR908" s="28"/>
      <c r="CS908" s="28"/>
      <c r="CT908" s="28"/>
      <c r="CU908" s="28"/>
      <c r="CV908" s="28"/>
      <c r="CW908" s="28"/>
      <c r="CX908" s="28"/>
      <c r="CY908" s="28"/>
      <c r="CZ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5" hidden="false" customHeight="false" outlineLevel="0" collapsed="false">
      <c r="A909" s="28"/>
      <c r="B909" s="28"/>
      <c r="C909" s="28"/>
      <c r="D909" s="28"/>
      <c r="E909" s="28"/>
      <c r="F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5" hidden="false" customHeight="false" outlineLevel="0" collapsed="false">
      <c r="A910" s="28"/>
      <c r="B910" s="28"/>
      <c r="C910" s="28"/>
      <c r="D910" s="28"/>
      <c r="E910" s="28"/>
      <c r="F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5" hidden="false" customHeight="false" outlineLevel="0" collapsed="false">
      <c r="A911" s="28"/>
      <c r="B911" s="28"/>
      <c r="C911" s="28"/>
      <c r="D911" s="28"/>
      <c r="E911" s="28"/>
      <c r="F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5" hidden="false" customHeight="false" outlineLevel="0" collapsed="false">
      <c r="A912" s="28"/>
      <c r="B912" s="28"/>
      <c r="C912" s="28"/>
      <c r="D912" s="28"/>
      <c r="E912" s="28"/>
      <c r="F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  <c r="CP912" s="28"/>
      <c r="CQ912" s="28"/>
      <c r="CR912" s="28"/>
      <c r="CS912" s="28"/>
      <c r="CT912" s="28"/>
      <c r="CU912" s="28"/>
      <c r="CV912" s="28"/>
      <c r="CW912" s="28"/>
      <c r="CX912" s="28"/>
      <c r="CY912" s="28"/>
      <c r="CZ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5" hidden="false" customHeight="false" outlineLevel="0" collapsed="false">
      <c r="A913" s="28"/>
      <c r="B913" s="28"/>
      <c r="C913" s="28"/>
      <c r="D913" s="28"/>
      <c r="E913" s="28"/>
      <c r="F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  <c r="CP913" s="28"/>
      <c r="CQ913" s="28"/>
      <c r="CR913" s="28"/>
      <c r="CS913" s="28"/>
      <c r="CT913" s="28"/>
      <c r="CU913" s="28"/>
      <c r="CV913" s="28"/>
      <c r="CW913" s="28"/>
      <c r="CX913" s="28"/>
      <c r="CY913" s="28"/>
      <c r="CZ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5" hidden="false" customHeight="false" outlineLevel="0" collapsed="false">
      <c r="A914" s="28"/>
      <c r="B914" s="28"/>
      <c r="C914" s="28"/>
      <c r="D914" s="28"/>
      <c r="E914" s="28"/>
      <c r="F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  <c r="CP914" s="28"/>
      <c r="CQ914" s="28"/>
      <c r="CR914" s="28"/>
      <c r="CS914" s="28"/>
      <c r="CT914" s="28"/>
      <c r="CU914" s="28"/>
      <c r="CV914" s="28"/>
      <c r="CW914" s="28"/>
      <c r="CX914" s="28"/>
      <c r="CY914" s="28"/>
      <c r="CZ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5" hidden="false" customHeight="false" outlineLevel="0" collapsed="false">
      <c r="A915" s="28"/>
      <c r="B915" s="28"/>
      <c r="C915" s="28"/>
      <c r="D915" s="28"/>
      <c r="E915" s="28"/>
      <c r="F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5" hidden="false" customHeight="false" outlineLevel="0" collapsed="false">
      <c r="A916" s="28"/>
      <c r="B916" s="28"/>
      <c r="C916" s="28"/>
      <c r="D916" s="28"/>
      <c r="E916" s="28"/>
      <c r="F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  <c r="CP916" s="28"/>
      <c r="CQ916" s="28"/>
      <c r="CR916" s="28"/>
      <c r="CS916" s="28"/>
      <c r="CT916" s="28"/>
      <c r="CU916" s="28"/>
      <c r="CV916" s="28"/>
      <c r="CW916" s="28"/>
      <c r="CX916" s="28"/>
      <c r="CY916" s="28"/>
      <c r="CZ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5" hidden="false" customHeight="false" outlineLevel="0" collapsed="false">
      <c r="A917" s="28"/>
      <c r="B917" s="28"/>
      <c r="C917" s="28"/>
      <c r="D917" s="28"/>
      <c r="E917" s="28"/>
      <c r="F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  <c r="CP917" s="28"/>
      <c r="CQ917" s="28"/>
      <c r="CR917" s="28"/>
      <c r="CS917" s="28"/>
      <c r="CT917" s="28"/>
      <c r="CU917" s="28"/>
      <c r="CV917" s="28"/>
      <c r="CW917" s="28"/>
      <c r="CX917" s="28"/>
      <c r="CY917" s="28"/>
      <c r="CZ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5" hidden="false" customHeight="false" outlineLevel="0" collapsed="false">
      <c r="A918" s="28"/>
      <c r="B918" s="28"/>
      <c r="C918" s="28"/>
      <c r="D918" s="28"/>
      <c r="E918" s="28"/>
      <c r="F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  <c r="CP918" s="28"/>
      <c r="CQ918" s="28"/>
      <c r="CR918" s="28"/>
      <c r="CS918" s="28"/>
      <c r="CT918" s="28"/>
      <c r="CU918" s="28"/>
      <c r="CV918" s="28"/>
      <c r="CW918" s="28"/>
      <c r="CX918" s="28"/>
      <c r="CY918" s="28"/>
      <c r="CZ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5" hidden="false" customHeight="false" outlineLevel="0" collapsed="false">
      <c r="A919" s="28"/>
      <c r="B919" s="28"/>
      <c r="C919" s="28"/>
      <c r="D919" s="28"/>
      <c r="E919" s="28"/>
      <c r="F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  <c r="CP919" s="28"/>
      <c r="CQ919" s="28"/>
      <c r="CR919" s="28"/>
      <c r="CS919" s="28"/>
      <c r="CT919" s="28"/>
      <c r="CU919" s="28"/>
      <c r="CV919" s="28"/>
      <c r="CW919" s="28"/>
      <c r="CX919" s="28"/>
      <c r="CY919" s="28"/>
      <c r="CZ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5" hidden="false" customHeight="false" outlineLevel="0" collapsed="false">
      <c r="A920" s="28"/>
      <c r="B920" s="28"/>
      <c r="C920" s="28"/>
      <c r="D920" s="28"/>
      <c r="E920" s="28"/>
      <c r="F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  <c r="CP920" s="28"/>
      <c r="CQ920" s="28"/>
      <c r="CR920" s="28"/>
      <c r="CS920" s="28"/>
      <c r="CT920" s="28"/>
      <c r="CU920" s="28"/>
      <c r="CV920" s="28"/>
      <c r="CW920" s="28"/>
      <c r="CX920" s="28"/>
      <c r="CY920" s="28"/>
      <c r="CZ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5" hidden="false" customHeight="false" outlineLevel="0" collapsed="false">
      <c r="A921" s="28"/>
      <c r="B921" s="28"/>
      <c r="C921" s="28"/>
      <c r="D921" s="28"/>
      <c r="E921" s="28"/>
      <c r="F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  <c r="CP921" s="28"/>
      <c r="CQ921" s="28"/>
      <c r="CR921" s="28"/>
      <c r="CS921" s="28"/>
      <c r="CT921" s="28"/>
      <c r="CU921" s="28"/>
      <c r="CV921" s="28"/>
      <c r="CW921" s="28"/>
      <c r="CX921" s="28"/>
      <c r="CY921" s="28"/>
      <c r="CZ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5" hidden="false" customHeight="false" outlineLevel="0" collapsed="false">
      <c r="A922" s="28"/>
      <c r="B922" s="28"/>
      <c r="C922" s="28"/>
      <c r="D922" s="28"/>
      <c r="E922" s="28"/>
      <c r="F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  <c r="CP922" s="28"/>
      <c r="CQ922" s="28"/>
      <c r="CR922" s="28"/>
      <c r="CS922" s="28"/>
      <c r="CT922" s="28"/>
      <c r="CU922" s="28"/>
      <c r="CV922" s="28"/>
      <c r="CW922" s="28"/>
      <c r="CX922" s="28"/>
      <c r="CY922" s="28"/>
      <c r="CZ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5" hidden="false" customHeight="false" outlineLevel="0" collapsed="false">
      <c r="A923" s="28"/>
      <c r="B923" s="28"/>
      <c r="C923" s="28"/>
      <c r="D923" s="28"/>
      <c r="E923" s="28"/>
      <c r="F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  <c r="CP923" s="28"/>
      <c r="CQ923" s="28"/>
      <c r="CR923" s="28"/>
      <c r="CS923" s="28"/>
      <c r="CT923" s="28"/>
      <c r="CU923" s="28"/>
      <c r="CV923" s="28"/>
      <c r="CW923" s="28"/>
      <c r="CX923" s="28"/>
      <c r="CY923" s="28"/>
      <c r="CZ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5" hidden="false" customHeight="false" outlineLevel="0" collapsed="false">
      <c r="A924" s="28"/>
      <c r="B924" s="28"/>
      <c r="C924" s="28"/>
      <c r="D924" s="28"/>
      <c r="E924" s="28"/>
      <c r="F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  <c r="CP924" s="28"/>
      <c r="CQ924" s="28"/>
      <c r="CR924" s="28"/>
      <c r="CS924" s="28"/>
      <c r="CT924" s="28"/>
      <c r="CU924" s="28"/>
      <c r="CV924" s="28"/>
      <c r="CW924" s="28"/>
      <c r="CX924" s="28"/>
      <c r="CY924" s="28"/>
      <c r="CZ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5" hidden="false" customHeight="false" outlineLevel="0" collapsed="false">
      <c r="A925" s="28"/>
      <c r="B925" s="28"/>
      <c r="C925" s="28"/>
      <c r="D925" s="28"/>
      <c r="E925" s="28"/>
      <c r="F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5" hidden="false" customHeight="false" outlineLevel="0" collapsed="false">
      <c r="A926" s="28"/>
      <c r="B926" s="28"/>
      <c r="C926" s="28"/>
      <c r="D926" s="28"/>
      <c r="E926" s="28"/>
      <c r="F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  <c r="CP926" s="28"/>
      <c r="CQ926" s="28"/>
      <c r="CR926" s="28"/>
      <c r="CS926" s="28"/>
      <c r="CT926" s="28"/>
      <c r="CU926" s="28"/>
      <c r="CV926" s="28"/>
      <c r="CW926" s="28"/>
      <c r="CX926" s="28"/>
      <c r="CY926" s="28"/>
      <c r="CZ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5" hidden="false" customHeight="false" outlineLevel="0" collapsed="false">
      <c r="A927" s="28"/>
      <c r="B927" s="28"/>
      <c r="C927" s="28"/>
      <c r="D927" s="28"/>
      <c r="E927" s="28"/>
      <c r="F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  <c r="CP927" s="28"/>
      <c r="CQ927" s="28"/>
      <c r="CR927" s="28"/>
      <c r="CS927" s="28"/>
      <c r="CT927" s="28"/>
      <c r="CU927" s="28"/>
      <c r="CV927" s="28"/>
      <c r="CW927" s="28"/>
      <c r="CX927" s="28"/>
      <c r="CY927" s="28"/>
      <c r="CZ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5" hidden="false" customHeight="false" outlineLevel="0" collapsed="false">
      <c r="A928" s="28"/>
      <c r="B928" s="28"/>
      <c r="C928" s="28"/>
      <c r="D928" s="28"/>
      <c r="E928" s="28"/>
      <c r="F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  <c r="CP928" s="28"/>
      <c r="CQ928" s="28"/>
      <c r="CR928" s="28"/>
      <c r="CS928" s="28"/>
      <c r="CT928" s="28"/>
      <c r="CU928" s="28"/>
      <c r="CV928" s="28"/>
      <c r="CW928" s="28"/>
      <c r="CX928" s="28"/>
      <c r="CY928" s="28"/>
      <c r="CZ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5" hidden="false" customHeight="false" outlineLevel="0" collapsed="false">
      <c r="A929" s="28"/>
      <c r="B929" s="28"/>
      <c r="C929" s="28"/>
      <c r="D929" s="28"/>
      <c r="E929" s="28"/>
      <c r="F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  <c r="CP929" s="28"/>
      <c r="CQ929" s="28"/>
      <c r="CR929" s="28"/>
      <c r="CS929" s="28"/>
      <c r="CT929" s="28"/>
      <c r="CU929" s="28"/>
      <c r="CV929" s="28"/>
      <c r="CW929" s="28"/>
      <c r="CX929" s="28"/>
      <c r="CY929" s="28"/>
      <c r="CZ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5" hidden="false" customHeight="false" outlineLevel="0" collapsed="false">
      <c r="A930" s="28"/>
      <c r="B930" s="28"/>
      <c r="C930" s="28"/>
      <c r="D930" s="28"/>
      <c r="E930" s="28"/>
      <c r="F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  <c r="CP930" s="28"/>
      <c r="CQ930" s="28"/>
      <c r="CR930" s="28"/>
      <c r="CS930" s="28"/>
      <c r="CT930" s="28"/>
      <c r="CU930" s="28"/>
      <c r="CV930" s="28"/>
      <c r="CW930" s="28"/>
      <c r="CX930" s="28"/>
      <c r="CY930" s="28"/>
      <c r="CZ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5" hidden="false" customHeight="false" outlineLevel="0" collapsed="false">
      <c r="A931" s="28"/>
      <c r="B931" s="28"/>
      <c r="C931" s="28"/>
      <c r="D931" s="28"/>
      <c r="E931" s="28"/>
      <c r="F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  <c r="CP931" s="28"/>
      <c r="CQ931" s="28"/>
      <c r="CR931" s="28"/>
      <c r="CS931" s="28"/>
      <c r="CT931" s="28"/>
      <c r="CU931" s="28"/>
      <c r="CV931" s="28"/>
      <c r="CW931" s="28"/>
      <c r="CX931" s="28"/>
      <c r="CY931" s="28"/>
      <c r="CZ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5" hidden="false" customHeight="false" outlineLevel="0" collapsed="false">
      <c r="A932" s="28"/>
      <c r="B932" s="28"/>
      <c r="C932" s="28"/>
      <c r="D932" s="28"/>
      <c r="E932" s="28"/>
      <c r="F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  <c r="CP932" s="28"/>
      <c r="CQ932" s="28"/>
      <c r="CR932" s="28"/>
      <c r="CS932" s="28"/>
      <c r="CT932" s="28"/>
      <c r="CU932" s="28"/>
      <c r="CV932" s="28"/>
      <c r="CW932" s="28"/>
      <c r="CX932" s="28"/>
      <c r="CY932" s="28"/>
      <c r="CZ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5" hidden="false" customHeight="false" outlineLevel="0" collapsed="false">
      <c r="A933" s="28"/>
      <c r="B933" s="28"/>
      <c r="C933" s="28"/>
      <c r="D933" s="28"/>
      <c r="E933" s="28"/>
      <c r="F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  <c r="CP933" s="28"/>
      <c r="CQ933" s="28"/>
      <c r="CR933" s="28"/>
      <c r="CS933" s="28"/>
      <c r="CT933" s="28"/>
      <c r="CU933" s="28"/>
      <c r="CV933" s="28"/>
      <c r="CW933" s="28"/>
      <c r="CX933" s="28"/>
      <c r="CY933" s="28"/>
      <c r="CZ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5" hidden="false" customHeight="false" outlineLevel="0" collapsed="false">
      <c r="A934" s="28"/>
      <c r="B934" s="28"/>
      <c r="C934" s="28"/>
      <c r="D934" s="28"/>
      <c r="E934" s="28"/>
      <c r="F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  <c r="CP934" s="28"/>
      <c r="CQ934" s="28"/>
      <c r="CR934" s="28"/>
      <c r="CS934" s="28"/>
      <c r="CT934" s="28"/>
      <c r="CU934" s="28"/>
      <c r="CV934" s="28"/>
      <c r="CW934" s="28"/>
      <c r="CX934" s="28"/>
      <c r="CY934" s="28"/>
      <c r="CZ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5" hidden="false" customHeight="false" outlineLevel="0" collapsed="false">
      <c r="A935" s="28"/>
      <c r="B935" s="28"/>
      <c r="C935" s="28"/>
      <c r="D935" s="28"/>
      <c r="E935" s="28"/>
      <c r="F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  <c r="CP935" s="28"/>
      <c r="CQ935" s="28"/>
      <c r="CR935" s="28"/>
      <c r="CS935" s="28"/>
      <c r="CT935" s="28"/>
      <c r="CU935" s="28"/>
      <c r="CV935" s="28"/>
      <c r="CW935" s="28"/>
      <c r="CX935" s="28"/>
      <c r="CY935" s="28"/>
      <c r="CZ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5" hidden="false" customHeight="false" outlineLevel="0" collapsed="false">
      <c r="A936" s="28"/>
      <c r="B936" s="28"/>
      <c r="C936" s="28"/>
      <c r="D936" s="28"/>
      <c r="E936" s="28"/>
      <c r="F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  <c r="CP936" s="28"/>
      <c r="CQ936" s="28"/>
      <c r="CR936" s="28"/>
      <c r="CS936" s="28"/>
      <c r="CT936" s="28"/>
      <c r="CU936" s="28"/>
      <c r="CV936" s="28"/>
      <c r="CW936" s="28"/>
      <c r="CX936" s="28"/>
      <c r="CY936" s="28"/>
      <c r="CZ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5" hidden="false" customHeight="false" outlineLevel="0" collapsed="false">
      <c r="A937" s="28"/>
      <c r="B937" s="28"/>
      <c r="C937" s="28"/>
      <c r="D937" s="28"/>
      <c r="E937" s="28"/>
      <c r="F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  <c r="CP937" s="28"/>
      <c r="CQ937" s="28"/>
      <c r="CR937" s="28"/>
      <c r="CS937" s="28"/>
      <c r="CT937" s="28"/>
      <c r="CU937" s="28"/>
      <c r="CV937" s="28"/>
      <c r="CW937" s="28"/>
      <c r="CX937" s="28"/>
      <c r="CY937" s="28"/>
      <c r="CZ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5" hidden="false" customHeight="false" outlineLevel="0" collapsed="false">
      <c r="A938" s="28"/>
      <c r="B938" s="28"/>
      <c r="C938" s="28"/>
      <c r="D938" s="28"/>
      <c r="E938" s="28"/>
      <c r="F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  <c r="CP938" s="28"/>
      <c r="CQ938" s="28"/>
      <c r="CR938" s="28"/>
      <c r="CS938" s="28"/>
      <c r="CT938" s="28"/>
      <c r="CU938" s="28"/>
      <c r="CV938" s="28"/>
      <c r="CW938" s="28"/>
      <c r="CX938" s="28"/>
      <c r="CY938" s="28"/>
      <c r="CZ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5" hidden="false" customHeight="false" outlineLevel="0" collapsed="false">
      <c r="A939" s="28"/>
      <c r="B939" s="28"/>
      <c r="C939" s="28"/>
      <c r="D939" s="28"/>
      <c r="E939" s="28"/>
      <c r="F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  <c r="CP939" s="28"/>
      <c r="CQ939" s="28"/>
      <c r="CR939" s="28"/>
      <c r="CS939" s="28"/>
      <c r="CT939" s="28"/>
      <c r="CU939" s="28"/>
      <c r="CV939" s="28"/>
      <c r="CW939" s="28"/>
      <c r="CX939" s="28"/>
      <c r="CY939" s="28"/>
      <c r="CZ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5" hidden="false" customHeight="false" outlineLevel="0" collapsed="false">
      <c r="A940" s="28"/>
      <c r="B940" s="28"/>
      <c r="C940" s="28"/>
      <c r="D940" s="28"/>
      <c r="E940" s="28"/>
      <c r="F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  <c r="CP940" s="28"/>
      <c r="CQ940" s="28"/>
      <c r="CR940" s="28"/>
      <c r="CS940" s="28"/>
      <c r="CT940" s="28"/>
      <c r="CU940" s="28"/>
      <c r="CV940" s="28"/>
      <c r="CW940" s="28"/>
      <c r="CX940" s="28"/>
      <c r="CY940" s="28"/>
      <c r="CZ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5" hidden="false" customHeight="false" outlineLevel="0" collapsed="false">
      <c r="A941" s="28"/>
      <c r="B941" s="28"/>
      <c r="C941" s="28"/>
      <c r="D941" s="28"/>
      <c r="E941" s="28"/>
      <c r="F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  <c r="CP941" s="28"/>
      <c r="CQ941" s="28"/>
      <c r="CR941" s="28"/>
      <c r="CS941" s="28"/>
      <c r="CT941" s="28"/>
      <c r="CU941" s="28"/>
      <c r="CV941" s="28"/>
      <c r="CW941" s="28"/>
      <c r="CX941" s="28"/>
      <c r="CY941" s="28"/>
      <c r="CZ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5" hidden="false" customHeight="false" outlineLevel="0" collapsed="false">
      <c r="A942" s="28"/>
      <c r="B942" s="28"/>
      <c r="C942" s="28"/>
      <c r="D942" s="28"/>
      <c r="E942" s="28"/>
      <c r="F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  <c r="CP942" s="28"/>
      <c r="CQ942" s="28"/>
      <c r="CR942" s="28"/>
      <c r="CS942" s="28"/>
      <c r="CT942" s="28"/>
      <c r="CU942" s="28"/>
      <c r="CV942" s="28"/>
      <c r="CW942" s="28"/>
      <c r="CX942" s="28"/>
      <c r="CY942" s="28"/>
      <c r="CZ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5" hidden="false" customHeight="false" outlineLevel="0" collapsed="false">
      <c r="A943" s="28"/>
      <c r="B943" s="28"/>
      <c r="C943" s="28"/>
      <c r="D943" s="28"/>
      <c r="E943" s="28"/>
      <c r="F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  <c r="CP943" s="28"/>
      <c r="CQ943" s="28"/>
      <c r="CR943" s="28"/>
      <c r="CS943" s="28"/>
      <c r="CT943" s="28"/>
      <c r="CU943" s="28"/>
      <c r="CV943" s="28"/>
      <c r="CW943" s="28"/>
      <c r="CX943" s="28"/>
      <c r="CY943" s="28"/>
      <c r="CZ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5" hidden="false" customHeight="false" outlineLevel="0" collapsed="false">
      <c r="A944" s="28"/>
      <c r="B944" s="28"/>
      <c r="C944" s="28"/>
      <c r="D944" s="28"/>
      <c r="E944" s="28"/>
      <c r="F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  <c r="CP944" s="28"/>
      <c r="CQ944" s="28"/>
      <c r="CR944" s="28"/>
      <c r="CS944" s="28"/>
      <c r="CT944" s="28"/>
      <c r="CU944" s="28"/>
      <c r="CV944" s="28"/>
      <c r="CW944" s="28"/>
      <c r="CX944" s="28"/>
      <c r="CY944" s="28"/>
      <c r="CZ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5" hidden="false" customHeight="false" outlineLevel="0" collapsed="false">
      <c r="A945" s="28"/>
      <c r="B945" s="28"/>
      <c r="C945" s="28"/>
      <c r="D945" s="28"/>
      <c r="E945" s="28"/>
      <c r="F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  <c r="CP945" s="28"/>
      <c r="CQ945" s="28"/>
      <c r="CR945" s="28"/>
      <c r="CS945" s="28"/>
      <c r="CT945" s="28"/>
      <c r="CU945" s="28"/>
      <c r="CV945" s="28"/>
      <c r="CW945" s="28"/>
      <c r="CX945" s="28"/>
      <c r="CY945" s="28"/>
      <c r="CZ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5" hidden="false" customHeight="false" outlineLevel="0" collapsed="false">
      <c r="A946" s="28"/>
      <c r="B946" s="28"/>
      <c r="C946" s="28"/>
      <c r="D946" s="28"/>
      <c r="E946" s="28"/>
      <c r="F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  <c r="CP946" s="28"/>
      <c r="CQ946" s="28"/>
      <c r="CR946" s="28"/>
      <c r="CS946" s="28"/>
      <c r="CT946" s="28"/>
      <c r="CU946" s="28"/>
      <c r="CV946" s="28"/>
      <c r="CW946" s="28"/>
      <c r="CX946" s="28"/>
      <c r="CY946" s="28"/>
      <c r="CZ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5" hidden="false" customHeight="false" outlineLevel="0" collapsed="false">
      <c r="A947" s="28"/>
      <c r="B947" s="28"/>
      <c r="C947" s="28"/>
      <c r="D947" s="28"/>
      <c r="E947" s="28"/>
      <c r="F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  <c r="CP947" s="28"/>
      <c r="CQ947" s="28"/>
      <c r="CR947" s="28"/>
      <c r="CS947" s="28"/>
      <c r="CT947" s="28"/>
      <c r="CU947" s="28"/>
      <c r="CV947" s="28"/>
      <c r="CW947" s="28"/>
      <c r="CX947" s="28"/>
      <c r="CY947" s="28"/>
      <c r="CZ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5" hidden="false" customHeight="false" outlineLevel="0" collapsed="false">
      <c r="A948" s="28"/>
      <c r="B948" s="28"/>
      <c r="C948" s="28"/>
      <c r="D948" s="28"/>
      <c r="E948" s="28"/>
      <c r="F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  <c r="CP948" s="28"/>
      <c r="CQ948" s="28"/>
      <c r="CR948" s="28"/>
      <c r="CS948" s="28"/>
      <c r="CT948" s="28"/>
      <c r="CU948" s="28"/>
      <c r="CV948" s="28"/>
      <c r="CW948" s="28"/>
      <c r="CX948" s="28"/>
      <c r="CY948" s="28"/>
      <c r="CZ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5" hidden="false" customHeight="false" outlineLevel="0" collapsed="false">
      <c r="A949" s="28"/>
      <c r="B949" s="28"/>
      <c r="C949" s="28"/>
      <c r="D949" s="28"/>
      <c r="E949" s="28"/>
      <c r="F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  <c r="CP949" s="28"/>
      <c r="CQ949" s="28"/>
      <c r="CR949" s="28"/>
      <c r="CS949" s="28"/>
      <c r="CT949" s="28"/>
      <c r="CU949" s="28"/>
      <c r="CV949" s="28"/>
      <c r="CW949" s="28"/>
      <c r="CX949" s="28"/>
      <c r="CY949" s="28"/>
      <c r="CZ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5" hidden="false" customHeight="false" outlineLevel="0" collapsed="false">
      <c r="A950" s="28"/>
      <c r="B950" s="28"/>
      <c r="C950" s="28"/>
      <c r="D950" s="28"/>
      <c r="E950" s="28"/>
      <c r="F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  <c r="CP950" s="28"/>
      <c r="CQ950" s="28"/>
      <c r="CR950" s="28"/>
      <c r="CS950" s="28"/>
      <c r="CT950" s="28"/>
      <c r="CU950" s="28"/>
      <c r="CV950" s="28"/>
      <c r="CW950" s="28"/>
      <c r="CX950" s="28"/>
      <c r="CY950" s="28"/>
      <c r="CZ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5" hidden="false" customHeight="false" outlineLevel="0" collapsed="false">
      <c r="A951" s="28"/>
      <c r="B951" s="28"/>
      <c r="C951" s="28"/>
      <c r="D951" s="28"/>
      <c r="E951" s="28"/>
      <c r="F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  <c r="CP951" s="28"/>
      <c r="CQ951" s="28"/>
      <c r="CR951" s="28"/>
      <c r="CS951" s="28"/>
      <c r="CT951" s="28"/>
      <c r="CU951" s="28"/>
      <c r="CV951" s="28"/>
      <c r="CW951" s="28"/>
      <c r="CX951" s="28"/>
      <c r="CY951" s="28"/>
      <c r="CZ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5" hidden="false" customHeight="false" outlineLevel="0" collapsed="false">
      <c r="A952" s="28"/>
      <c r="B952" s="28"/>
      <c r="C952" s="28"/>
      <c r="D952" s="28"/>
      <c r="E952" s="28"/>
      <c r="F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  <c r="CP952" s="28"/>
      <c r="CQ952" s="28"/>
      <c r="CR952" s="28"/>
      <c r="CS952" s="28"/>
      <c r="CT952" s="28"/>
      <c r="CU952" s="28"/>
      <c r="CV952" s="28"/>
      <c r="CW952" s="28"/>
      <c r="CX952" s="28"/>
      <c r="CY952" s="28"/>
      <c r="CZ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5" hidden="false" customHeight="false" outlineLevel="0" collapsed="false">
      <c r="A953" s="28"/>
      <c r="B953" s="28"/>
      <c r="C953" s="28"/>
      <c r="D953" s="28"/>
      <c r="E953" s="28"/>
      <c r="F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  <c r="CP953" s="28"/>
      <c r="CQ953" s="28"/>
      <c r="CR953" s="28"/>
      <c r="CS953" s="28"/>
      <c r="CT953" s="28"/>
      <c r="CU953" s="28"/>
      <c r="CV953" s="28"/>
      <c r="CW953" s="28"/>
      <c r="CX953" s="28"/>
      <c r="CY953" s="28"/>
      <c r="CZ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5" hidden="false" customHeight="false" outlineLevel="0" collapsed="false">
      <c r="A954" s="28"/>
      <c r="B954" s="28"/>
      <c r="C954" s="28"/>
      <c r="D954" s="28"/>
      <c r="E954" s="28"/>
      <c r="F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  <c r="CP954" s="28"/>
      <c r="CQ954" s="28"/>
      <c r="CR954" s="28"/>
      <c r="CS954" s="28"/>
      <c r="CT954" s="28"/>
      <c r="CU954" s="28"/>
      <c r="CV954" s="28"/>
      <c r="CW954" s="28"/>
      <c r="CX954" s="28"/>
      <c r="CY954" s="28"/>
      <c r="CZ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5" hidden="false" customHeight="false" outlineLevel="0" collapsed="false">
      <c r="A955" s="28"/>
      <c r="B955" s="28"/>
      <c r="C955" s="28"/>
      <c r="D955" s="28"/>
      <c r="E955" s="28"/>
      <c r="F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  <c r="CP955" s="28"/>
      <c r="CQ955" s="28"/>
      <c r="CR955" s="28"/>
      <c r="CS955" s="28"/>
      <c r="CT955" s="28"/>
      <c r="CU955" s="28"/>
      <c r="CV955" s="28"/>
      <c r="CW955" s="28"/>
      <c r="CX955" s="28"/>
      <c r="CY955" s="28"/>
      <c r="CZ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5" hidden="false" customHeight="false" outlineLevel="0" collapsed="false">
      <c r="A956" s="28"/>
      <c r="B956" s="28"/>
      <c r="C956" s="28"/>
      <c r="D956" s="28"/>
      <c r="E956" s="28"/>
      <c r="F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  <c r="CP956" s="28"/>
      <c r="CQ956" s="28"/>
      <c r="CR956" s="28"/>
      <c r="CS956" s="28"/>
      <c r="CT956" s="28"/>
      <c r="CU956" s="28"/>
      <c r="CV956" s="28"/>
      <c r="CW956" s="28"/>
      <c r="CX956" s="28"/>
      <c r="CY956" s="28"/>
      <c r="CZ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5" hidden="false" customHeight="false" outlineLevel="0" collapsed="false">
      <c r="A957" s="28"/>
      <c r="B957" s="28"/>
      <c r="C957" s="28"/>
      <c r="D957" s="28"/>
      <c r="E957" s="28"/>
      <c r="F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  <c r="CP957" s="28"/>
      <c r="CQ957" s="28"/>
      <c r="CR957" s="28"/>
      <c r="CS957" s="28"/>
      <c r="CT957" s="28"/>
      <c r="CU957" s="28"/>
      <c r="CV957" s="28"/>
      <c r="CW957" s="28"/>
      <c r="CX957" s="28"/>
      <c r="CY957" s="28"/>
      <c r="CZ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5" hidden="false" customHeight="false" outlineLevel="0" collapsed="false">
      <c r="A958" s="28"/>
      <c r="B958" s="28"/>
      <c r="C958" s="28"/>
      <c r="D958" s="28"/>
      <c r="E958" s="28"/>
      <c r="F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  <c r="CP958" s="28"/>
      <c r="CQ958" s="28"/>
      <c r="CR958" s="28"/>
      <c r="CS958" s="28"/>
      <c r="CT958" s="28"/>
      <c r="CU958" s="28"/>
      <c r="CV958" s="28"/>
      <c r="CW958" s="28"/>
      <c r="CX958" s="28"/>
      <c r="CY958" s="28"/>
      <c r="CZ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5" hidden="false" customHeight="false" outlineLevel="0" collapsed="false">
      <c r="A959" s="28"/>
      <c r="B959" s="28"/>
      <c r="C959" s="28"/>
      <c r="D959" s="28"/>
      <c r="E959" s="28"/>
      <c r="F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  <c r="CP959" s="28"/>
      <c r="CQ959" s="28"/>
      <c r="CR959" s="28"/>
      <c r="CS959" s="28"/>
      <c r="CT959" s="28"/>
      <c r="CU959" s="28"/>
      <c r="CV959" s="28"/>
      <c r="CW959" s="28"/>
      <c r="CX959" s="28"/>
      <c r="CY959" s="28"/>
      <c r="CZ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5" hidden="false" customHeight="false" outlineLevel="0" collapsed="false">
      <c r="A960" s="28"/>
      <c r="B960" s="28"/>
      <c r="C960" s="28"/>
      <c r="D960" s="28"/>
      <c r="E960" s="28"/>
      <c r="F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  <c r="CP960" s="28"/>
      <c r="CQ960" s="28"/>
      <c r="CR960" s="28"/>
      <c r="CS960" s="28"/>
      <c r="CT960" s="28"/>
      <c r="CU960" s="28"/>
      <c r="CV960" s="28"/>
      <c r="CW960" s="28"/>
      <c r="CX960" s="28"/>
      <c r="CY960" s="28"/>
      <c r="CZ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5" hidden="false" customHeight="false" outlineLevel="0" collapsed="false">
      <c r="A961" s="28"/>
      <c r="B961" s="28"/>
      <c r="C961" s="28"/>
      <c r="D961" s="28"/>
      <c r="E961" s="28"/>
      <c r="F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  <c r="CP961" s="28"/>
      <c r="CQ961" s="28"/>
      <c r="CR961" s="28"/>
      <c r="CS961" s="28"/>
      <c r="CT961" s="28"/>
      <c r="CU961" s="28"/>
      <c r="CV961" s="28"/>
      <c r="CW961" s="28"/>
      <c r="CX961" s="28"/>
      <c r="CY961" s="28"/>
      <c r="CZ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5" hidden="false" customHeight="false" outlineLevel="0" collapsed="false">
      <c r="A962" s="28"/>
      <c r="B962" s="28"/>
      <c r="C962" s="28"/>
      <c r="D962" s="28"/>
      <c r="E962" s="28"/>
      <c r="F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  <c r="CP962" s="28"/>
      <c r="CQ962" s="28"/>
      <c r="CR962" s="28"/>
      <c r="CS962" s="28"/>
      <c r="CT962" s="28"/>
      <c r="CU962" s="28"/>
      <c r="CV962" s="28"/>
      <c r="CW962" s="28"/>
      <c r="CX962" s="28"/>
      <c r="CY962" s="28"/>
      <c r="CZ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5" hidden="false" customHeight="false" outlineLevel="0" collapsed="false">
      <c r="A963" s="28"/>
      <c r="B963" s="28"/>
      <c r="C963" s="28"/>
      <c r="D963" s="28"/>
      <c r="E963" s="28"/>
      <c r="F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  <c r="CP963" s="28"/>
      <c r="CQ963" s="28"/>
      <c r="CR963" s="28"/>
      <c r="CS963" s="28"/>
      <c r="CT963" s="28"/>
      <c r="CU963" s="28"/>
      <c r="CV963" s="28"/>
      <c r="CW963" s="28"/>
      <c r="CX963" s="28"/>
      <c r="CY963" s="28"/>
      <c r="CZ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5" hidden="false" customHeight="false" outlineLevel="0" collapsed="false">
      <c r="A964" s="28"/>
      <c r="B964" s="28"/>
      <c r="C964" s="28"/>
      <c r="D964" s="28"/>
      <c r="E964" s="28"/>
      <c r="F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  <c r="CP964" s="28"/>
      <c r="CQ964" s="28"/>
      <c r="CR964" s="28"/>
      <c r="CS964" s="28"/>
      <c r="CT964" s="28"/>
      <c r="CU964" s="28"/>
      <c r="CV964" s="28"/>
      <c r="CW964" s="28"/>
      <c r="CX964" s="28"/>
      <c r="CY964" s="28"/>
      <c r="CZ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5" hidden="false" customHeight="false" outlineLevel="0" collapsed="false">
      <c r="A965" s="28"/>
      <c r="B965" s="28"/>
      <c r="C965" s="28"/>
      <c r="D965" s="28"/>
      <c r="E965" s="28"/>
      <c r="F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  <c r="CP965" s="28"/>
      <c r="CQ965" s="28"/>
      <c r="CR965" s="28"/>
      <c r="CS965" s="28"/>
      <c r="CT965" s="28"/>
      <c r="CU965" s="28"/>
      <c r="CV965" s="28"/>
      <c r="CW965" s="28"/>
      <c r="CX965" s="28"/>
      <c r="CY965" s="28"/>
      <c r="CZ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5" hidden="false" customHeight="false" outlineLevel="0" collapsed="false">
      <c r="A966" s="28"/>
      <c r="B966" s="28"/>
      <c r="C966" s="28"/>
      <c r="D966" s="28"/>
      <c r="E966" s="28"/>
      <c r="F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  <c r="CP966" s="28"/>
      <c r="CQ966" s="28"/>
      <c r="CR966" s="28"/>
      <c r="CS966" s="28"/>
      <c r="CT966" s="28"/>
      <c r="CU966" s="28"/>
      <c r="CV966" s="28"/>
      <c r="CW966" s="28"/>
      <c r="CX966" s="28"/>
      <c r="CY966" s="28"/>
      <c r="CZ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5" hidden="false" customHeight="false" outlineLevel="0" collapsed="false">
      <c r="A967" s="28"/>
      <c r="B967" s="28"/>
      <c r="C967" s="28"/>
      <c r="D967" s="28"/>
      <c r="E967" s="28"/>
      <c r="F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  <c r="CP967" s="28"/>
      <c r="CQ967" s="28"/>
      <c r="CR967" s="28"/>
      <c r="CS967" s="28"/>
      <c r="CT967" s="28"/>
      <c r="CU967" s="28"/>
      <c r="CV967" s="28"/>
      <c r="CW967" s="28"/>
      <c r="CX967" s="28"/>
      <c r="CY967" s="28"/>
      <c r="CZ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5" hidden="false" customHeight="false" outlineLevel="0" collapsed="false">
      <c r="A968" s="28"/>
      <c r="B968" s="28"/>
      <c r="C968" s="28"/>
      <c r="D968" s="28"/>
      <c r="E968" s="28"/>
      <c r="F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  <c r="CP968" s="28"/>
      <c r="CQ968" s="28"/>
      <c r="CR968" s="28"/>
      <c r="CS968" s="28"/>
      <c r="CT968" s="28"/>
      <c r="CU968" s="28"/>
      <c r="CV968" s="28"/>
      <c r="CW968" s="28"/>
      <c r="CX968" s="28"/>
      <c r="CY968" s="28"/>
      <c r="CZ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5" hidden="false" customHeight="false" outlineLevel="0" collapsed="false">
      <c r="A969" s="28"/>
      <c r="B969" s="28"/>
      <c r="C969" s="28"/>
      <c r="D969" s="28"/>
      <c r="E969" s="28"/>
      <c r="F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  <c r="CP969" s="28"/>
      <c r="CQ969" s="28"/>
      <c r="CR969" s="28"/>
      <c r="CS969" s="28"/>
      <c r="CT969" s="28"/>
      <c r="CU969" s="28"/>
      <c r="CV969" s="28"/>
      <c r="CW969" s="28"/>
      <c r="CX969" s="28"/>
      <c r="CY969" s="28"/>
      <c r="CZ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5" hidden="false" customHeight="false" outlineLevel="0" collapsed="false">
      <c r="A970" s="28"/>
      <c r="B970" s="28"/>
      <c r="C970" s="28"/>
      <c r="D970" s="28"/>
      <c r="E970" s="28"/>
      <c r="F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  <c r="CP970" s="28"/>
      <c r="CQ970" s="28"/>
      <c r="CR970" s="28"/>
      <c r="CS970" s="28"/>
      <c r="CT970" s="28"/>
      <c r="CU970" s="28"/>
      <c r="CV970" s="28"/>
      <c r="CW970" s="28"/>
      <c r="CX970" s="28"/>
      <c r="CY970" s="28"/>
      <c r="CZ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5" hidden="false" customHeight="false" outlineLevel="0" collapsed="false">
      <c r="A971" s="28"/>
      <c r="B971" s="28"/>
      <c r="C971" s="28"/>
      <c r="D971" s="28"/>
      <c r="E971" s="28"/>
      <c r="F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  <c r="CP971" s="28"/>
      <c r="CQ971" s="28"/>
      <c r="CR971" s="28"/>
      <c r="CS971" s="28"/>
      <c r="CT971" s="28"/>
      <c r="CU971" s="28"/>
      <c r="CV971" s="28"/>
      <c r="CW971" s="28"/>
      <c r="CX971" s="28"/>
      <c r="CY971" s="28"/>
      <c r="CZ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5" hidden="false" customHeight="false" outlineLevel="0" collapsed="false">
      <c r="A972" s="28"/>
      <c r="B972" s="28"/>
      <c r="C972" s="28"/>
      <c r="D972" s="28"/>
      <c r="E972" s="28"/>
      <c r="F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  <c r="CP972" s="28"/>
      <c r="CQ972" s="28"/>
      <c r="CR972" s="28"/>
      <c r="CS972" s="28"/>
      <c r="CT972" s="28"/>
      <c r="CU972" s="28"/>
      <c r="CV972" s="28"/>
      <c r="CW972" s="28"/>
      <c r="CX972" s="28"/>
      <c r="CY972" s="28"/>
      <c r="CZ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5" hidden="false" customHeight="false" outlineLevel="0" collapsed="false">
      <c r="A973" s="28"/>
      <c r="B973" s="28"/>
      <c r="C973" s="28"/>
      <c r="D973" s="28"/>
      <c r="E973" s="28"/>
      <c r="F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  <c r="CP973" s="28"/>
      <c r="CQ973" s="28"/>
      <c r="CR973" s="28"/>
      <c r="CS973" s="28"/>
      <c r="CT973" s="28"/>
      <c r="CU973" s="28"/>
      <c r="CV973" s="28"/>
      <c r="CW973" s="28"/>
      <c r="CX973" s="28"/>
      <c r="CY973" s="28"/>
      <c r="CZ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5" hidden="false" customHeight="false" outlineLevel="0" collapsed="false">
      <c r="A974" s="28"/>
      <c r="B974" s="28"/>
      <c r="C974" s="28"/>
      <c r="D974" s="28"/>
      <c r="E974" s="28"/>
      <c r="F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  <c r="CP974" s="28"/>
      <c r="CQ974" s="28"/>
      <c r="CR974" s="28"/>
      <c r="CS974" s="28"/>
      <c r="CT974" s="28"/>
      <c r="CU974" s="28"/>
      <c r="CV974" s="28"/>
      <c r="CW974" s="28"/>
      <c r="CX974" s="28"/>
      <c r="CY974" s="28"/>
      <c r="CZ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5" hidden="false" customHeight="false" outlineLevel="0" collapsed="false">
      <c r="A975" s="28"/>
      <c r="B975" s="28"/>
      <c r="C975" s="28"/>
      <c r="D975" s="28"/>
      <c r="E975" s="28"/>
      <c r="F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  <c r="CP975" s="28"/>
      <c r="CQ975" s="28"/>
      <c r="CR975" s="28"/>
      <c r="CS975" s="28"/>
      <c r="CT975" s="28"/>
      <c r="CU975" s="28"/>
      <c r="CV975" s="28"/>
      <c r="CW975" s="28"/>
      <c r="CX975" s="28"/>
      <c r="CY975" s="28"/>
      <c r="CZ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5" hidden="false" customHeight="false" outlineLevel="0" collapsed="false">
      <c r="A976" s="28"/>
      <c r="B976" s="28"/>
      <c r="C976" s="28"/>
      <c r="D976" s="28"/>
      <c r="E976" s="28"/>
      <c r="F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  <c r="CP976" s="28"/>
      <c r="CQ976" s="28"/>
      <c r="CR976" s="28"/>
      <c r="CS976" s="28"/>
      <c r="CT976" s="28"/>
      <c r="CU976" s="28"/>
      <c r="CV976" s="28"/>
      <c r="CW976" s="28"/>
      <c r="CX976" s="28"/>
      <c r="CY976" s="28"/>
      <c r="CZ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5" hidden="false" customHeight="false" outlineLevel="0" collapsed="false">
      <c r="A977" s="28"/>
      <c r="B977" s="28"/>
      <c r="C977" s="28"/>
      <c r="D977" s="28"/>
      <c r="E977" s="28"/>
      <c r="F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  <c r="CP977" s="28"/>
      <c r="CQ977" s="28"/>
      <c r="CR977" s="28"/>
      <c r="CS977" s="28"/>
      <c r="CT977" s="28"/>
      <c r="CU977" s="28"/>
      <c r="CV977" s="28"/>
      <c r="CW977" s="28"/>
      <c r="CX977" s="28"/>
      <c r="CY977" s="28"/>
      <c r="CZ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5" hidden="false" customHeight="false" outlineLevel="0" collapsed="false">
      <c r="A978" s="28"/>
      <c r="B978" s="28"/>
      <c r="C978" s="28"/>
      <c r="D978" s="28"/>
      <c r="E978" s="28"/>
      <c r="F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  <c r="CP978" s="28"/>
      <c r="CQ978" s="28"/>
      <c r="CR978" s="28"/>
      <c r="CS978" s="28"/>
      <c r="CT978" s="28"/>
      <c r="CU978" s="28"/>
      <c r="CV978" s="28"/>
      <c r="CW978" s="28"/>
      <c r="CX978" s="28"/>
      <c r="CY978" s="28"/>
      <c r="CZ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5" hidden="false" customHeight="false" outlineLevel="0" collapsed="false">
      <c r="A979" s="28"/>
      <c r="B979" s="28"/>
      <c r="C979" s="28"/>
      <c r="D979" s="28"/>
      <c r="E979" s="28"/>
      <c r="F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5" hidden="false" customHeight="false" outlineLevel="0" collapsed="false">
      <c r="A980" s="28"/>
      <c r="B980" s="28"/>
      <c r="C980" s="28"/>
      <c r="D980" s="28"/>
      <c r="E980" s="28"/>
      <c r="F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  <c r="CP980" s="28"/>
      <c r="CQ980" s="28"/>
      <c r="CR980" s="28"/>
      <c r="CS980" s="28"/>
      <c r="CT980" s="28"/>
      <c r="CU980" s="28"/>
      <c r="CV980" s="28"/>
      <c r="CW980" s="28"/>
      <c r="CX980" s="28"/>
      <c r="CY980" s="28"/>
      <c r="CZ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5" hidden="false" customHeight="false" outlineLevel="0" collapsed="false">
      <c r="A981" s="28"/>
      <c r="B981" s="28"/>
      <c r="C981" s="28"/>
      <c r="D981" s="28"/>
      <c r="E981" s="28"/>
      <c r="F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  <c r="CP981" s="28"/>
      <c r="CQ981" s="28"/>
      <c r="CR981" s="28"/>
      <c r="CS981" s="28"/>
      <c r="CT981" s="28"/>
      <c r="CU981" s="28"/>
      <c r="CV981" s="28"/>
      <c r="CW981" s="28"/>
      <c r="CX981" s="28"/>
      <c r="CY981" s="28"/>
      <c r="CZ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5" hidden="false" customHeight="false" outlineLevel="0" collapsed="false">
      <c r="A982" s="28"/>
      <c r="B982" s="28"/>
      <c r="C982" s="28"/>
      <c r="D982" s="28"/>
      <c r="E982" s="28"/>
      <c r="F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  <c r="CP982" s="28"/>
      <c r="CQ982" s="28"/>
      <c r="CR982" s="28"/>
      <c r="CS982" s="28"/>
      <c r="CT982" s="28"/>
      <c r="CU982" s="28"/>
      <c r="CV982" s="28"/>
      <c r="CW982" s="28"/>
      <c r="CX982" s="28"/>
      <c r="CY982" s="28"/>
      <c r="CZ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5" hidden="false" customHeight="false" outlineLevel="0" collapsed="false">
      <c r="A983" s="28"/>
      <c r="B983" s="28"/>
      <c r="C983" s="28"/>
      <c r="D983" s="28"/>
      <c r="E983" s="28"/>
      <c r="F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  <c r="CP983" s="28"/>
      <c r="CQ983" s="28"/>
      <c r="CR983" s="28"/>
      <c r="CS983" s="28"/>
      <c r="CT983" s="28"/>
      <c r="CU983" s="28"/>
      <c r="CV983" s="28"/>
      <c r="CW983" s="28"/>
      <c r="CX983" s="28"/>
      <c r="CY983" s="28"/>
      <c r="CZ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5" hidden="false" customHeight="false" outlineLevel="0" collapsed="false">
      <c r="A984" s="28"/>
      <c r="B984" s="28"/>
      <c r="C984" s="28"/>
      <c r="D984" s="28"/>
      <c r="E984" s="28"/>
      <c r="F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  <c r="CP984" s="28"/>
      <c r="CQ984" s="28"/>
      <c r="CR984" s="28"/>
      <c r="CS984" s="28"/>
      <c r="CT984" s="28"/>
      <c r="CU984" s="28"/>
      <c r="CV984" s="28"/>
      <c r="CW984" s="28"/>
      <c r="CX984" s="28"/>
      <c r="CY984" s="28"/>
      <c r="CZ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5" hidden="false" customHeight="false" outlineLevel="0" collapsed="false">
      <c r="A985" s="28"/>
      <c r="B985" s="28"/>
      <c r="C985" s="28"/>
      <c r="D985" s="28"/>
      <c r="E985" s="28"/>
      <c r="F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  <c r="CP985" s="28"/>
      <c r="CQ985" s="28"/>
      <c r="CR985" s="28"/>
      <c r="CS985" s="28"/>
      <c r="CT985" s="28"/>
      <c r="CU985" s="28"/>
      <c r="CV985" s="28"/>
      <c r="CW985" s="28"/>
      <c r="CX985" s="28"/>
      <c r="CY985" s="28"/>
      <c r="CZ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5" hidden="false" customHeight="false" outlineLevel="0" collapsed="false">
      <c r="A986" s="28"/>
      <c r="B986" s="28"/>
      <c r="C986" s="28"/>
      <c r="D986" s="28"/>
      <c r="E986" s="28"/>
      <c r="F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  <c r="CP986" s="28"/>
      <c r="CQ986" s="28"/>
      <c r="CR986" s="28"/>
      <c r="CS986" s="28"/>
      <c r="CT986" s="28"/>
      <c r="CU986" s="28"/>
      <c r="CV986" s="28"/>
      <c r="CW986" s="28"/>
      <c r="CX986" s="28"/>
      <c r="CY986" s="28"/>
      <c r="CZ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5" hidden="false" customHeight="false" outlineLevel="0" collapsed="false">
      <c r="A987" s="28"/>
      <c r="B987" s="28"/>
      <c r="C987" s="28"/>
      <c r="D987" s="28"/>
      <c r="E987" s="28"/>
      <c r="F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  <c r="CP987" s="28"/>
      <c r="CQ987" s="28"/>
      <c r="CR987" s="28"/>
      <c r="CS987" s="28"/>
      <c r="CT987" s="28"/>
      <c r="CU987" s="28"/>
      <c r="CV987" s="28"/>
      <c r="CW987" s="28"/>
      <c r="CX987" s="28"/>
      <c r="CY987" s="28"/>
      <c r="CZ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5" hidden="false" customHeight="false" outlineLevel="0" collapsed="false">
      <c r="A988" s="28"/>
      <c r="B988" s="28"/>
      <c r="C988" s="28"/>
      <c r="D988" s="28"/>
      <c r="E988" s="28"/>
      <c r="F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  <c r="CP988" s="28"/>
      <c r="CQ988" s="28"/>
      <c r="CR988" s="28"/>
      <c r="CS988" s="28"/>
      <c r="CT988" s="28"/>
      <c r="CU988" s="28"/>
      <c r="CV988" s="28"/>
      <c r="CW988" s="28"/>
      <c r="CX988" s="28"/>
      <c r="CY988" s="28"/>
      <c r="CZ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5" hidden="false" customHeight="false" outlineLevel="0" collapsed="false">
      <c r="A989" s="28"/>
      <c r="B989" s="28"/>
      <c r="C989" s="28"/>
      <c r="D989" s="28"/>
      <c r="E989" s="28"/>
      <c r="F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  <c r="CP989" s="28"/>
      <c r="CQ989" s="28"/>
      <c r="CR989" s="28"/>
      <c r="CS989" s="28"/>
      <c r="CT989" s="28"/>
      <c r="CU989" s="28"/>
      <c r="CV989" s="28"/>
      <c r="CW989" s="28"/>
      <c r="CX989" s="28"/>
      <c r="CY989" s="28"/>
      <c r="CZ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5" hidden="false" customHeight="false" outlineLevel="0" collapsed="false">
      <c r="A990" s="28"/>
      <c r="B990" s="28"/>
      <c r="C990" s="28"/>
      <c r="D990" s="28"/>
      <c r="E990" s="28"/>
      <c r="F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  <c r="CP990" s="28"/>
      <c r="CQ990" s="28"/>
      <c r="CR990" s="28"/>
      <c r="CS990" s="28"/>
      <c r="CT990" s="28"/>
      <c r="CU990" s="28"/>
      <c r="CV990" s="28"/>
      <c r="CW990" s="28"/>
      <c r="CX990" s="28"/>
      <c r="CY990" s="28"/>
      <c r="CZ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5" hidden="false" customHeight="false" outlineLevel="0" collapsed="false">
      <c r="A991" s="28"/>
      <c r="B991" s="28"/>
      <c r="C991" s="28"/>
      <c r="D991" s="28"/>
      <c r="E991" s="28"/>
      <c r="F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  <c r="CP991" s="28"/>
      <c r="CQ991" s="28"/>
      <c r="CR991" s="28"/>
      <c r="CS991" s="28"/>
      <c r="CT991" s="28"/>
      <c r="CU991" s="28"/>
      <c r="CV991" s="28"/>
      <c r="CW991" s="28"/>
      <c r="CX991" s="28"/>
      <c r="CY991" s="28"/>
      <c r="CZ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5" hidden="false" customHeight="false" outlineLevel="0" collapsed="false">
      <c r="A992" s="28"/>
      <c r="B992" s="28"/>
      <c r="C992" s="28"/>
      <c r="D992" s="28"/>
      <c r="E992" s="28"/>
      <c r="F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5" hidden="false" customHeight="false" outlineLevel="0" collapsed="false">
      <c r="A993" s="28"/>
      <c r="B993" s="28"/>
      <c r="C993" s="28"/>
      <c r="D993" s="28"/>
      <c r="E993" s="28"/>
      <c r="F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5" hidden="false" customHeight="false" outlineLevel="0" collapsed="false">
      <c r="A994" s="28"/>
      <c r="B994" s="28"/>
      <c r="C994" s="28"/>
      <c r="D994" s="28"/>
      <c r="E994" s="28"/>
      <c r="F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5" hidden="false" customHeight="false" outlineLevel="0" collapsed="false">
      <c r="A995" s="28"/>
      <c r="B995" s="28"/>
      <c r="C995" s="28"/>
      <c r="D995" s="28"/>
      <c r="E995" s="28"/>
      <c r="F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5" hidden="false" customHeight="false" outlineLevel="0" collapsed="false">
      <c r="A996" s="28"/>
      <c r="B996" s="28"/>
      <c r="C996" s="28"/>
      <c r="D996" s="28"/>
      <c r="E996" s="28"/>
      <c r="F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5" hidden="false" customHeight="false" outlineLevel="0" collapsed="false">
      <c r="A997" s="28"/>
      <c r="B997" s="28"/>
      <c r="C997" s="28"/>
      <c r="D997" s="28"/>
      <c r="E997" s="28"/>
      <c r="F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  <c r="CP997" s="28"/>
      <c r="CQ997" s="28"/>
      <c r="CR997" s="28"/>
      <c r="CS997" s="28"/>
      <c r="CT997" s="28"/>
      <c r="CU997" s="28"/>
      <c r="CV997" s="28"/>
      <c r="CW997" s="28"/>
      <c r="CX997" s="28"/>
      <c r="CY997" s="28"/>
      <c r="CZ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5" hidden="false" customHeight="false" outlineLevel="0" collapsed="false">
      <c r="A998" s="28"/>
      <c r="B998" s="28"/>
      <c r="C998" s="28"/>
      <c r="D998" s="28"/>
      <c r="E998" s="28"/>
      <c r="F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  <c r="CP998" s="28"/>
      <c r="CQ998" s="28"/>
      <c r="CR998" s="28"/>
      <c r="CS998" s="28"/>
      <c r="CT998" s="28"/>
      <c r="CU998" s="28"/>
      <c r="CV998" s="28"/>
      <c r="CW998" s="28"/>
      <c r="CX998" s="28"/>
      <c r="CY998" s="28"/>
      <c r="CZ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5" hidden="false" customHeight="false" outlineLevel="0" collapsed="false">
      <c r="A999" s="28"/>
      <c r="B999" s="28"/>
      <c r="C999" s="28"/>
      <c r="D999" s="28"/>
      <c r="E999" s="28"/>
      <c r="F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  <c r="CP999" s="28"/>
      <c r="CQ999" s="28"/>
      <c r="CR999" s="28"/>
      <c r="CS999" s="28"/>
      <c r="CT999" s="28"/>
      <c r="CU999" s="28"/>
      <c r="CV999" s="28"/>
      <c r="CW999" s="28"/>
      <c r="CX999" s="28"/>
      <c r="CY999" s="28"/>
      <c r="CZ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5" hidden="false" customHeight="false" outlineLevel="0" collapsed="false">
      <c r="A1000" s="28"/>
      <c r="B1000" s="28"/>
      <c r="C1000" s="28"/>
      <c r="D1000" s="28"/>
      <c r="E1000" s="28"/>
      <c r="F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  <c r="CP1000" s="28"/>
      <c r="CQ1000" s="28"/>
      <c r="CR1000" s="28"/>
      <c r="CS1000" s="28"/>
      <c r="CT1000" s="28"/>
      <c r="CU1000" s="28"/>
      <c r="CV1000" s="28"/>
      <c r="CW1000" s="28"/>
      <c r="CX1000" s="28"/>
      <c r="CY1000" s="28"/>
      <c r="CZ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5" hidden="false" customHeight="false" outlineLevel="0" collapsed="false">
      <c r="A1001" s="28"/>
      <c r="B1001" s="28"/>
      <c r="C1001" s="28"/>
      <c r="D1001" s="28"/>
      <c r="E1001" s="28"/>
      <c r="F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  <c r="CP1001" s="28"/>
      <c r="CQ1001" s="28"/>
      <c r="CR1001" s="28"/>
      <c r="CS1001" s="28"/>
      <c r="CT1001" s="28"/>
      <c r="CU1001" s="28"/>
      <c r="CV1001" s="28"/>
      <c r="CW1001" s="28"/>
      <c r="CX1001" s="28"/>
      <c r="CY1001" s="28"/>
      <c r="CZ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5" hidden="false" customHeight="false" outlineLevel="0" collapsed="false">
      <c r="A1002" s="28"/>
      <c r="B1002" s="28"/>
      <c r="C1002" s="28"/>
      <c r="D1002" s="28"/>
      <c r="E1002" s="28"/>
      <c r="F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  <c r="CP1002" s="28"/>
      <c r="CQ1002" s="28"/>
      <c r="CR1002" s="28"/>
      <c r="CS1002" s="28"/>
      <c r="CT1002" s="28"/>
      <c r="CU1002" s="28"/>
      <c r="CV1002" s="28"/>
      <c r="CW1002" s="28"/>
      <c r="CX1002" s="28"/>
      <c r="CY1002" s="28"/>
      <c r="CZ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5" hidden="false" customHeight="false" outlineLevel="0" collapsed="false">
      <c r="A1003" s="28"/>
      <c r="B1003" s="28"/>
      <c r="C1003" s="28"/>
      <c r="D1003" s="28"/>
      <c r="E1003" s="28"/>
      <c r="F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  <c r="CP1003" s="28"/>
      <c r="CQ1003" s="28"/>
      <c r="CR1003" s="28"/>
      <c r="CS1003" s="28"/>
      <c r="CT1003" s="28"/>
      <c r="CU1003" s="28"/>
      <c r="CV1003" s="28"/>
      <c r="CW1003" s="28"/>
      <c r="CX1003" s="28"/>
      <c r="CY1003" s="28"/>
      <c r="CZ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5" hidden="false" customHeight="false" outlineLevel="0" collapsed="false">
      <c r="A1004" s="28"/>
      <c r="B1004" s="28"/>
      <c r="C1004" s="28"/>
      <c r="D1004" s="28"/>
      <c r="E1004" s="28"/>
      <c r="F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  <c r="CP1004" s="28"/>
      <c r="CQ1004" s="28"/>
      <c r="CR1004" s="28"/>
      <c r="CS1004" s="28"/>
      <c r="CT1004" s="28"/>
      <c r="CU1004" s="28"/>
      <c r="CV1004" s="28"/>
      <c r="CW1004" s="28"/>
      <c r="CX1004" s="28"/>
      <c r="CY1004" s="28"/>
      <c r="CZ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5" hidden="false" customHeight="false" outlineLevel="0" collapsed="false">
      <c r="A1005" s="28"/>
      <c r="B1005" s="28"/>
      <c r="C1005" s="28"/>
      <c r="D1005" s="28"/>
      <c r="E1005" s="28"/>
      <c r="F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  <c r="CP1005" s="28"/>
      <c r="CQ1005" s="28"/>
      <c r="CR1005" s="28"/>
      <c r="CS1005" s="28"/>
      <c r="CT1005" s="28"/>
      <c r="CU1005" s="28"/>
      <c r="CV1005" s="28"/>
      <c r="CW1005" s="28"/>
      <c r="CX1005" s="28"/>
      <c r="CY1005" s="28"/>
      <c r="CZ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5" hidden="false" customHeight="false" outlineLevel="0" collapsed="false">
      <c r="A1006" s="28"/>
      <c r="B1006" s="28"/>
      <c r="C1006" s="28"/>
      <c r="D1006" s="28"/>
      <c r="E1006" s="28"/>
      <c r="F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  <c r="CP1006" s="28"/>
      <c r="CQ1006" s="28"/>
      <c r="CR1006" s="28"/>
      <c r="CS1006" s="28"/>
      <c r="CT1006" s="28"/>
      <c r="CU1006" s="28"/>
      <c r="CV1006" s="28"/>
      <c r="CW1006" s="28"/>
      <c r="CX1006" s="28"/>
      <c r="CY1006" s="28"/>
      <c r="CZ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5" hidden="false" customHeight="false" outlineLevel="0" collapsed="false">
      <c r="A1007" s="28"/>
      <c r="B1007" s="28"/>
      <c r="C1007" s="28"/>
      <c r="D1007" s="28"/>
      <c r="E1007" s="28"/>
      <c r="F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  <c r="CP1007" s="28"/>
      <c r="CQ1007" s="28"/>
      <c r="CR1007" s="28"/>
      <c r="CS1007" s="28"/>
      <c r="CT1007" s="28"/>
      <c r="CU1007" s="28"/>
      <c r="CV1007" s="28"/>
      <c r="CW1007" s="28"/>
      <c r="CX1007" s="28"/>
      <c r="CY1007" s="28"/>
      <c r="CZ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5" hidden="false" customHeight="false" outlineLevel="0" collapsed="false">
      <c r="A1008" s="28"/>
      <c r="B1008" s="28"/>
      <c r="C1008" s="28"/>
      <c r="D1008" s="28"/>
      <c r="E1008" s="28"/>
      <c r="F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  <c r="CP1008" s="28"/>
      <c r="CQ1008" s="28"/>
      <c r="CR1008" s="28"/>
      <c r="CS1008" s="28"/>
      <c r="CT1008" s="28"/>
      <c r="CU1008" s="28"/>
      <c r="CV1008" s="28"/>
      <c r="CW1008" s="28"/>
      <c r="CX1008" s="28"/>
      <c r="CY1008" s="28"/>
      <c r="CZ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5" hidden="false" customHeight="false" outlineLevel="0" collapsed="false">
      <c r="A1009" s="28"/>
      <c r="B1009" s="28"/>
      <c r="C1009" s="28"/>
      <c r="D1009" s="28"/>
      <c r="E1009" s="28"/>
      <c r="F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  <c r="CP1009" s="28"/>
      <c r="CQ1009" s="28"/>
      <c r="CR1009" s="28"/>
      <c r="CS1009" s="28"/>
      <c r="CT1009" s="28"/>
      <c r="CU1009" s="28"/>
      <c r="CV1009" s="28"/>
      <c r="CW1009" s="28"/>
      <c r="CX1009" s="28"/>
      <c r="CY1009" s="28"/>
      <c r="CZ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5" hidden="false" customHeight="false" outlineLevel="0" collapsed="false">
      <c r="A1010" s="28"/>
      <c r="B1010" s="28"/>
      <c r="C1010" s="28"/>
      <c r="D1010" s="28"/>
      <c r="E1010" s="28"/>
      <c r="F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  <c r="CP1010" s="28"/>
      <c r="CQ1010" s="28"/>
      <c r="CR1010" s="28"/>
      <c r="CS1010" s="28"/>
      <c r="CT1010" s="28"/>
      <c r="CU1010" s="28"/>
      <c r="CV1010" s="28"/>
      <c r="CW1010" s="28"/>
      <c r="CX1010" s="28"/>
      <c r="CY1010" s="28"/>
      <c r="CZ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5" hidden="false" customHeight="false" outlineLevel="0" collapsed="false">
      <c r="A1011" s="28"/>
      <c r="B1011" s="28"/>
      <c r="C1011" s="28"/>
      <c r="D1011" s="28"/>
      <c r="E1011" s="28"/>
      <c r="F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  <c r="CP1011" s="28"/>
      <c r="CQ1011" s="28"/>
      <c r="CR1011" s="28"/>
      <c r="CS1011" s="28"/>
      <c r="CT1011" s="28"/>
      <c r="CU1011" s="28"/>
      <c r="CV1011" s="28"/>
      <c r="CW1011" s="28"/>
      <c r="CX1011" s="28"/>
      <c r="CY1011" s="28"/>
      <c r="CZ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5" hidden="false" customHeight="false" outlineLevel="0" collapsed="false">
      <c r="A1012" s="28"/>
      <c r="B1012" s="28"/>
      <c r="C1012" s="28"/>
      <c r="D1012" s="28"/>
      <c r="E1012" s="28"/>
      <c r="F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  <c r="CP1012" s="28"/>
      <c r="CQ1012" s="28"/>
      <c r="CR1012" s="28"/>
      <c r="CS1012" s="28"/>
      <c r="CT1012" s="28"/>
      <c r="CU1012" s="28"/>
      <c r="CV1012" s="28"/>
      <c r="CW1012" s="28"/>
      <c r="CX1012" s="28"/>
      <c r="CY1012" s="28"/>
      <c r="CZ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5" hidden="false" customHeight="false" outlineLevel="0" collapsed="false">
      <c r="A1013" s="28"/>
      <c r="B1013" s="28"/>
      <c r="C1013" s="28"/>
      <c r="D1013" s="28"/>
      <c r="E1013" s="28"/>
      <c r="F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  <c r="CP1013" s="28"/>
      <c r="CQ1013" s="28"/>
      <c r="CR1013" s="28"/>
      <c r="CS1013" s="28"/>
      <c r="CT1013" s="28"/>
      <c r="CU1013" s="28"/>
      <c r="CV1013" s="28"/>
      <c r="CW1013" s="28"/>
      <c r="CX1013" s="28"/>
      <c r="CY1013" s="28"/>
      <c r="CZ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5" hidden="false" customHeight="false" outlineLevel="0" collapsed="false">
      <c r="A1014" s="28"/>
      <c r="B1014" s="28"/>
      <c r="C1014" s="28"/>
      <c r="D1014" s="28"/>
      <c r="E1014" s="28"/>
      <c r="F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  <c r="CP1014" s="28"/>
      <c r="CQ1014" s="28"/>
      <c r="CR1014" s="28"/>
      <c r="CS1014" s="28"/>
      <c r="CT1014" s="28"/>
      <c r="CU1014" s="28"/>
      <c r="CV1014" s="28"/>
      <c r="CW1014" s="28"/>
      <c r="CX1014" s="28"/>
      <c r="CY1014" s="28"/>
      <c r="CZ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5" hidden="false" customHeight="false" outlineLevel="0" collapsed="false">
      <c r="A1015" s="28"/>
      <c r="B1015" s="28"/>
      <c r="C1015" s="28"/>
      <c r="D1015" s="28"/>
      <c r="E1015" s="28"/>
      <c r="F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  <c r="CP1015" s="28"/>
      <c r="CQ1015" s="28"/>
      <c r="CR1015" s="28"/>
      <c r="CS1015" s="28"/>
      <c r="CT1015" s="28"/>
      <c r="CU1015" s="28"/>
      <c r="CV1015" s="28"/>
      <c r="CW1015" s="28"/>
      <c r="CX1015" s="28"/>
      <c r="CY1015" s="28"/>
      <c r="CZ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5" hidden="false" customHeight="false" outlineLevel="0" collapsed="false">
      <c r="A1016" s="28"/>
      <c r="B1016" s="28"/>
      <c r="C1016" s="28"/>
      <c r="D1016" s="28"/>
      <c r="E1016" s="28"/>
      <c r="F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  <c r="CP1016" s="28"/>
      <c r="CQ1016" s="28"/>
      <c r="CR1016" s="28"/>
      <c r="CS1016" s="28"/>
      <c r="CT1016" s="28"/>
      <c r="CU1016" s="28"/>
      <c r="CV1016" s="28"/>
      <c r="CW1016" s="28"/>
      <c r="CX1016" s="28"/>
      <c r="CY1016" s="28"/>
      <c r="CZ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5" hidden="false" customHeight="false" outlineLevel="0" collapsed="false">
      <c r="A1017" s="28"/>
      <c r="B1017" s="28"/>
      <c r="C1017" s="28"/>
      <c r="D1017" s="28"/>
      <c r="E1017" s="28"/>
      <c r="F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  <c r="CP1017" s="28"/>
      <c r="CQ1017" s="28"/>
      <c r="CR1017" s="28"/>
      <c r="CS1017" s="28"/>
      <c r="CT1017" s="28"/>
      <c r="CU1017" s="28"/>
      <c r="CV1017" s="28"/>
      <c r="CW1017" s="28"/>
      <c r="CX1017" s="28"/>
      <c r="CY1017" s="28"/>
      <c r="CZ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5" hidden="false" customHeight="false" outlineLevel="0" collapsed="false">
      <c r="A1018" s="28"/>
      <c r="B1018" s="28"/>
      <c r="C1018" s="28"/>
      <c r="D1018" s="28"/>
      <c r="E1018" s="28"/>
      <c r="F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  <c r="CP1018" s="28"/>
      <c r="CQ1018" s="28"/>
      <c r="CR1018" s="28"/>
      <c r="CS1018" s="28"/>
      <c r="CT1018" s="28"/>
      <c r="CU1018" s="28"/>
      <c r="CV1018" s="28"/>
      <c r="CW1018" s="28"/>
      <c r="CX1018" s="28"/>
      <c r="CY1018" s="28"/>
      <c r="CZ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5" hidden="false" customHeight="false" outlineLevel="0" collapsed="false">
      <c r="A1019" s="28"/>
      <c r="B1019" s="28"/>
      <c r="C1019" s="28"/>
      <c r="D1019" s="28"/>
      <c r="E1019" s="28"/>
      <c r="F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  <c r="CP1019" s="28"/>
      <c r="CQ1019" s="28"/>
      <c r="CR1019" s="28"/>
      <c r="CS1019" s="28"/>
      <c r="CT1019" s="28"/>
      <c r="CU1019" s="28"/>
      <c r="CV1019" s="28"/>
      <c r="CW1019" s="28"/>
      <c r="CX1019" s="28"/>
      <c r="CY1019" s="28"/>
      <c r="CZ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5" hidden="false" customHeight="false" outlineLevel="0" collapsed="false">
      <c r="A1020" s="28"/>
      <c r="B1020" s="28"/>
      <c r="C1020" s="28"/>
      <c r="D1020" s="28"/>
      <c r="E1020" s="28"/>
      <c r="F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  <c r="CP1020" s="28"/>
      <c r="CQ1020" s="28"/>
      <c r="CR1020" s="28"/>
      <c r="CS1020" s="28"/>
      <c r="CT1020" s="28"/>
      <c r="CU1020" s="28"/>
      <c r="CV1020" s="28"/>
      <c r="CW1020" s="28"/>
      <c r="CX1020" s="28"/>
      <c r="CY1020" s="28"/>
      <c r="CZ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5" hidden="false" customHeight="false" outlineLevel="0" collapsed="false">
      <c r="A1021" s="28"/>
      <c r="B1021" s="28"/>
      <c r="C1021" s="28"/>
      <c r="D1021" s="28"/>
      <c r="E1021" s="28"/>
      <c r="F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  <c r="CP1021" s="28"/>
      <c r="CQ1021" s="28"/>
      <c r="CR1021" s="28"/>
      <c r="CS1021" s="28"/>
      <c r="CT1021" s="28"/>
      <c r="CU1021" s="28"/>
      <c r="CV1021" s="28"/>
      <c r="CW1021" s="28"/>
      <c r="CX1021" s="28"/>
      <c r="CY1021" s="28"/>
      <c r="CZ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5" hidden="false" customHeight="false" outlineLevel="0" collapsed="false">
      <c r="A1022" s="28"/>
      <c r="B1022" s="28"/>
      <c r="C1022" s="28"/>
      <c r="D1022" s="28"/>
      <c r="E1022" s="28"/>
      <c r="F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  <c r="CP1022" s="28"/>
      <c r="CQ1022" s="28"/>
      <c r="CR1022" s="28"/>
      <c r="CS1022" s="28"/>
      <c r="CT1022" s="28"/>
      <c r="CU1022" s="28"/>
      <c r="CV1022" s="28"/>
      <c r="CW1022" s="28"/>
      <c r="CX1022" s="28"/>
      <c r="CY1022" s="28"/>
      <c r="CZ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5" hidden="false" customHeight="false" outlineLevel="0" collapsed="false">
      <c r="A1023" s="28"/>
      <c r="B1023" s="28"/>
      <c r="C1023" s="28"/>
      <c r="D1023" s="28"/>
      <c r="E1023" s="28"/>
      <c r="F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  <c r="CP1023" s="28"/>
      <c r="CQ1023" s="28"/>
      <c r="CR1023" s="28"/>
      <c r="CS1023" s="28"/>
      <c r="CT1023" s="28"/>
      <c r="CU1023" s="28"/>
      <c r="CV1023" s="28"/>
      <c r="CW1023" s="28"/>
      <c r="CX1023" s="28"/>
      <c r="CY1023" s="28"/>
      <c r="CZ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5" hidden="false" customHeight="false" outlineLevel="0" collapsed="false">
      <c r="A1024" s="28"/>
      <c r="B1024" s="28"/>
      <c r="C1024" s="28"/>
      <c r="D1024" s="28"/>
      <c r="E1024" s="28"/>
      <c r="F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  <c r="CP1024" s="28"/>
      <c r="CQ1024" s="28"/>
      <c r="CR1024" s="28"/>
      <c r="CS1024" s="28"/>
      <c r="CT1024" s="28"/>
      <c r="CU1024" s="28"/>
      <c r="CV1024" s="28"/>
      <c r="CW1024" s="28"/>
      <c r="CX1024" s="28"/>
      <c r="CY1024" s="28"/>
      <c r="CZ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5" hidden="false" customHeight="false" outlineLevel="0" collapsed="false">
      <c r="A1025" s="28"/>
      <c r="B1025" s="28"/>
      <c r="C1025" s="28"/>
      <c r="D1025" s="28"/>
      <c r="E1025" s="28"/>
      <c r="F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  <c r="CP1025" s="28"/>
      <c r="CQ1025" s="28"/>
      <c r="CR1025" s="28"/>
      <c r="CS1025" s="28"/>
      <c r="CT1025" s="28"/>
      <c r="CU1025" s="28"/>
      <c r="CV1025" s="28"/>
      <c r="CW1025" s="28"/>
      <c r="CX1025" s="28"/>
      <c r="CY1025" s="28"/>
      <c r="CZ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  <row r="1026" customFormat="false" ht="15" hidden="false" customHeight="false" outlineLevel="0" collapsed="false">
      <c r="A1026" s="28"/>
      <c r="B1026" s="28"/>
      <c r="C1026" s="28"/>
      <c r="D1026" s="28"/>
      <c r="E1026" s="28"/>
      <c r="F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  <c r="CP1026" s="28"/>
      <c r="CQ1026" s="28"/>
      <c r="CR1026" s="28"/>
      <c r="CS1026" s="28"/>
      <c r="CT1026" s="28"/>
      <c r="CU1026" s="28"/>
      <c r="CV1026" s="28"/>
      <c r="CW1026" s="28"/>
      <c r="CX1026" s="28"/>
      <c r="CY1026" s="28"/>
      <c r="CZ1026" s="28"/>
      <c r="DA1026" s="28"/>
      <c r="DB1026" s="28"/>
      <c r="DC1026" s="28"/>
      <c r="DD1026" s="28"/>
      <c r="DE1026" s="28"/>
      <c r="DF1026" s="28"/>
      <c r="DG1026" s="28"/>
      <c r="DH1026" s="28"/>
      <c r="DI1026" s="28"/>
      <c r="DJ1026" s="28"/>
      <c r="DK1026" s="28"/>
      <c r="DL1026" s="28"/>
      <c r="DM1026" s="28"/>
      <c r="DN1026" s="28"/>
      <c r="DO1026" s="28"/>
      <c r="DP1026" s="28"/>
      <c r="DQ1026" s="28"/>
      <c r="DR1026" s="28"/>
      <c r="DS1026" s="28"/>
      <c r="DT1026" s="28"/>
      <c r="DU1026" s="28"/>
      <c r="DV1026" s="28"/>
      <c r="DW1026" s="28"/>
      <c r="DX1026" s="28"/>
      <c r="DY1026" s="28"/>
      <c r="DZ1026" s="28"/>
      <c r="EA1026" s="28"/>
      <c r="EB1026" s="28"/>
      <c r="EC1026" s="28"/>
      <c r="ED1026" s="28"/>
      <c r="EE1026" s="28"/>
      <c r="EF1026" s="28"/>
      <c r="EG1026" s="28"/>
      <c r="EH1026" s="28"/>
      <c r="EI1026" s="28"/>
      <c r="EJ1026" s="28"/>
      <c r="EK1026" s="28"/>
      <c r="EL1026" s="28"/>
      <c r="EM1026" s="28"/>
      <c r="EN1026" s="28"/>
      <c r="EO1026" s="28"/>
      <c r="EP1026" s="28"/>
      <c r="EQ1026" s="28"/>
      <c r="ER1026" s="28"/>
      <c r="ES1026" s="28"/>
      <c r="ET1026" s="28"/>
      <c r="EU1026" s="28"/>
      <c r="EV1026" s="28"/>
      <c r="EW1026" s="28"/>
      <c r="EX1026" s="28"/>
      <c r="EY1026" s="28"/>
      <c r="EZ1026" s="28"/>
      <c r="FA1026" s="28"/>
      <c r="FB1026" s="28"/>
      <c r="FC1026" s="28"/>
      <c r="FD1026" s="28"/>
      <c r="FE1026" s="28"/>
      <c r="FF1026" s="28"/>
      <c r="FG1026" s="28"/>
      <c r="FH1026" s="28"/>
      <c r="FI1026" s="28"/>
      <c r="FJ1026" s="28"/>
      <c r="FK1026" s="28"/>
      <c r="FL1026" s="28"/>
      <c r="FM1026" s="28"/>
      <c r="FN1026" s="28"/>
      <c r="FO1026" s="28"/>
      <c r="FP1026" s="28"/>
      <c r="FQ1026" s="28"/>
      <c r="FR1026" s="28"/>
      <c r="FS1026" s="28"/>
      <c r="FT1026" s="28"/>
      <c r="FU1026" s="28"/>
      <c r="FV1026" s="28"/>
      <c r="FW1026" s="28"/>
      <c r="FX1026" s="28"/>
      <c r="FY1026" s="28"/>
      <c r="FZ1026" s="28"/>
      <c r="GA1026" s="28"/>
      <c r="GB1026" s="28"/>
      <c r="GC1026" s="28"/>
      <c r="GD1026" s="28"/>
      <c r="GE1026" s="28"/>
      <c r="GF1026" s="28"/>
      <c r="GG1026" s="28"/>
      <c r="GH1026" s="28"/>
      <c r="GI1026" s="28"/>
      <c r="GJ1026" s="28"/>
      <c r="GK1026" s="28"/>
      <c r="GL1026" s="28"/>
      <c r="GM1026" s="28"/>
      <c r="GN1026" s="28"/>
      <c r="GO1026" s="28"/>
      <c r="GP1026" s="28"/>
      <c r="GQ1026" s="28"/>
      <c r="GR1026" s="28"/>
      <c r="GS1026" s="28"/>
      <c r="GT1026" s="28"/>
      <c r="GU1026" s="28"/>
      <c r="GV1026" s="28"/>
      <c r="GW1026" s="28"/>
      <c r="GX1026" s="28"/>
      <c r="GY1026" s="28"/>
      <c r="GZ1026" s="28"/>
      <c r="HA1026" s="28"/>
      <c r="HB1026" s="28"/>
      <c r="HC1026" s="28"/>
      <c r="HD1026" s="28"/>
      <c r="HE1026" s="28"/>
      <c r="HF1026" s="28"/>
      <c r="HG1026" s="28"/>
      <c r="HH1026" s="28"/>
      <c r="HI1026" s="28"/>
      <c r="HJ1026" s="28"/>
      <c r="HK1026" s="28"/>
      <c r="HL1026" s="28"/>
      <c r="HM1026" s="28"/>
      <c r="HN1026" s="28"/>
      <c r="HO1026" s="28"/>
      <c r="HP1026" s="28"/>
      <c r="HQ1026" s="28"/>
      <c r="HR1026" s="28"/>
      <c r="HS1026" s="28"/>
      <c r="HT1026" s="28"/>
      <c r="HU1026" s="28"/>
      <c r="HV1026" s="28"/>
      <c r="HW1026" s="28"/>
      <c r="HX1026" s="28"/>
      <c r="HY1026" s="28"/>
      <c r="HZ1026" s="28"/>
      <c r="IA1026" s="28"/>
      <c r="IB1026" s="28"/>
      <c r="IC1026" s="28"/>
      <c r="ID1026" s="28"/>
      <c r="IE1026" s="28"/>
      <c r="IF1026" s="28"/>
      <c r="IG1026" s="28"/>
      <c r="IH1026" s="28"/>
      <c r="II1026" s="28"/>
      <c r="IJ1026" s="28"/>
      <c r="IK1026" s="28"/>
      <c r="IL1026" s="28"/>
      <c r="IM1026" s="28"/>
      <c r="IN1026" s="28"/>
      <c r="IO1026" s="28"/>
      <c r="IP1026" s="28"/>
      <c r="IQ1026" s="28"/>
      <c r="IR1026" s="28"/>
      <c r="IS1026" s="28"/>
      <c r="IT1026" s="28"/>
      <c r="IU1026" s="28"/>
      <c r="IV1026" s="28"/>
      <c r="IW1026" s="28"/>
    </row>
    <row r="1027" customFormat="false" ht="15" hidden="false" customHeight="false" outlineLevel="0" collapsed="false">
      <c r="A1027" s="28"/>
      <c r="B1027" s="28"/>
      <c r="C1027" s="28"/>
      <c r="D1027" s="28"/>
      <c r="E1027" s="28"/>
      <c r="F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  <c r="CP1027" s="28"/>
      <c r="CQ1027" s="28"/>
      <c r="CR1027" s="28"/>
      <c r="CS1027" s="28"/>
      <c r="CT1027" s="28"/>
      <c r="CU1027" s="28"/>
      <c r="CV1027" s="28"/>
      <c r="CW1027" s="28"/>
      <c r="CX1027" s="28"/>
      <c r="CY1027" s="28"/>
      <c r="CZ1027" s="28"/>
      <c r="DA1027" s="28"/>
      <c r="DB1027" s="28"/>
      <c r="DC1027" s="28"/>
      <c r="DD1027" s="28"/>
      <c r="DE1027" s="28"/>
      <c r="DF1027" s="28"/>
      <c r="DG1027" s="28"/>
      <c r="DH1027" s="28"/>
      <c r="DI1027" s="28"/>
      <c r="DJ1027" s="28"/>
      <c r="DK1027" s="28"/>
      <c r="DL1027" s="28"/>
      <c r="DM1027" s="28"/>
      <c r="DN1027" s="28"/>
      <c r="DO1027" s="28"/>
      <c r="DP1027" s="28"/>
      <c r="DQ1027" s="28"/>
      <c r="DR1027" s="28"/>
      <c r="DS1027" s="28"/>
      <c r="DT1027" s="28"/>
      <c r="DU1027" s="28"/>
      <c r="DV1027" s="28"/>
      <c r="DW1027" s="28"/>
      <c r="DX1027" s="28"/>
      <c r="DY1027" s="28"/>
      <c r="DZ1027" s="28"/>
      <c r="EA1027" s="28"/>
      <c r="EB1027" s="28"/>
      <c r="EC1027" s="28"/>
      <c r="ED1027" s="28"/>
      <c r="EE1027" s="28"/>
      <c r="EF1027" s="28"/>
      <c r="EG1027" s="28"/>
      <c r="EH1027" s="28"/>
      <c r="EI1027" s="28"/>
      <c r="EJ1027" s="28"/>
      <c r="EK1027" s="28"/>
      <c r="EL1027" s="28"/>
      <c r="EM1027" s="28"/>
      <c r="EN1027" s="28"/>
      <c r="EO1027" s="28"/>
      <c r="EP1027" s="28"/>
      <c r="EQ1027" s="28"/>
      <c r="ER1027" s="28"/>
      <c r="ES1027" s="28"/>
      <c r="ET1027" s="28"/>
      <c r="EU1027" s="28"/>
      <c r="EV1027" s="28"/>
      <c r="EW1027" s="28"/>
      <c r="EX1027" s="28"/>
      <c r="EY1027" s="28"/>
      <c r="EZ1027" s="28"/>
      <c r="FA1027" s="28"/>
      <c r="FB1027" s="28"/>
      <c r="FC1027" s="28"/>
      <c r="FD1027" s="28"/>
      <c r="FE1027" s="28"/>
      <c r="FF1027" s="28"/>
      <c r="FG1027" s="28"/>
      <c r="FH1027" s="28"/>
      <c r="FI1027" s="28"/>
      <c r="FJ1027" s="28"/>
      <c r="FK1027" s="28"/>
      <c r="FL1027" s="28"/>
      <c r="FM1027" s="28"/>
      <c r="FN1027" s="28"/>
      <c r="FO1027" s="28"/>
      <c r="FP1027" s="28"/>
      <c r="FQ1027" s="28"/>
      <c r="FR1027" s="28"/>
      <c r="FS1027" s="28"/>
      <c r="FT1027" s="28"/>
      <c r="FU1027" s="28"/>
      <c r="FV1027" s="28"/>
      <c r="FW1027" s="28"/>
      <c r="FX1027" s="28"/>
      <c r="FY1027" s="28"/>
      <c r="FZ1027" s="28"/>
      <c r="GA1027" s="28"/>
      <c r="GB1027" s="28"/>
      <c r="GC1027" s="28"/>
      <c r="GD1027" s="28"/>
      <c r="GE1027" s="28"/>
      <c r="GF1027" s="28"/>
      <c r="GG1027" s="28"/>
      <c r="GH1027" s="28"/>
      <c r="GI1027" s="28"/>
      <c r="GJ1027" s="28"/>
      <c r="GK1027" s="28"/>
      <c r="GL1027" s="28"/>
      <c r="GM1027" s="28"/>
      <c r="GN1027" s="28"/>
      <c r="GO1027" s="28"/>
      <c r="GP1027" s="28"/>
      <c r="GQ1027" s="28"/>
      <c r="GR1027" s="28"/>
      <c r="GS1027" s="28"/>
      <c r="GT1027" s="28"/>
      <c r="GU1027" s="28"/>
      <c r="GV1027" s="28"/>
      <c r="GW1027" s="28"/>
      <c r="GX1027" s="28"/>
      <c r="GY1027" s="28"/>
      <c r="GZ1027" s="28"/>
      <c r="HA1027" s="28"/>
      <c r="HB1027" s="28"/>
      <c r="HC1027" s="28"/>
      <c r="HD1027" s="28"/>
      <c r="HE1027" s="28"/>
      <c r="HF1027" s="28"/>
      <c r="HG1027" s="28"/>
      <c r="HH1027" s="28"/>
      <c r="HI1027" s="28"/>
      <c r="HJ1027" s="28"/>
      <c r="HK1027" s="28"/>
      <c r="HL1027" s="28"/>
      <c r="HM1027" s="28"/>
      <c r="HN1027" s="28"/>
      <c r="HO1027" s="28"/>
      <c r="HP1027" s="28"/>
      <c r="HQ1027" s="28"/>
      <c r="HR1027" s="28"/>
      <c r="HS1027" s="28"/>
      <c r="HT1027" s="28"/>
      <c r="HU1027" s="28"/>
      <c r="HV1027" s="28"/>
      <c r="HW1027" s="28"/>
      <c r="HX1027" s="28"/>
      <c r="HY1027" s="28"/>
      <c r="HZ1027" s="28"/>
      <c r="IA1027" s="28"/>
      <c r="IB1027" s="28"/>
      <c r="IC1027" s="28"/>
      <c r="ID1027" s="28"/>
      <c r="IE1027" s="28"/>
      <c r="IF1027" s="28"/>
      <c r="IG1027" s="28"/>
      <c r="IH1027" s="28"/>
      <c r="II1027" s="28"/>
      <c r="IJ1027" s="28"/>
      <c r="IK1027" s="28"/>
      <c r="IL1027" s="28"/>
      <c r="IM1027" s="28"/>
      <c r="IN1027" s="28"/>
      <c r="IO1027" s="28"/>
      <c r="IP1027" s="28"/>
      <c r="IQ1027" s="28"/>
      <c r="IR1027" s="28"/>
      <c r="IS1027" s="28"/>
      <c r="IT1027" s="28"/>
      <c r="IU1027" s="28"/>
      <c r="IV1027" s="28"/>
      <c r="IW1027" s="28"/>
    </row>
    <row r="1028" customFormat="false" ht="15" hidden="false" customHeight="false" outlineLevel="0" collapsed="false">
      <c r="A1028" s="28"/>
      <c r="B1028" s="28"/>
      <c r="C1028" s="28"/>
      <c r="D1028" s="28"/>
      <c r="E1028" s="28"/>
      <c r="F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  <c r="CP1028" s="28"/>
      <c r="CQ1028" s="28"/>
      <c r="CR1028" s="28"/>
      <c r="CS1028" s="28"/>
      <c r="CT1028" s="28"/>
      <c r="CU1028" s="28"/>
      <c r="CV1028" s="28"/>
      <c r="CW1028" s="28"/>
      <c r="CX1028" s="28"/>
      <c r="CY1028" s="28"/>
      <c r="CZ1028" s="28"/>
      <c r="DA1028" s="28"/>
      <c r="DB1028" s="28"/>
      <c r="DC1028" s="28"/>
      <c r="DD1028" s="28"/>
      <c r="DE1028" s="28"/>
      <c r="DF1028" s="28"/>
      <c r="DG1028" s="28"/>
      <c r="DH1028" s="28"/>
      <c r="DI1028" s="28"/>
      <c r="DJ1028" s="28"/>
      <c r="DK1028" s="28"/>
      <c r="DL1028" s="28"/>
      <c r="DM1028" s="28"/>
      <c r="DN1028" s="28"/>
      <c r="DO1028" s="28"/>
      <c r="DP1028" s="28"/>
      <c r="DQ1028" s="28"/>
      <c r="DR1028" s="28"/>
      <c r="DS1028" s="28"/>
      <c r="DT1028" s="28"/>
      <c r="DU1028" s="28"/>
      <c r="DV1028" s="28"/>
      <c r="DW1028" s="28"/>
      <c r="DX1028" s="28"/>
      <c r="DY1028" s="28"/>
      <c r="DZ1028" s="28"/>
      <c r="EA1028" s="28"/>
      <c r="EB1028" s="28"/>
      <c r="EC1028" s="28"/>
      <c r="ED1028" s="28"/>
      <c r="EE1028" s="28"/>
      <c r="EF1028" s="28"/>
      <c r="EG1028" s="28"/>
      <c r="EH1028" s="28"/>
      <c r="EI1028" s="28"/>
      <c r="EJ1028" s="28"/>
      <c r="EK1028" s="28"/>
      <c r="EL1028" s="28"/>
      <c r="EM1028" s="28"/>
      <c r="EN1028" s="28"/>
      <c r="EO1028" s="28"/>
      <c r="EP1028" s="28"/>
      <c r="EQ1028" s="28"/>
      <c r="ER1028" s="28"/>
      <c r="ES1028" s="28"/>
      <c r="ET1028" s="28"/>
      <c r="EU1028" s="28"/>
      <c r="EV1028" s="28"/>
      <c r="EW1028" s="28"/>
      <c r="EX1028" s="28"/>
      <c r="EY1028" s="28"/>
      <c r="EZ1028" s="28"/>
      <c r="FA1028" s="28"/>
      <c r="FB1028" s="28"/>
      <c r="FC1028" s="28"/>
      <c r="FD1028" s="28"/>
      <c r="FE1028" s="28"/>
      <c r="FF1028" s="28"/>
      <c r="FG1028" s="28"/>
      <c r="FH1028" s="28"/>
      <c r="FI1028" s="28"/>
      <c r="FJ1028" s="28"/>
      <c r="FK1028" s="28"/>
      <c r="FL1028" s="28"/>
      <c r="FM1028" s="28"/>
      <c r="FN1028" s="28"/>
      <c r="FO1028" s="28"/>
      <c r="FP1028" s="28"/>
      <c r="FQ1028" s="28"/>
      <c r="FR1028" s="28"/>
      <c r="FS1028" s="28"/>
      <c r="FT1028" s="28"/>
      <c r="FU1028" s="28"/>
      <c r="FV1028" s="28"/>
      <c r="FW1028" s="28"/>
      <c r="FX1028" s="28"/>
      <c r="FY1028" s="28"/>
      <c r="FZ1028" s="28"/>
      <c r="GA1028" s="28"/>
      <c r="GB1028" s="28"/>
      <c r="GC1028" s="28"/>
      <c r="GD1028" s="28"/>
      <c r="GE1028" s="28"/>
      <c r="GF1028" s="28"/>
      <c r="GG1028" s="28"/>
      <c r="GH1028" s="28"/>
      <c r="GI1028" s="28"/>
      <c r="GJ1028" s="28"/>
      <c r="GK1028" s="28"/>
      <c r="GL1028" s="28"/>
      <c r="GM1028" s="28"/>
      <c r="GN1028" s="28"/>
      <c r="GO1028" s="28"/>
      <c r="GP1028" s="28"/>
      <c r="GQ1028" s="28"/>
      <c r="GR1028" s="28"/>
      <c r="GS1028" s="28"/>
      <c r="GT1028" s="28"/>
      <c r="GU1028" s="28"/>
      <c r="GV1028" s="28"/>
      <c r="GW1028" s="28"/>
      <c r="GX1028" s="28"/>
      <c r="GY1028" s="28"/>
      <c r="GZ1028" s="28"/>
      <c r="HA1028" s="28"/>
      <c r="HB1028" s="28"/>
      <c r="HC1028" s="28"/>
      <c r="HD1028" s="28"/>
      <c r="HE1028" s="28"/>
      <c r="HF1028" s="28"/>
      <c r="HG1028" s="28"/>
      <c r="HH1028" s="28"/>
      <c r="HI1028" s="28"/>
      <c r="HJ1028" s="28"/>
      <c r="HK1028" s="28"/>
      <c r="HL1028" s="28"/>
      <c r="HM1028" s="28"/>
      <c r="HN1028" s="28"/>
      <c r="HO1028" s="28"/>
      <c r="HP1028" s="28"/>
      <c r="HQ1028" s="28"/>
      <c r="HR1028" s="28"/>
      <c r="HS1028" s="28"/>
      <c r="HT1028" s="28"/>
      <c r="HU1028" s="28"/>
      <c r="HV1028" s="28"/>
      <c r="HW1028" s="28"/>
      <c r="HX1028" s="28"/>
      <c r="HY1028" s="28"/>
      <c r="HZ1028" s="28"/>
      <c r="IA1028" s="28"/>
      <c r="IB1028" s="28"/>
      <c r="IC1028" s="28"/>
      <c r="ID1028" s="28"/>
      <c r="IE1028" s="28"/>
      <c r="IF1028" s="28"/>
      <c r="IG1028" s="28"/>
      <c r="IH1028" s="28"/>
      <c r="II1028" s="28"/>
      <c r="IJ1028" s="28"/>
      <c r="IK1028" s="28"/>
      <c r="IL1028" s="28"/>
      <c r="IM1028" s="28"/>
      <c r="IN1028" s="28"/>
      <c r="IO1028" s="28"/>
      <c r="IP1028" s="28"/>
      <c r="IQ1028" s="28"/>
      <c r="IR1028" s="28"/>
      <c r="IS1028" s="28"/>
      <c r="IT1028" s="28"/>
      <c r="IU1028" s="28"/>
      <c r="IV1028" s="28"/>
      <c r="IW1028" s="28"/>
    </row>
    <row r="1029" customFormat="false" ht="15" hidden="false" customHeight="false" outlineLevel="0" collapsed="false">
      <c r="A1029" s="28"/>
      <c r="B1029" s="28"/>
      <c r="C1029" s="28"/>
      <c r="D1029" s="28"/>
      <c r="E1029" s="28"/>
      <c r="F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  <c r="CP1029" s="28"/>
      <c r="CQ1029" s="28"/>
      <c r="CR1029" s="28"/>
      <c r="CS1029" s="28"/>
      <c r="CT1029" s="28"/>
      <c r="CU1029" s="28"/>
      <c r="CV1029" s="28"/>
      <c r="CW1029" s="28"/>
      <c r="CX1029" s="28"/>
      <c r="CY1029" s="28"/>
      <c r="CZ1029" s="28"/>
      <c r="DA1029" s="28"/>
      <c r="DB1029" s="28"/>
      <c r="DC1029" s="28"/>
      <c r="DD1029" s="28"/>
      <c r="DE1029" s="28"/>
      <c r="DF1029" s="28"/>
      <c r="DG1029" s="28"/>
      <c r="DH1029" s="28"/>
      <c r="DI1029" s="28"/>
      <c r="DJ1029" s="28"/>
      <c r="DK1029" s="28"/>
      <c r="DL1029" s="28"/>
      <c r="DM1029" s="28"/>
      <c r="DN1029" s="28"/>
      <c r="DO1029" s="28"/>
      <c r="DP1029" s="28"/>
      <c r="DQ1029" s="28"/>
      <c r="DR1029" s="28"/>
      <c r="DS1029" s="28"/>
      <c r="DT1029" s="28"/>
      <c r="DU1029" s="28"/>
      <c r="DV1029" s="28"/>
      <c r="DW1029" s="28"/>
      <c r="DX1029" s="28"/>
      <c r="DY1029" s="28"/>
      <c r="DZ1029" s="28"/>
      <c r="EA1029" s="28"/>
      <c r="EB1029" s="28"/>
      <c r="EC1029" s="28"/>
      <c r="ED1029" s="28"/>
      <c r="EE1029" s="28"/>
      <c r="EF1029" s="28"/>
      <c r="EG1029" s="28"/>
      <c r="EH1029" s="28"/>
      <c r="EI1029" s="28"/>
      <c r="EJ1029" s="28"/>
      <c r="EK1029" s="28"/>
      <c r="EL1029" s="28"/>
      <c r="EM1029" s="28"/>
      <c r="EN1029" s="28"/>
      <c r="EO1029" s="28"/>
      <c r="EP1029" s="28"/>
      <c r="EQ1029" s="28"/>
      <c r="ER1029" s="28"/>
      <c r="ES1029" s="28"/>
      <c r="ET1029" s="28"/>
      <c r="EU1029" s="28"/>
      <c r="EV1029" s="28"/>
      <c r="EW1029" s="28"/>
      <c r="EX1029" s="28"/>
      <c r="EY1029" s="28"/>
      <c r="EZ1029" s="28"/>
      <c r="FA1029" s="28"/>
      <c r="FB1029" s="28"/>
      <c r="FC1029" s="28"/>
      <c r="FD1029" s="28"/>
      <c r="FE1029" s="28"/>
      <c r="FF1029" s="28"/>
      <c r="FG1029" s="28"/>
      <c r="FH1029" s="28"/>
      <c r="FI1029" s="28"/>
      <c r="FJ1029" s="28"/>
      <c r="FK1029" s="28"/>
      <c r="FL1029" s="28"/>
      <c r="FM1029" s="28"/>
      <c r="FN1029" s="28"/>
      <c r="FO1029" s="28"/>
      <c r="FP1029" s="28"/>
      <c r="FQ1029" s="28"/>
      <c r="FR1029" s="28"/>
      <c r="FS1029" s="28"/>
      <c r="FT1029" s="28"/>
      <c r="FU1029" s="28"/>
      <c r="FV1029" s="28"/>
      <c r="FW1029" s="28"/>
      <c r="FX1029" s="28"/>
      <c r="FY1029" s="28"/>
      <c r="FZ1029" s="28"/>
      <c r="GA1029" s="28"/>
      <c r="GB1029" s="28"/>
      <c r="GC1029" s="28"/>
      <c r="GD1029" s="28"/>
      <c r="GE1029" s="28"/>
      <c r="GF1029" s="28"/>
      <c r="GG1029" s="28"/>
      <c r="GH1029" s="28"/>
      <c r="GI1029" s="28"/>
      <c r="GJ1029" s="28"/>
      <c r="GK1029" s="28"/>
      <c r="GL1029" s="28"/>
      <c r="GM1029" s="28"/>
      <c r="GN1029" s="28"/>
      <c r="GO1029" s="28"/>
      <c r="GP1029" s="28"/>
      <c r="GQ1029" s="28"/>
      <c r="GR1029" s="28"/>
      <c r="GS1029" s="28"/>
      <c r="GT1029" s="28"/>
      <c r="GU1029" s="28"/>
      <c r="GV1029" s="28"/>
      <c r="GW1029" s="28"/>
      <c r="GX1029" s="28"/>
      <c r="GY1029" s="28"/>
      <c r="GZ1029" s="28"/>
      <c r="HA1029" s="28"/>
      <c r="HB1029" s="28"/>
      <c r="HC1029" s="28"/>
      <c r="HD1029" s="28"/>
      <c r="HE1029" s="28"/>
      <c r="HF1029" s="28"/>
      <c r="HG1029" s="28"/>
      <c r="HH1029" s="28"/>
      <c r="HI1029" s="28"/>
      <c r="HJ1029" s="28"/>
      <c r="HK1029" s="28"/>
      <c r="HL1029" s="28"/>
      <c r="HM1029" s="28"/>
      <c r="HN1029" s="28"/>
      <c r="HO1029" s="28"/>
      <c r="HP1029" s="28"/>
      <c r="HQ1029" s="28"/>
      <c r="HR1029" s="28"/>
      <c r="HS1029" s="28"/>
      <c r="HT1029" s="28"/>
      <c r="HU1029" s="28"/>
      <c r="HV1029" s="28"/>
      <c r="HW1029" s="28"/>
      <c r="HX1029" s="28"/>
      <c r="HY1029" s="28"/>
      <c r="HZ1029" s="28"/>
      <c r="IA1029" s="28"/>
      <c r="IB1029" s="28"/>
      <c r="IC1029" s="28"/>
      <c r="ID1029" s="28"/>
      <c r="IE1029" s="28"/>
      <c r="IF1029" s="28"/>
      <c r="IG1029" s="28"/>
      <c r="IH1029" s="28"/>
      <c r="II1029" s="28"/>
      <c r="IJ1029" s="28"/>
      <c r="IK1029" s="28"/>
      <c r="IL1029" s="28"/>
      <c r="IM1029" s="28"/>
      <c r="IN1029" s="28"/>
      <c r="IO1029" s="28"/>
      <c r="IP1029" s="28"/>
      <c r="IQ1029" s="28"/>
      <c r="IR1029" s="28"/>
      <c r="IS1029" s="28"/>
      <c r="IT1029" s="28"/>
      <c r="IU1029" s="28"/>
      <c r="IV1029" s="28"/>
      <c r="IW1029" s="28"/>
    </row>
    <row r="1030" customFormat="false" ht="15" hidden="false" customHeight="false" outlineLevel="0" collapsed="false">
      <c r="A1030" s="28"/>
      <c r="B1030" s="28"/>
      <c r="C1030" s="28"/>
      <c r="D1030" s="28"/>
      <c r="E1030" s="28"/>
      <c r="F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  <c r="CP1030" s="28"/>
      <c r="CQ1030" s="28"/>
      <c r="CR1030" s="28"/>
      <c r="CS1030" s="28"/>
      <c r="CT1030" s="28"/>
      <c r="CU1030" s="28"/>
      <c r="CV1030" s="28"/>
      <c r="CW1030" s="28"/>
      <c r="CX1030" s="28"/>
      <c r="CY1030" s="28"/>
      <c r="CZ1030" s="28"/>
      <c r="DA1030" s="28"/>
      <c r="DB1030" s="28"/>
      <c r="DC1030" s="28"/>
      <c r="DD1030" s="28"/>
      <c r="DE1030" s="28"/>
      <c r="DF1030" s="28"/>
      <c r="DG1030" s="28"/>
      <c r="DH1030" s="28"/>
      <c r="DI1030" s="28"/>
      <c r="DJ1030" s="28"/>
      <c r="DK1030" s="28"/>
      <c r="DL1030" s="28"/>
      <c r="DM1030" s="28"/>
      <c r="DN1030" s="28"/>
      <c r="DO1030" s="28"/>
      <c r="DP1030" s="28"/>
      <c r="DQ1030" s="28"/>
      <c r="DR1030" s="28"/>
      <c r="DS1030" s="28"/>
      <c r="DT1030" s="28"/>
      <c r="DU1030" s="28"/>
      <c r="DV1030" s="28"/>
      <c r="DW1030" s="28"/>
      <c r="DX1030" s="28"/>
      <c r="DY1030" s="28"/>
      <c r="DZ1030" s="28"/>
      <c r="EA1030" s="28"/>
      <c r="EB1030" s="28"/>
      <c r="EC1030" s="28"/>
      <c r="ED1030" s="28"/>
      <c r="EE1030" s="28"/>
      <c r="EF1030" s="28"/>
      <c r="EG1030" s="28"/>
      <c r="EH1030" s="28"/>
      <c r="EI1030" s="28"/>
      <c r="EJ1030" s="28"/>
      <c r="EK1030" s="28"/>
      <c r="EL1030" s="28"/>
      <c r="EM1030" s="28"/>
      <c r="EN1030" s="28"/>
      <c r="EO1030" s="28"/>
      <c r="EP1030" s="28"/>
      <c r="EQ1030" s="28"/>
      <c r="ER1030" s="28"/>
      <c r="ES1030" s="28"/>
      <c r="ET1030" s="28"/>
      <c r="EU1030" s="28"/>
      <c r="EV1030" s="28"/>
      <c r="EW1030" s="28"/>
      <c r="EX1030" s="28"/>
      <c r="EY1030" s="28"/>
      <c r="EZ1030" s="28"/>
      <c r="FA1030" s="28"/>
      <c r="FB1030" s="28"/>
      <c r="FC1030" s="28"/>
      <c r="FD1030" s="28"/>
      <c r="FE1030" s="28"/>
      <c r="FF1030" s="28"/>
      <c r="FG1030" s="28"/>
      <c r="FH1030" s="28"/>
      <c r="FI1030" s="28"/>
      <c r="FJ1030" s="28"/>
      <c r="FK1030" s="28"/>
      <c r="FL1030" s="28"/>
      <c r="FM1030" s="28"/>
      <c r="FN1030" s="28"/>
      <c r="FO1030" s="28"/>
      <c r="FP1030" s="28"/>
      <c r="FQ1030" s="28"/>
      <c r="FR1030" s="28"/>
      <c r="FS1030" s="28"/>
      <c r="FT1030" s="28"/>
      <c r="FU1030" s="28"/>
      <c r="FV1030" s="28"/>
      <c r="FW1030" s="28"/>
      <c r="FX1030" s="28"/>
      <c r="FY1030" s="28"/>
      <c r="FZ1030" s="28"/>
      <c r="GA1030" s="28"/>
      <c r="GB1030" s="28"/>
      <c r="GC1030" s="28"/>
      <c r="GD1030" s="28"/>
      <c r="GE1030" s="28"/>
      <c r="GF1030" s="28"/>
      <c r="GG1030" s="28"/>
      <c r="GH1030" s="28"/>
      <c r="GI1030" s="28"/>
      <c r="GJ1030" s="28"/>
      <c r="GK1030" s="28"/>
      <c r="GL1030" s="28"/>
      <c r="GM1030" s="28"/>
      <c r="GN1030" s="28"/>
      <c r="GO1030" s="28"/>
      <c r="GP1030" s="28"/>
      <c r="GQ1030" s="28"/>
      <c r="GR1030" s="28"/>
      <c r="GS1030" s="28"/>
      <c r="GT1030" s="28"/>
      <c r="GU1030" s="28"/>
      <c r="GV1030" s="28"/>
      <c r="GW1030" s="28"/>
      <c r="GX1030" s="28"/>
      <c r="GY1030" s="28"/>
      <c r="GZ1030" s="28"/>
      <c r="HA1030" s="28"/>
      <c r="HB1030" s="28"/>
      <c r="HC1030" s="28"/>
      <c r="HD1030" s="28"/>
      <c r="HE1030" s="28"/>
      <c r="HF1030" s="28"/>
      <c r="HG1030" s="28"/>
      <c r="HH1030" s="28"/>
      <c r="HI1030" s="28"/>
      <c r="HJ1030" s="28"/>
      <c r="HK1030" s="28"/>
      <c r="HL1030" s="28"/>
      <c r="HM1030" s="28"/>
      <c r="HN1030" s="28"/>
      <c r="HO1030" s="28"/>
      <c r="HP1030" s="28"/>
      <c r="HQ1030" s="28"/>
      <c r="HR1030" s="28"/>
      <c r="HS1030" s="28"/>
      <c r="HT1030" s="28"/>
      <c r="HU1030" s="28"/>
      <c r="HV1030" s="28"/>
      <c r="HW1030" s="28"/>
      <c r="HX1030" s="28"/>
      <c r="HY1030" s="28"/>
      <c r="HZ1030" s="28"/>
      <c r="IA1030" s="28"/>
      <c r="IB1030" s="28"/>
      <c r="IC1030" s="28"/>
      <c r="ID1030" s="28"/>
      <c r="IE1030" s="28"/>
      <c r="IF1030" s="28"/>
      <c r="IG1030" s="28"/>
      <c r="IH1030" s="28"/>
      <c r="II1030" s="28"/>
      <c r="IJ1030" s="28"/>
      <c r="IK1030" s="28"/>
      <c r="IL1030" s="28"/>
      <c r="IM1030" s="28"/>
      <c r="IN1030" s="28"/>
      <c r="IO1030" s="28"/>
      <c r="IP1030" s="28"/>
      <c r="IQ1030" s="28"/>
      <c r="IR1030" s="28"/>
      <c r="IS1030" s="28"/>
      <c r="IT1030" s="28"/>
      <c r="IU1030" s="28"/>
      <c r="IV1030" s="28"/>
      <c r="IW1030" s="28"/>
    </row>
    <row r="1031" customFormat="false" ht="15" hidden="false" customHeight="false" outlineLevel="0" collapsed="false">
      <c r="A1031" s="28"/>
      <c r="B1031" s="28"/>
      <c r="C1031" s="28"/>
      <c r="D1031" s="28"/>
      <c r="E1031" s="28"/>
      <c r="F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  <c r="CP1031" s="28"/>
      <c r="CQ1031" s="28"/>
      <c r="CR1031" s="28"/>
      <c r="CS1031" s="28"/>
      <c r="CT1031" s="28"/>
      <c r="CU1031" s="28"/>
      <c r="CV1031" s="28"/>
      <c r="CW1031" s="28"/>
      <c r="CX1031" s="28"/>
      <c r="CY1031" s="28"/>
      <c r="CZ1031" s="28"/>
      <c r="DA1031" s="28"/>
      <c r="DB1031" s="28"/>
      <c r="DC1031" s="28"/>
      <c r="DD1031" s="28"/>
      <c r="DE1031" s="28"/>
      <c r="DF1031" s="28"/>
      <c r="DG1031" s="28"/>
      <c r="DH1031" s="28"/>
      <c r="DI1031" s="28"/>
      <c r="DJ1031" s="28"/>
      <c r="DK1031" s="28"/>
      <c r="DL1031" s="28"/>
      <c r="DM1031" s="28"/>
      <c r="DN1031" s="28"/>
      <c r="DO1031" s="28"/>
      <c r="DP1031" s="28"/>
      <c r="DQ1031" s="28"/>
      <c r="DR1031" s="28"/>
      <c r="DS1031" s="28"/>
      <c r="DT1031" s="28"/>
      <c r="DU1031" s="28"/>
      <c r="DV1031" s="28"/>
      <c r="DW1031" s="28"/>
      <c r="DX1031" s="28"/>
      <c r="DY1031" s="28"/>
      <c r="DZ1031" s="28"/>
      <c r="EA1031" s="28"/>
      <c r="EB1031" s="28"/>
      <c r="EC1031" s="28"/>
      <c r="ED1031" s="28"/>
      <c r="EE1031" s="28"/>
      <c r="EF1031" s="28"/>
      <c r="EG1031" s="28"/>
      <c r="EH1031" s="28"/>
      <c r="EI1031" s="28"/>
      <c r="EJ1031" s="28"/>
      <c r="EK1031" s="28"/>
      <c r="EL1031" s="28"/>
      <c r="EM1031" s="28"/>
      <c r="EN1031" s="28"/>
      <c r="EO1031" s="28"/>
      <c r="EP1031" s="28"/>
      <c r="EQ1031" s="28"/>
      <c r="ER1031" s="28"/>
      <c r="ES1031" s="28"/>
      <c r="ET1031" s="28"/>
      <c r="EU1031" s="28"/>
      <c r="EV1031" s="28"/>
      <c r="EW1031" s="28"/>
      <c r="EX1031" s="28"/>
      <c r="EY1031" s="28"/>
      <c r="EZ1031" s="28"/>
      <c r="FA1031" s="28"/>
      <c r="FB1031" s="28"/>
      <c r="FC1031" s="28"/>
      <c r="FD1031" s="28"/>
      <c r="FE1031" s="28"/>
      <c r="FF1031" s="28"/>
      <c r="FG1031" s="28"/>
      <c r="FH1031" s="28"/>
      <c r="FI1031" s="28"/>
      <c r="FJ1031" s="28"/>
      <c r="FK1031" s="28"/>
      <c r="FL1031" s="28"/>
      <c r="FM1031" s="28"/>
      <c r="FN1031" s="28"/>
      <c r="FO1031" s="28"/>
      <c r="FP1031" s="28"/>
      <c r="FQ1031" s="28"/>
      <c r="FR1031" s="28"/>
      <c r="FS1031" s="28"/>
      <c r="FT1031" s="28"/>
      <c r="FU1031" s="28"/>
      <c r="FV1031" s="28"/>
      <c r="FW1031" s="28"/>
      <c r="FX1031" s="28"/>
      <c r="FY1031" s="28"/>
      <c r="FZ1031" s="28"/>
      <c r="GA1031" s="28"/>
      <c r="GB1031" s="28"/>
      <c r="GC1031" s="28"/>
      <c r="GD1031" s="28"/>
      <c r="GE1031" s="28"/>
      <c r="GF1031" s="28"/>
      <c r="GG1031" s="28"/>
      <c r="GH1031" s="28"/>
      <c r="GI1031" s="28"/>
      <c r="GJ1031" s="28"/>
      <c r="GK1031" s="28"/>
      <c r="GL1031" s="28"/>
      <c r="GM1031" s="28"/>
      <c r="GN1031" s="28"/>
      <c r="GO1031" s="28"/>
      <c r="GP1031" s="28"/>
      <c r="GQ1031" s="28"/>
      <c r="GR1031" s="28"/>
      <c r="GS1031" s="28"/>
      <c r="GT1031" s="28"/>
      <c r="GU1031" s="28"/>
      <c r="GV1031" s="28"/>
      <c r="GW1031" s="28"/>
      <c r="GX1031" s="28"/>
      <c r="GY1031" s="28"/>
      <c r="GZ1031" s="28"/>
      <c r="HA1031" s="28"/>
      <c r="HB1031" s="28"/>
      <c r="HC1031" s="28"/>
      <c r="HD1031" s="28"/>
      <c r="HE1031" s="28"/>
      <c r="HF1031" s="28"/>
      <c r="HG1031" s="28"/>
      <c r="HH1031" s="28"/>
      <c r="HI1031" s="28"/>
      <c r="HJ1031" s="28"/>
      <c r="HK1031" s="28"/>
      <c r="HL1031" s="28"/>
      <c r="HM1031" s="28"/>
      <c r="HN1031" s="28"/>
      <c r="HO1031" s="28"/>
      <c r="HP1031" s="28"/>
      <c r="HQ1031" s="28"/>
      <c r="HR1031" s="28"/>
      <c r="HS1031" s="28"/>
      <c r="HT1031" s="28"/>
      <c r="HU1031" s="28"/>
      <c r="HV1031" s="28"/>
      <c r="HW1031" s="28"/>
      <c r="HX1031" s="28"/>
      <c r="HY1031" s="28"/>
      <c r="HZ1031" s="28"/>
      <c r="IA1031" s="28"/>
      <c r="IB1031" s="28"/>
      <c r="IC1031" s="28"/>
      <c r="ID1031" s="28"/>
      <c r="IE1031" s="28"/>
      <c r="IF1031" s="28"/>
      <c r="IG1031" s="28"/>
      <c r="IH1031" s="28"/>
      <c r="II1031" s="28"/>
      <c r="IJ1031" s="28"/>
      <c r="IK1031" s="28"/>
      <c r="IL1031" s="28"/>
      <c r="IM1031" s="28"/>
      <c r="IN1031" s="28"/>
      <c r="IO1031" s="28"/>
      <c r="IP1031" s="28"/>
      <c r="IQ1031" s="28"/>
      <c r="IR1031" s="28"/>
      <c r="IS1031" s="28"/>
      <c r="IT1031" s="28"/>
      <c r="IU1031" s="28"/>
      <c r="IV1031" s="28"/>
      <c r="IW1031" s="28"/>
    </row>
    <row r="1032" customFormat="false" ht="15" hidden="false" customHeight="false" outlineLevel="0" collapsed="false">
      <c r="A1032" s="28"/>
      <c r="B1032" s="28"/>
      <c r="C1032" s="28"/>
      <c r="D1032" s="28"/>
      <c r="E1032" s="28"/>
      <c r="F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  <c r="CP1032" s="28"/>
      <c r="CQ1032" s="28"/>
      <c r="CR1032" s="28"/>
      <c r="CS1032" s="28"/>
      <c r="CT1032" s="28"/>
      <c r="CU1032" s="28"/>
      <c r="CV1032" s="28"/>
      <c r="CW1032" s="28"/>
      <c r="CX1032" s="28"/>
      <c r="CY1032" s="28"/>
      <c r="CZ1032" s="28"/>
      <c r="DA1032" s="28"/>
      <c r="DB1032" s="28"/>
      <c r="DC1032" s="28"/>
      <c r="DD1032" s="28"/>
      <c r="DE1032" s="28"/>
      <c r="DF1032" s="28"/>
      <c r="DG1032" s="28"/>
      <c r="DH1032" s="28"/>
      <c r="DI1032" s="28"/>
      <c r="DJ1032" s="28"/>
      <c r="DK1032" s="28"/>
      <c r="DL1032" s="28"/>
      <c r="DM1032" s="28"/>
      <c r="DN1032" s="28"/>
      <c r="DO1032" s="28"/>
      <c r="DP1032" s="28"/>
      <c r="DQ1032" s="28"/>
      <c r="DR1032" s="28"/>
      <c r="DS1032" s="28"/>
      <c r="DT1032" s="28"/>
      <c r="DU1032" s="28"/>
      <c r="DV1032" s="28"/>
      <c r="DW1032" s="28"/>
      <c r="DX1032" s="28"/>
      <c r="DY1032" s="28"/>
      <c r="DZ1032" s="28"/>
      <c r="EA1032" s="28"/>
      <c r="EB1032" s="28"/>
      <c r="EC1032" s="28"/>
      <c r="ED1032" s="28"/>
      <c r="EE1032" s="28"/>
      <c r="EF1032" s="28"/>
      <c r="EG1032" s="28"/>
      <c r="EH1032" s="28"/>
      <c r="EI1032" s="28"/>
      <c r="EJ1032" s="28"/>
      <c r="EK1032" s="28"/>
      <c r="EL1032" s="28"/>
      <c r="EM1032" s="28"/>
      <c r="EN1032" s="28"/>
      <c r="EO1032" s="28"/>
      <c r="EP1032" s="28"/>
      <c r="EQ1032" s="28"/>
      <c r="ER1032" s="28"/>
      <c r="ES1032" s="28"/>
      <c r="ET1032" s="28"/>
      <c r="EU1032" s="28"/>
      <c r="EV1032" s="28"/>
      <c r="EW1032" s="28"/>
      <c r="EX1032" s="28"/>
      <c r="EY1032" s="28"/>
      <c r="EZ1032" s="28"/>
      <c r="FA1032" s="28"/>
      <c r="FB1032" s="28"/>
      <c r="FC1032" s="28"/>
      <c r="FD1032" s="28"/>
      <c r="FE1032" s="28"/>
      <c r="FF1032" s="28"/>
      <c r="FG1032" s="28"/>
      <c r="FH1032" s="28"/>
      <c r="FI1032" s="28"/>
      <c r="FJ1032" s="28"/>
      <c r="FK1032" s="28"/>
      <c r="FL1032" s="28"/>
      <c r="FM1032" s="28"/>
      <c r="FN1032" s="28"/>
      <c r="FO1032" s="28"/>
      <c r="FP1032" s="28"/>
      <c r="FQ1032" s="28"/>
      <c r="FR1032" s="28"/>
      <c r="FS1032" s="28"/>
      <c r="FT1032" s="28"/>
      <c r="FU1032" s="28"/>
      <c r="FV1032" s="28"/>
      <c r="FW1032" s="28"/>
      <c r="FX1032" s="28"/>
      <c r="FY1032" s="28"/>
      <c r="FZ1032" s="28"/>
      <c r="GA1032" s="28"/>
      <c r="GB1032" s="28"/>
      <c r="GC1032" s="28"/>
      <c r="GD1032" s="28"/>
      <c r="GE1032" s="28"/>
      <c r="GF1032" s="28"/>
      <c r="GG1032" s="28"/>
      <c r="GH1032" s="28"/>
      <c r="GI1032" s="28"/>
      <c r="GJ1032" s="28"/>
      <c r="GK1032" s="28"/>
      <c r="GL1032" s="28"/>
      <c r="GM1032" s="28"/>
      <c r="GN1032" s="28"/>
      <c r="GO1032" s="28"/>
      <c r="GP1032" s="28"/>
      <c r="GQ1032" s="28"/>
      <c r="GR1032" s="28"/>
      <c r="GS1032" s="28"/>
      <c r="GT1032" s="28"/>
      <c r="GU1032" s="28"/>
      <c r="GV1032" s="28"/>
      <c r="GW1032" s="28"/>
      <c r="GX1032" s="28"/>
      <c r="GY1032" s="28"/>
      <c r="GZ1032" s="28"/>
      <c r="HA1032" s="28"/>
      <c r="HB1032" s="28"/>
      <c r="HC1032" s="28"/>
      <c r="HD1032" s="28"/>
      <c r="HE1032" s="28"/>
      <c r="HF1032" s="28"/>
      <c r="HG1032" s="28"/>
      <c r="HH1032" s="28"/>
      <c r="HI1032" s="28"/>
      <c r="HJ1032" s="28"/>
      <c r="HK1032" s="28"/>
      <c r="HL1032" s="28"/>
      <c r="HM1032" s="28"/>
      <c r="HN1032" s="28"/>
      <c r="HO1032" s="28"/>
      <c r="HP1032" s="28"/>
      <c r="HQ1032" s="28"/>
      <c r="HR1032" s="28"/>
      <c r="HS1032" s="28"/>
      <c r="HT1032" s="28"/>
      <c r="HU1032" s="28"/>
      <c r="HV1032" s="28"/>
      <c r="HW1032" s="28"/>
      <c r="HX1032" s="28"/>
      <c r="HY1032" s="28"/>
      <c r="HZ1032" s="28"/>
      <c r="IA1032" s="28"/>
      <c r="IB1032" s="28"/>
      <c r="IC1032" s="28"/>
      <c r="ID1032" s="28"/>
      <c r="IE1032" s="28"/>
      <c r="IF1032" s="28"/>
      <c r="IG1032" s="28"/>
      <c r="IH1032" s="28"/>
      <c r="II1032" s="28"/>
      <c r="IJ1032" s="28"/>
      <c r="IK1032" s="28"/>
      <c r="IL1032" s="28"/>
      <c r="IM1032" s="28"/>
      <c r="IN1032" s="28"/>
      <c r="IO1032" s="28"/>
      <c r="IP1032" s="28"/>
      <c r="IQ1032" s="28"/>
      <c r="IR1032" s="28"/>
      <c r="IS1032" s="28"/>
      <c r="IT1032" s="28"/>
      <c r="IU1032" s="28"/>
      <c r="IV1032" s="28"/>
      <c r="IW1032" s="28"/>
    </row>
    <row r="1033" customFormat="false" ht="15" hidden="false" customHeight="false" outlineLevel="0" collapsed="false">
      <c r="A1033" s="28"/>
      <c r="B1033" s="28"/>
      <c r="C1033" s="28"/>
      <c r="D1033" s="28"/>
      <c r="E1033" s="28"/>
      <c r="F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  <c r="CP1033" s="28"/>
      <c r="CQ1033" s="28"/>
      <c r="CR1033" s="28"/>
      <c r="CS1033" s="28"/>
      <c r="CT1033" s="28"/>
      <c r="CU1033" s="28"/>
      <c r="CV1033" s="28"/>
      <c r="CW1033" s="28"/>
      <c r="CX1033" s="28"/>
      <c r="CY1033" s="28"/>
      <c r="CZ1033" s="28"/>
      <c r="DA1033" s="28"/>
      <c r="DB1033" s="28"/>
      <c r="DC1033" s="28"/>
      <c r="DD1033" s="28"/>
      <c r="DE1033" s="28"/>
      <c r="DF1033" s="28"/>
      <c r="DG1033" s="28"/>
      <c r="DH1033" s="28"/>
      <c r="DI1033" s="28"/>
      <c r="DJ1033" s="28"/>
      <c r="DK1033" s="28"/>
      <c r="DL1033" s="28"/>
      <c r="DM1033" s="28"/>
      <c r="DN1033" s="28"/>
      <c r="DO1033" s="28"/>
      <c r="DP1033" s="28"/>
      <c r="DQ1033" s="28"/>
      <c r="DR1033" s="28"/>
      <c r="DS1033" s="28"/>
      <c r="DT1033" s="28"/>
      <c r="DU1033" s="28"/>
      <c r="DV1033" s="28"/>
      <c r="DW1033" s="28"/>
      <c r="DX1033" s="28"/>
      <c r="DY1033" s="28"/>
      <c r="DZ1033" s="28"/>
      <c r="EA1033" s="28"/>
      <c r="EB1033" s="28"/>
      <c r="EC1033" s="28"/>
      <c r="ED1033" s="28"/>
      <c r="EE1033" s="28"/>
      <c r="EF1033" s="28"/>
      <c r="EG1033" s="28"/>
      <c r="EH1033" s="28"/>
      <c r="EI1033" s="28"/>
      <c r="EJ1033" s="28"/>
      <c r="EK1033" s="28"/>
      <c r="EL1033" s="28"/>
      <c r="EM1033" s="28"/>
      <c r="EN1033" s="28"/>
      <c r="EO1033" s="28"/>
      <c r="EP1033" s="28"/>
      <c r="EQ1033" s="28"/>
      <c r="ER1033" s="28"/>
      <c r="ES1033" s="28"/>
      <c r="ET1033" s="28"/>
      <c r="EU1033" s="28"/>
      <c r="EV1033" s="28"/>
      <c r="EW1033" s="28"/>
      <c r="EX1033" s="28"/>
      <c r="EY1033" s="28"/>
      <c r="EZ1033" s="28"/>
      <c r="FA1033" s="28"/>
      <c r="FB1033" s="28"/>
      <c r="FC1033" s="28"/>
      <c r="FD1033" s="28"/>
      <c r="FE1033" s="28"/>
      <c r="FF1033" s="28"/>
      <c r="FG1033" s="28"/>
      <c r="FH1033" s="28"/>
      <c r="FI1033" s="28"/>
      <c r="FJ1033" s="28"/>
      <c r="FK1033" s="28"/>
      <c r="FL1033" s="28"/>
      <c r="FM1033" s="28"/>
      <c r="FN1033" s="28"/>
      <c r="FO1033" s="28"/>
      <c r="FP1033" s="28"/>
      <c r="FQ1033" s="28"/>
      <c r="FR1033" s="28"/>
      <c r="FS1033" s="28"/>
      <c r="FT1033" s="28"/>
      <c r="FU1033" s="28"/>
      <c r="FV1033" s="28"/>
      <c r="FW1033" s="28"/>
      <c r="FX1033" s="28"/>
      <c r="FY1033" s="28"/>
      <c r="FZ1033" s="28"/>
      <c r="GA1033" s="28"/>
      <c r="GB1033" s="28"/>
      <c r="GC1033" s="28"/>
      <c r="GD1033" s="28"/>
      <c r="GE1033" s="28"/>
      <c r="GF1033" s="28"/>
      <c r="GG1033" s="28"/>
      <c r="GH1033" s="28"/>
      <c r="GI1033" s="28"/>
      <c r="GJ1033" s="28"/>
      <c r="GK1033" s="28"/>
      <c r="GL1033" s="28"/>
      <c r="GM1033" s="28"/>
      <c r="GN1033" s="28"/>
      <c r="GO1033" s="28"/>
      <c r="GP1033" s="28"/>
      <c r="GQ1033" s="28"/>
      <c r="GR1033" s="28"/>
      <c r="GS1033" s="28"/>
      <c r="GT1033" s="28"/>
      <c r="GU1033" s="28"/>
      <c r="GV1033" s="28"/>
      <c r="GW1033" s="28"/>
      <c r="GX1033" s="28"/>
      <c r="GY1033" s="28"/>
      <c r="GZ1033" s="28"/>
      <c r="HA1033" s="28"/>
      <c r="HB1033" s="28"/>
      <c r="HC1033" s="28"/>
      <c r="HD1033" s="28"/>
      <c r="HE1033" s="28"/>
      <c r="HF1033" s="28"/>
      <c r="HG1033" s="28"/>
      <c r="HH1033" s="28"/>
      <c r="HI1033" s="28"/>
      <c r="HJ1033" s="28"/>
      <c r="HK1033" s="28"/>
      <c r="HL1033" s="28"/>
      <c r="HM1033" s="28"/>
      <c r="HN1033" s="28"/>
      <c r="HO1033" s="28"/>
      <c r="HP1033" s="28"/>
      <c r="HQ1033" s="28"/>
      <c r="HR1033" s="28"/>
      <c r="HS1033" s="28"/>
      <c r="HT1033" s="28"/>
      <c r="HU1033" s="28"/>
      <c r="HV1033" s="28"/>
      <c r="HW1033" s="28"/>
      <c r="HX1033" s="28"/>
      <c r="HY1033" s="28"/>
      <c r="HZ1033" s="28"/>
      <c r="IA1033" s="28"/>
      <c r="IB1033" s="28"/>
      <c r="IC1033" s="28"/>
      <c r="ID1033" s="28"/>
      <c r="IE1033" s="28"/>
      <c r="IF1033" s="28"/>
      <c r="IG1033" s="28"/>
      <c r="IH1033" s="28"/>
      <c r="II1033" s="28"/>
      <c r="IJ1033" s="28"/>
      <c r="IK1033" s="28"/>
      <c r="IL1033" s="28"/>
      <c r="IM1033" s="28"/>
      <c r="IN1033" s="28"/>
      <c r="IO1033" s="28"/>
      <c r="IP1033" s="28"/>
      <c r="IQ1033" s="28"/>
      <c r="IR1033" s="28"/>
      <c r="IS1033" s="28"/>
      <c r="IT1033" s="28"/>
      <c r="IU1033" s="28"/>
      <c r="IV1033" s="28"/>
      <c r="IW1033" s="28"/>
    </row>
    <row r="1034" customFormat="false" ht="15" hidden="false" customHeight="false" outlineLevel="0" collapsed="false">
      <c r="A1034" s="28"/>
      <c r="B1034" s="28"/>
      <c r="C1034" s="28"/>
      <c r="D1034" s="28"/>
      <c r="E1034" s="28"/>
      <c r="F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  <c r="CP1034" s="28"/>
      <c r="CQ1034" s="28"/>
      <c r="CR1034" s="28"/>
      <c r="CS1034" s="28"/>
      <c r="CT1034" s="28"/>
      <c r="CU1034" s="28"/>
      <c r="CV1034" s="28"/>
      <c r="CW1034" s="28"/>
      <c r="CX1034" s="28"/>
      <c r="CY1034" s="28"/>
      <c r="CZ1034" s="28"/>
      <c r="DA1034" s="28"/>
      <c r="DB1034" s="28"/>
      <c r="DC1034" s="28"/>
      <c r="DD1034" s="28"/>
      <c r="DE1034" s="28"/>
      <c r="DF1034" s="28"/>
      <c r="DG1034" s="28"/>
      <c r="DH1034" s="28"/>
      <c r="DI1034" s="28"/>
      <c r="DJ1034" s="28"/>
      <c r="DK1034" s="28"/>
      <c r="DL1034" s="28"/>
      <c r="DM1034" s="28"/>
      <c r="DN1034" s="28"/>
      <c r="DO1034" s="28"/>
      <c r="DP1034" s="28"/>
      <c r="DQ1034" s="28"/>
      <c r="DR1034" s="28"/>
      <c r="DS1034" s="28"/>
      <c r="DT1034" s="28"/>
      <c r="DU1034" s="28"/>
      <c r="DV1034" s="28"/>
      <c r="DW1034" s="28"/>
      <c r="DX1034" s="28"/>
      <c r="DY1034" s="28"/>
      <c r="DZ1034" s="28"/>
      <c r="EA1034" s="28"/>
      <c r="EB1034" s="28"/>
      <c r="EC1034" s="28"/>
      <c r="ED1034" s="28"/>
      <c r="EE1034" s="28"/>
      <c r="EF1034" s="28"/>
      <c r="EG1034" s="28"/>
      <c r="EH1034" s="28"/>
      <c r="EI1034" s="28"/>
      <c r="EJ1034" s="28"/>
      <c r="EK1034" s="28"/>
      <c r="EL1034" s="28"/>
      <c r="EM1034" s="28"/>
      <c r="EN1034" s="28"/>
      <c r="EO1034" s="28"/>
      <c r="EP1034" s="28"/>
      <c r="EQ1034" s="28"/>
      <c r="ER1034" s="28"/>
      <c r="ES1034" s="28"/>
      <c r="ET1034" s="28"/>
      <c r="EU1034" s="28"/>
      <c r="EV1034" s="28"/>
      <c r="EW1034" s="28"/>
      <c r="EX1034" s="28"/>
      <c r="EY1034" s="28"/>
      <c r="EZ1034" s="28"/>
      <c r="FA1034" s="28"/>
      <c r="FB1034" s="28"/>
      <c r="FC1034" s="28"/>
      <c r="FD1034" s="28"/>
      <c r="FE1034" s="28"/>
      <c r="FF1034" s="28"/>
      <c r="FG1034" s="28"/>
      <c r="FH1034" s="28"/>
      <c r="FI1034" s="28"/>
      <c r="FJ1034" s="28"/>
      <c r="FK1034" s="28"/>
      <c r="FL1034" s="28"/>
      <c r="FM1034" s="28"/>
      <c r="FN1034" s="28"/>
      <c r="FO1034" s="28"/>
      <c r="FP1034" s="28"/>
      <c r="FQ1034" s="28"/>
      <c r="FR1034" s="28"/>
      <c r="FS1034" s="28"/>
      <c r="FT1034" s="28"/>
      <c r="FU1034" s="28"/>
      <c r="FV1034" s="28"/>
      <c r="FW1034" s="28"/>
      <c r="FX1034" s="28"/>
      <c r="FY1034" s="28"/>
      <c r="FZ1034" s="28"/>
      <c r="GA1034" s="28"/>
      <c r="GB1034" s="28"/>
      <c r="GC1034" s="28"/>
      <c r="GD1034" s="28"/>
      <c r="GE1034" s="28"/>
      <c r="GF1034" s="28"/>
      <c r="GG1034" s="28"/>
      <c r="GH1034" s="28"/>
      <c r="GI1034" s="28"/>
      <c r="GJ1034" s="28"/>
      <c r="GK1034" s="28"/>
      <c r="GL1034" s="28"/>
      <c r="GM1034" s="28"/>
      <c r="GN1034" s="28"/>
      <c r="GO1034" s="28"/>
      <c r="GP1034" s="28"/>
      <c r="GQ1034" s="28"/>
      <c r="GR1034" s="28"/>
      <c r="GS1034" s="28"/>
      <c r="GT1034" s="28"/>
      <c r="GU1034" s="28"/>
      <c r="GV1034" s="28"/>
      <c r="GW1034" s="28"/>
      <c r="GX1034" s="28"/>
      <c r="GY1034" s="28"/>
      <c r="GZ1034" s="28"/>
      <c r="HA1034" s="28"/>
      <c r="HB1034" s="28"/>
      <c r="HC1034" s="28"/>
      <c r="HD1034" s="28"/>
      <c r="HE1034" s="28"/>
      <c r="HF1034" s="28"/>
      <c r="HG1034" s="28"/>
      <c r="HH1034" s="28"/>
      <c r="HI1034" s="28"/>
      <c r="HJ1034" s="28"/>
      <c r="HK1034" s="28"/>
      <c r="HL1034" s="28"/>
      <c r="HM1034" s="28"/>
      <c r="HN1034" s="28"/>
      <c r="HO1034" s="28"/>
      <c r="HP1034" s="28"/>
      <c r="HQ1034" s="28"/>
      <c r="HR1034" s="28"/>
      <c r="HS1034" s="28"/>
      <c r="HT1034" s="28"/>
      <c r="HU1034" s="28"/>
      <c r="HV1034" s="28"/>
      <c r="HW1034" s="28"/>
      <c r="HX1034" s="28"/>
      <c r="HY1034" s="28"/>
      <c r="HZ1034" s="28"/>
      <c r="IA1034" s="28"/>
      <c r="IB1034" s="28"/>
      <c r="IC1034" s="28"/>
      <c r="ID1034" s="28"/>
      <c r="IE1034" s="28"/>
      <c r="IF1034" s="28"/>
      <c r="IG1034" s="28"/>
      <c r="IH1034" s="28"/>
      <c r="II1034" s="28"/>
      <c r="IJ1034" s="28"/>
      <c r="IK1034" s="28"/>
      <c r="IL1034" s="28"/>
      <c r="IM1034" s="28"/>
      <c r="IN1034" s="28"/>
      <c r="IO1034" s="28"/>
      <c r="IP1034" s="28"/>
      <c r="IQ1034" s="28"/>
      <c r="IR1034" s="28"/>
      <c r="IS1034" s="28"/>
      <c r="IT1034" s="28"/>
      <c r="IU1034" s="28"/>
      <c r="IV1034" s="28"/>
      <c r="IW1034" s="28"/>
    </row>
    <row r="1035" customFormat="false" ht="15" hidden="false" customHeight="false" outlineLevel="0" collapsed="false">
      <c r="A1035" s="28"/>
      <c r="B1035" s="28"/>
      <c r="C1035" s="28"/>
      <c r="D1035" s="28"/>
      <c r="E1035" s="28"/>
      <c r="F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  <c r="CP1035" s="28"/>
      <c r="CQ1035" s="28"/>
      <c r="CR1035" s="28"/>
      <c r="CS1035" s="28"/>
      <c r="CT1035" s="28"/>
      <c r="CU1035" s="28"/>
      <c r="CV1035" s="28"/>
      <c r="CW1035" s="28"/>
      <c r="CX1035" s="28"/>
      <c r="CY1035" s="28"/>
      <c r="CZ1035" s="28"/>
      <c r="DA1035" s="28"/>
      <c r="DB1035" s="28"/>
      <c r="DC1035" s="28"/>
      <c r="DD1035" s="28"/>
      <c r="DE1035" s="28"/>
      <c r="DF1035" s="28"/>
      <c r="DG1035" s="28"/>
      <c r="DH1035" s="28"/>
      <c r="DI1035" s="28"/>
      <c r="DJ1035" s="28"/>
      <c r="DK1035" s="28"/>
      <c r="DL1035" s="28"/>
      <c r="DM1035" s="28"/>
      <c r="DN1035" s="28"/>
      <c r="DO1035" s="28"/>
      <c r="DP1035" s="28"/>
      <c r="DQ1035" s="28"/>
      <c r="DR1035" s="28"/>
      <c r="DS1035" s="28"/>
      <c r="DT1035" s="28"/>
      <c r="DU1035" s="28"/>
      <c r="DV1035" s="28"/>
      <c r="DW1035" s="28"/>
      <c r="DX1035" s="28"/>
      <c r="DY1035" s="28"/>
      <c r="DZ1035" s="28"/>
      <c r="EA1035" s="28"/>
      <c r="EB1035" s="28"/>
      <c r="EC1035" s="28"/>
      <c r="ED1035" s="28"/>
      <c r="EE1035" s="28"/>
      <c r="EF1035" s="28"/>
      <c r="EG1035" s="28"/>
      <c r="EH1035" s="28"/>
      <c r="EI1035" s="28"/>
      <c r="EJ1035" s="28"/>
      <c r="EK1035" s="28"/>
      <c r="EL1035" s="28"/>
      <c r="EM1035" s="28"/>
      <c r="EN1035" s="28"/>
      <c r="EO1035" s="28"/>
      <c r="EP1035" s="28"/>
      <c r="EQ1035" s="28"/>
      <c r="ER1035" s="28"/>
      <c r="ES1035" s="28"/>
      <c r="ET1035" s="28"/>
      <c r="EU1035" s="28"/>
      <c r="EV1035" s="28"/>
      <c r="EW1035" s="28"/>
      <c r="EX1035" s="28"/>
      <c r="EY1035" s="28"/>
      <c r="EZ1035" s="28"/>
      <c r="FA1035" s="28"/>
      <c r="FB1035" s="28"/>
      <c r="FC1035" s="28"/>
      <c r="FD1035" s="28"/>
      <c r="FE1035" s="28"/>
      <c r="FF1035" s="28"/>
      <c r="FG1035" s="28"/>
      <c r="FH1035" s="28"/>
      <c r="FI1035" s="28"/>
      <c r="FJ1035" s="28"/>
      <c r="FK1035" s="28"/>
      <c r="FL1035" s="28"/>
      <c r="FM1035" s="28"/>
      <c r="FN1035" s="28"/>
      <c r="FO1035" s="28"/>
      <c r="FP1035" s="28"/>
      <c r="FQ1035" s="28"/>
      <c r="FR1035" s="28"/>
      <c r="FS1035" s="28"/>
      <c r="FT1035" s="28"/>
      <c r="FU1035" s="28"/>
      <c r="FV1035" s="28"/>
      <c r="FW1035" s="28"/>
      <c r="FX1035" s="28"/>
      <c r="FY1035" s="28"/>
      <c r="FZ1035" s="28"/>
      <c r="GA1035" s="28"/>
      <c r="GB1035" s="28"/>
      <c r="GC1035" s="28"/>
      <c r="GD1035" s="28"/>
      <c r="GE1035" s="28"/>
      <c r="GF1035" s="28"/>
      <c r="GG1035" s="28"/>
      <c r="GH1035" s="28"/>
      <c r="GI1035" s="28"/>
      <c r="GJ1035" s="28"/>
      <c r="GK1035" s="28"/>
      <c r="GL1035" s="28"/>
      <c r="GM1035" s="28"/>
      <c r="GN1035" s="28"/>
      <c r="GO1035" s="28"/>
      <c r="GP1035" s="28"/>
      <c r="GQ1035" s="28"/>
      <c r="GR1035" s="28"/>
      <c r="GS1035" s="28"/>
      <c r="GT1035" s="28"/>
      <c r="GU1035" s="28"/>
      <c r="GV1035" s="28"/>
      <c r="GW1035" s="28"/>
      <c r="GX1035" s="28"/>
      <c r="GY1035" s="28"/>
      <c r="GZ1035" s="28"/>
      <c r="HA1035" s="28"/>
      <c r="HB1035" s="28"/>
      <c r="HC1035" s="28"/>
      <c r="HD1035" s="28"/>
      <c r="HE1035" s="28"/>
      <c r="HF1035" s="28"/>
      <c r="HG1035" s="28"/>
      <c r="HH1035" s="28"/>
      <c r="HI1035" s="28"/>
      <c r="HJ1035" s="28"/>
      <c r="HK1035" s="28"/>
      <c r="HL1035" s="28"/>
      <c r="HM1035" s="28"/>
      <c r="HN1035" s="28"/>
      <c r="HO1035" s="28"/>
      <c r="HP1035" s="28"/>
      <c r="HQ1035" s="28"/>
      <c r="HR1035" s="28"/>
      <c r="HS1035" s="28"/>
      <c r="HT1035" s="28"/>
      <c r="HU1035" s="28"/>
      <c r="HV1035" s="28"/>
      <c r="HW1035" s="28"/>
      <c r="HX1035" s="28"/>
      <c r="HY1035" s="28"/>
      <c r="HZ1035" s="28"/>
      <c r="IA1035" s="28"/>
      <c r="IB1035" s="28"/>
      <c r="IC1035" s="28"/>
      <c r="ID1035" s="28"/>
      <c r="IE1035" s="28"/>
      <c r="IF1035" s="28"/>
      <c r="IG1035" s="28"/>
      <c r="IH1035" s="28"/>
      <c r="II1035" s="28"/>
      <c r="IJ1035" s="28"/>
      <c r="IK1035" s="28"/>
      <c r="IL1035" s="28"/>
      <c r="IM1035" s="28"/>
      <c r="IN1035" s="28"/>
      <c r="IO1035" s="28"/>
      <c r="IP1035" s="28"/>
      <c r="IQ1035" s="28"/>
      <c r="IR1035" s="28"/>
      <c r="IS1035" s="28"/>
      <c r="IT1035" s="28"/>
      <c r="IU1035" s="28"/>
      <c r="IV1035" s="28"/>
      <c r="IW1035" s="28"/>
    </row>
    <row r="1036" customFormat="false" ht="15" hidden="false" customHeight="false" outlineLevel="0" collapsed="false">
      <c r="A1036" s="28"/>
      <c r="B1036" s="28"/>
      <c r="C1036" s="28"/>
      <c r="D1036" s="28"/>
      <c r="E1036" s="28"/>
      <c r="F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  <c r="CP1036" s="28"/>
      <c r="CQ1036" s="28"/>
      <c r="CR1036" s="28"/>
      <c r="CS1036" s="28"/>
      <c r="CT1036" s="28"/>
      <c r="CU1036" s="28"/>
      <c r="CV1036" s="28"/>
      <c r="CW1036" s="28"/>
      <c r="CX1036" s="28"/>
      <c r="CY1036" s="28"/>
      <c r="CZ1036" s="28"/>
      <c r="DA1036" s="28"/>
      <c r="DB1036" s="28"/>
      <c r="DC1036" s="28"/>
      <c r="DD1036" s="28"/>
      <c r="DE1036" s="28"/>
      <c r="DF1036" s="28"/>
      <c r="DG1036" s="28"/>
      <c r="DH1036" s="28"/>
      <c r="DI1036" s="28"/>
      <c r="DJ1036" s="28"/>
      <c r="DK1036" s="28"/>
      <c r="DL1036" s="28"/>
      <c r="DM1036" s="28"/>
      <c r="DN1036" s="28"/>
      <c r="DO1036" s="28"/>
      <c r="DP1036" s="28"/>
      <c r="DQ1036" s="28"/>
      <c r="DR1036" s="28"/>
      <c r="DS1036" s="28"/>
      <c r="DT1036" s="28"/>
      <c r="DU1036" s="28"/>
      <c r="DV1036" s="28"/>
      <c r="DW1036" s="28"/>
      <c r="DX1036" s="28"/>
      <c r="DY1036" s="28"/>
      <c r="DZ1036" s="28"/>
      <c r="EA1036" s="28"/>
      <c r="EB1036" s="28"/>
      <c r="EC1036" s="28"/>
      <c r="ED1036" s="28"/>
      <c r="EE1036" s="28"/>
      <c r="EF1036" s="28"/>
      <c r="EG1036" s="28"/>
      <c r="EH1036" s="28"/>
      <c r="EI1036" s="28"/>
      <c r="EJ1036" s="28"/>
      <c r="EK1036" s="28"/>
      <c r="EL1036" s="28"/>
      <c r="EM1036" s="28"/>
      <c r="EN1036" s="28"/>
      <c r="EO1036" s="28"/>
      <c r="EP1036" s="28"/>
      <c r="EQ1036" s="28"/>
      <c r="ER1036" s="28"/>
      <c r="ES1036" s="28"/>
      <c r="ET1036" s="28"/>
      <c r="EU1036" s="28"/>
      <c r="EV1036" s="28"/>
      <c r="EW1036" s="28"/>
      <c r="EX1036" s="28"/>
      <c r="EY1036" s="28"/>
      <c r="EZ1036" s="28"/>
      <c r="FA1036" s="28"/>
      <c r="FB1036" s="28"/>
      <c r="FC1036" s="28"/>
      <c r="FD1036" s="28"/>
      <c r="FE1036" s="28"/>
      <c r="FF1036" s="28"/>
      <c r="FG1036" s="28"/>
      <c r="FH1036" s="28"/>
      <c r="FI1036" s="28"/>
      <c r="FJ1036" s="28"/>
      <c r="FK1036" s="28"/>
      <c r="FL1036" s="28"/>
      <c r="FM1036" s="28"/>
      <c r="FN1036" s="28"/>
      <c r="FO1036" s="28"/>
      <c r="FP1036" s="28"/>
      <c r="FQ1036" s="28"/>
      <c r="FR1036" s="28"/>
      <c r="FS1036" s="28"/>
      <c r="FT1036" s="28"/>
      <c r="FU1036" s="28"/>
      <c r="FV1036" s="28"/>
      <c r="FW1036" s="28"/>
      <c r="FX1036" s="28"/>
      <c r="FY1036" s="28"/>
      <c r="FZ1036" s="28"/>
      <c r="GA1036" s="28"/>
      <c r="GB1036" s="28"/>
      <c r="GC1036" s="28"/>
      <c r="GD1036" s="28"/>
      <c r="GE1036" s="28"/>
      <c r="GF1036" s="28"/>
      <c r="GG1036" s="28"/>
      <c r="GH1036" s="28"/>
      <c r="GI1036" s="28"/>
      <c r="GJ1036" s="28"/>
      <c r="GK1036" s="28"/>
      <c r="GL1036" s="28"/>
      <c r="GM1036" s="28"/>
      <c r="GN1036" s="28"/>
      <c r="GO1036" s="28"/>
      <c r="GP1036" s="28"/>
      <c r="GQ1036" s="28"/>
      <c r="GR1036" s="28"/>
      <c r="GS1036" s="28"/>
      <c r="GT1036" s="28"/>
      <c r="GU1036" s="28"/>
      <c r="GV1036" s="28"/>
      <c r="GW1036" s="28"/>
      <c r="GX1036" s="28"/>
      <c r="GY1036" s="28"/>
      <c r="GZ1036" s="28"/>
      <c r="HA1036" s="28"/>
      <c r="HB1036" s="28"/>
      <c r="HC1036" s="28"/>
      <c r="HD1036" s="28"/>
      <c r="HE1036" s="28"/>
      <c r="HF1036" s="28"/>
      <c r="HG1036" s="28"/>
      <c r="HH1036" s="28"/>
      <c r="HI1036" s="28"/>
      <c r="HJ1036" s="28"/>
      <c r="HK1036" s="28"/>
      <c r="HL1036" s="28"/>
      <c r="HM1036" s="28"/>
      <c r="HN1036" s="28"/>
      <c r="HO1036" s="28"/>
      <c r="HP1036" s="28"/>
      <c r="HQ1036" s="28"/>
      <c r="HR1036" s="28"/>
      <c r="HS1036" s="28"/>
      <c r="HT1036" s="28"/>
      <c r="HU1036" s="28"/>
      <c r="HV1036" s="28"/>
      <c r="HW1036" s="28"/>
      <c r="HX1036" s="28"/>
      <c r="HY1036" s="28"/>
      <c r="HZ1036" s="28"/>
      <c r="IA1036" s="28"/>
      <c r="IB1036" s="28"/>
      <c r="IC1036" s="28"/>
      <c r="ID1036" s="28"/>
      <c r="IE1036" s="28"/>
      <c r="IF1036" s="28"/>
      <c r="IG1036" s="28"/>
      <c r="IH1036" s="28"/>
      <c r="II1036" s="28"/>
      <c r="IJ1036" s="28"/>
      <c r="IK1036" s="28"/>
      <c r="IL1036" s="28"/>
      <c r="IM1036" s="28"/>
      <c r="IN1036" s="28"/>
      <c r="IO1036" s="28"/>
      <c r="IP1036" s="28"/>
      <c r="IQ1036" s="28"/>
      <c r="IR1036" s="28"/>
      <c r="IS1036" s="28"/>
      <c r="IT1036" s="28"/>
      <c r="IU1036" s="28"/>
      <c r="IV1036" s="28"/>
      <c r="IW1036" s="28"/>
    </row>
    <row r="1037" customFormat="false" ht="15" hidden="false" customHeight="false" outlineLevel="0" collapsed="false">
      <c r="A1037" s="28"/>
      <c r="B1037" s="28"/>
      <c r="C1037" s="28"/>
      <c r="D1037" s="28"/>
      <c r="E1037" s="28"/>
      <c r="F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  <c r="CP1037" s="28"/>
      <c r="CQ1037" s="28"/>
      <c r="CR1037" s="28"/>
      <c r="CS1037" s="28"/>
      <c r="CT1037" s="28"/>
      <c r="CU1037" s="28"/>
      <c r="CV1037" s="28"/>
      <c r="CW1037" s="28"/>
      <c r="CX1037" s="28"/>
      <c r="CY1037" s="28"/>
      <c r="CZ1037" s="28"/>
      <c r="DA1037" s="28"/>
      <c r="DB1037" s="28"/>
      <c r="DC1037" s="28"/>
      <c r="DD1037" s="28"/>
      <c r="DE1037" s="28"/>
      <c r="DF1037" s="28"/>
      <c r="DG1037" s="28"/>
      <c r="DH1037" s="28"/>
      <c r="DI1037" s="28"/>
      <c r="DJ1037" s="28"/>
      <c r="DK1037" s="28"/>
      <c r="DL1037" s="28"/>
      <c r="DM1037" s="28"/>
      <c r="DN1037" s="28"/>
      <c r="DO1037" s="28"/>
      <c r="DP1037" s="28"/>
      <c r="DQ1037" s="28"/>
      <c r="DR1037" s="28"/>
      <c r="DS1037" s="28"/>
      <c r="DT1037" s="28"/>
      <c r="DU1037" s="28"/>
      <c r="DV1037" s="28"/>
      <c r="DW1037" s="28"/>
      <c r="DX1037" s="28"/>
      <c r="DY1037" s="28"/>
      <c r="DZ1037" s="28"/>
      <c r="EA1037" s="28"/>
      <c r="EB1037" s="28"/>
      <c r="EC1037" s="28"/>
      <c r="ED1037" s="28"/>
      <c r="EE1037" s="28"/>
      <c r="EF1037" s="28"/>
      <c r="EG1037" s="28"/>
      <c r="EH1037" s="28"/>
      <c r="EI1037" s="28"/>
      <c r="EJ1037" s="28"/>
      <c r="EK1037" s="28"/>
      <c r="EL1037" s="28"/>
      <c r="EM1037" s="28"/>
      <c r="EN1037" s="28"/>
      <c r="EO1037" s="28"/>
      <c r="EP1037" s="28"/>
      <c r="EQ1037" s="28"/>
      <c r="ER1037" s="28"/>
      <c r="ES1037" s="28"/>
      <c r="ET1037" s="28"/>
      <c r="EU1037" s="28"/>
      <c r="EV1037" s="28"/>
      <c r="EW1037" s="28"/>
      <c r="EX1037" s="28"/>
      <c r="EY1037" s="28"/>
      <c r="EZ1037" s="28"/>
      <c r="FA1037" s="28"/>
      <c r="FB1037" s="28"/>
      <c r="FC1037" s="28"/>
      <c r="FD1037" s="28"/>
      <c r="FE1037" s="28"/>
      <c r="FF1037" s="28"/>
      <c r="FG1037" s="28"/>
      <c r="FH1037" s="28"/>
      <c r="FI1037" s="28"/>
      <c r="FJ1037" s="28"/>
      <c r="FK1037" s="28"/>
      <c r="FL1037" s="28"/>
      <c r="FM1037" s="28"/>
      <c r="FN1037" s="28"/>
      <c r="FO1037" s="28"/>
      <c r="FP1037" s="28"/>
      <c r="FQ1037" s="28"/>
      <c r="FR1037" s="28"/>
      <c r="FS1037" s="28"/>
      <c r="FT1037" s="28"/>
      <c r="FU1037" s="28"/>
      <c r="FV1037" s="28"/>
      <c r="FW1037" s="28"/>
      <c r="FX1037" s="28"/>
      <c r="FY1037" s="28"/>
      <c r="FZ1037" s="28"/>
      <c r="GA1037" s="28"/>
      <c r="GB1037" s="28"/>
      <c r="GC1037" s="28"/>
      <c r="GD1037" s="28"/>
      <c r="GE1037" s="28"/>
      <c r="GF1037" s="28"/>
      <c r="GG1037" s="28"/>
      <c r="GH1037" s="28"/>
      <c r="GI1037" s="28"/>
      <c r="GJ1037" s="28"/>
      <c r="GK1037" s="28"/>
      <c r="GL1037" s="28"/>
      <c r="GM1037" s="28"/>
      <c r="GN1037" s="28"/>
      <c r="GO1037" s="28"/>
      <c r="GP1037" s="28"/>
      <c r="GQ1037" s="28"/>
      <c r="GR1037" s="28"/>
      <c r="GS1037" s="28"/>
      <c r="GT1037" s="28"/>
      <c r="GU1037" s="28"/>
      <c r="GV1037" s="28"/>
      <c r="GW1037" s="28"/>
      <c r="GX1037" s="28"/>
      <c r="GY1037" s="28"/>
      <c r="GZ1037" s="28"/>
      <c r="HA1037" s="28"/>
      <c r="HB1037" s="28"/>
      <c r="HC1037" s="28"/>
      <c r="HD1037" s="28"/>
      <c r="HE1037" s="28"/>
      <c r="HF1037" s="28"/>
      <c r="HG1037" s="28"/>
      <c r="HH1037" s="28"/>
      <c r="HI1037" s="28"/>
      <c r="HJ1037" s="28"/>
      <c r="HK1037" s="28"/>
      <c r="HL1037" s="28"/>
      <c r="HM1037" s="28"/>
      <c r="HN1037" s="28"/>
      <c r="HO1037" s="28"/>
      <c r="HP1037" s="28"/>
      <c r="HQ1037" s="28"/>
      <c r="HR1037" s="28"/>
      <c r="HS1037" s="28"/>
      <c r="HT1037" s="28"/>
      <c r="HU1037" s="28"/>
      <c r="HV1037" s="28"/>
      <c r="HW1037" s="28"/>
      <c r="HX1037" s="28"/>
      <c r="HY1037" s="28"/>
      <c r="HZ1037" s="28"/>
      <c r="IA1037" s="28"/>
      <c r="IB1037" s="28"/>
      <c r="IC1037" s="28"/>
      <c r="ID1037" s="28"/>
      <c r="IE1037" s="28"/>
      <c r="IF1037" s="28"/>
      <c r="IG1037" s="28"/>
      <c r="IH1037" s="28"/>
      <c r="II1037" s="28"/>
      <c r="IJ1037" s="28"/>
      <c r="IK1037" s="28"/>
      <c r="IL1037" s="28"/>
      <c r="IM1037" s="28"/>
      <c r="IN1037" s="28"/>
      <c r="IO1037" s="28"/>
      <c r="IP1037" s="28"/>
      <c r="IQ1037" s="28"/>
      <c r="IR1037" s="28"/>
      <c r="IS1037" s="28"/>
      <c r="IT1037" s="28"/>
      <c r="IU1037" s="28"/>
      <c r="IV1037" s="28"/>
      <c r="IW1037" s="28"/>
    </row>
    <row r="1038" customFormat="false" ht="15" hidden="false" customHeight="false" outlineLevel="0" collapsed="false">
      <c r="A1038" s="28"/>
      <c r="B1038" s="28"/>
      <c r="C1038" s="28"/>
      <c r="D1038" s="28"/>
      <c r="E1038" s="28"/>
      <c r="F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  <c r="CP1038" s="28"/>
      <c r="CQ1038" s="28"/>
      <c r="CR1038" s="28"/>
      <c r="CS1038" s="28"/>
      <c r="CT1038" s="28"/>
      <c r="CU1038" s="28"/>
      <c r="CV1038" s="28"/>
      <c r="CW1038" s="28"/>
      <c r="CX1038" s="28"/>
      <c r="CY1038" s="28"/>
      <c r="CZ1038" s="28"/>
      <c r="DA1038" s="28"/>
      <c r="DB1038" s="28"/>
      <c r="DC1038" s="28"/>
      <c r="DD1038" s="28"/>
      <c r="DE1038" s="28"/>
      <c r="DF1038" s="28"/>
      <c r="DG1038" s="28"/>
      <c r="DH1038" s="28"/>
      <c r="DI1038" s="28"/>
      <c r="DJ1038" s="28"/>
      <c r="DK1038" s="28"/>
      <c r="DL1038" s="28"/>
      <c r="DM1038" s="28"/>
      <c r="DN1038" s="28"/>
      <c r="DO1038" s="28"/>
      <c r="DP1038" s="28"/>
      <c r="DQ1038" s="28"/>
      <c r="DR1038" s="28"/>
      <c r="DS1038" s="28"/>
      <c r="DT1038" s="28"/>
      <c r="DU1038" s="28"/>
      <c r="DV1038" s="28"/>
      <c r="DW1038" s="28"/>
      <c r="DX1038" s="28"/>
      <c r="DY1038" s="28"/>
      <c r="DZ1038" s="28"/>
      <c r="EA1038" s="28"/>
      <c r="EB1038" s="28"/>
      <c r="EC1038" s="28"/>
      <c r="ED1038" s="28"/>
      <c r="EE1038" s="28"/>
      <c r="EF1038" s="28"/>
      <c r="EG1038" s="28"/>
      <c r="EH1038" s="28"/>
      <c r="EI1038" s="28"/>
      <c r="EJ1038" s="28"/>
      <c r="EK1038" s="28"/>
      <c r="EL1038" s="28"/>
      <c r="EM1038" s="28"/>
      <c r="EN1038" s="28"/>
      <c r="EO1038" s="28"/>
      <c r="EP1038" s="28"/>
      <c r="EQ1038" s="28"/>
      <c r="ER1038" s="28"/>
      <c r="ES1038" s="28"/>
      <c r="ET1038" s="28"/>
      <c r="EU1038" s="28"/>
      <c r="EV1038" s="28"/>
      <c r="EW1038" s="28"/>
      <c r="EX1038" s="28"/>
      <c r="EY1038" s="28"/>
      <c r="EZ1038" s="28"/>
      <c r="FA1038" s="28"/>
      <c r="FB1038" s="28"/>
      <c r="FC1038" s="28"/>
      <c r="FD1038" s="28"/>
      <c r="FE1038" s="28"/>
      <c r="FF1038" s="28"/>
      <c r="FG1038" s="28"/>
      <c r="FH1038" s="28"/>
      <c r="FI1038" s="28"/>
      <c r="FJ1038" s="28"/>
      <c r="FK1038" s="28"/>
      <c r="FL1038" s="28"/>
      <c r="FM1038" s="28"/>
      <c r="FN1038" s="28"/>
      <c r="FO1038" s="28"/>
      <c r="FP1038" s="28"/>
      <c r="FQ1038" s="28"/>
      <c r="FR1038" s="28"/>
      <c r="FS1038" s="28"/>
      <c r="FT1038" s="28"/>
      <c r="FU1038" s="28"/>
      <c r="FV1038" s="28"/>
      <c r="FW1038" s="28"/>
      <c r="FX1038" s="28"/>
      <c r="FY1038" s="28"/>
      <c r="FZ1038" s="28"/>
      <c r="GA1038" s="28"/>
      <c r="GB1038" s="28"/>
      <c r="GC1038" s="28"/>
      <c r="GD1038" s="28"/>
      <c r="GE1038" s="28"/>
      <c r="GF1038" s="28"/>
      <c r="GG1038" s="28"/>
      <c r="GH1038" s="28"/>
      <c r="GI1038" s="28"/>
      <c r="GJ1038" s="28"/>
      <c r="GK1038" s="28"/>
      <c r="GL1038" s="28"/>
      <c r="GM1038" s="28"/>
      <c r="GN1038" s="28"/>
      <c r="GO1038" s="28"/>
      <c r="GP1038" s="28"/>
      <c r="GQ1038" s="28"/>
      <c r="GR1038" s="28"/>
      <c r="GS1038" s="28"/>
      <c r="GT1038" s="28"/>
      <c r="GU1038" s="28"/>
      <c r="GV1038" s="28"/>
      <c r="GW1038" s="28"/>
      <c r="GX1038" s="28"/>
      <c r="GY1038" s="28"/>
      <c r="GZ1038" s="28"/>
      <c r="HA1038" s="28"/>
      <c r="HB1038" s="28"/>
      <c r="HC1038" s="28"/>
      <c r="HD1038" s="28"/>
      <c r="HE1038" s="28"/>
      <c r="HF1038" s="28"/>
      <c r="HG1038" s="28"/>
      <c r="HH1038" s="28"/>
      <c r="HI1038" s="28"/>
      <c r="HJ1038" s="28"/>
      <c r="HK1038" s="28"/>
      <c r="HL1038" s="28"/>
      <c r="HM1038" s="28"/>
      <c r="HN1038" s="28"/>
      <c r="HO1038" s="28"/>
      <c r="HP1038" s="28"/>
      <c r="HQ1038" s="28"/>
      <c r="HR1038" s="28"/>
      <c r="HS1038" s="28"/>
      <c r="HT1038" s="28"/>
      <c r="HU1038" s="28"/>
      <c r="HV1038" s="28"/>
      <c r="HW1038" s="28"/>
      <c r="HX1038" s="28"/>
      <c r="HY1038" s="28"/>
      <c r="HZ1038" s="28"/>
      <c r="IA1038" s="28"/>
      <c r="IB1038" s="28"/>
      <c r="IC1038" s="28"/>
      <c r="ID1038" s="28"/>
      <c r="IE1038" s="28"/>
      <c r="IF1038" s="28"/>
      <c r="IG1038" s="28"/>
      <c r="IH1038" s="28"/>
      <c r="II1038" s="28"/>
      <c r="IJ1038" s="28"/>
      <c r="IK1038" s="28"/>
      <c r="IL1038" s="28"/>
      <c r="IM1038" s="28"/>
      <c r="IN1038" s="28"/>
      <c r="IO1038" s="28"/>
      <c r="IP1038" s="28"/>
      <c r="IQ1038" s="28"/>
      <c r="IR1038" s="28"/>
      <c r="IS1038" s="28"/>
      <c r="IT1038" s="28"/>
      <c r="IU1038" s="28"/>
      <c r="IV1038" s="28"/>
      <c r="IW1038" s="28"/>
    </row>
    <row r="1039" customFormat="false" ht="15" hidden="false" customHeight="false" outlineLevel="0" collapsed="false">
      <c r="A1039" s="28"/>
      <c r="B1039" s="28"/>
      <c r="C1039" s="28"/>
      <c r="D1039" s="28"/>
      <c r="E1039" s="28"/>
      <c r="F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  <c r="CP1039" s="28"/>
      <c r="CQ1039" s="28"/>
      <c r="CR1039" s="28"/>
      <c r="CS1039" s="28"/>
      <c r="CT1039" s="28"/>
      <c r="CU1039" s="28"/>
      <c r="CV1039" s="28"/>
      <c r="CW1039" s="28"/>
      <c r="CX1039" s="28"/>
      <c r="CY1039" s="28"/>
      <c r="CZ1039" s="28"/>
      <c r="DA1039" s="28"/>
      <c r="DB1039" s="28"/>
      <c r="DC1039" s="28"/>
      <c r="DD1039" s="28"/>
      <c r="DE1039" s="28"/>
      <c r="DF1039" s="28"/>
      <c r="DG1039" s="28"/>
      <c r="DH1039" s="28"/>
      <c r="DI1039" s="28"/>
      <c r="DJ1039" s="28"/>
      <c r="DK1039" s="28"/>
      <c r="DL1039" s="28"/>
      <c r="DM1039" s="28"/>
      <c r="DN1039" s="28"/>
      <c r="DO1039" s="28"/>
      <c r="DP1039" s="28"/>
      <c r="DQ1039" s="28"/>
      <c r="DR1039" s="28"/>
      <c r="DS1039" s="28"/>
      <c r="DT1039" s="28"/>
      <c r="DU1039" s="28"/>
      <c r="DV1039" s="28"/>
      <c r="DW1039" s="28"/>
      <c r="DX1039" s="28"/>
      <c r="DY1039" s="28"/>
      <c r="DZ1039" s="28"/>
      <c r="EA1039" s="28"/>
      <c r="EB1039" s="28"/>
      <c r="EC1039" s="28"/>
      <c r="ED1039" s="28"/>
      <c r="EE1039" s="28"/>
      <c r="EF1039" s="28"/>
      <c r="EG1039" s="28"/>
      <c r="EH1039" s="28"/>
      <c r="EI1039" s="28"/>
      <c r="EJ1039" s="28"/>
      <c r="EK1039" s="28"/>
      <c r="EL1039" s="28"/>
      <c r="EM1039" s="28"/>
      <c r="EN1039" s="28"/>
      <c r="EO1039" s="28"/>
      <c r="EP1039" s="28"/>
      <c r="EQ1039" s="28"/>
      <c r="ER1039" s="28"/>
      <c r="ES1039" s="28"/>
      <c r="ET1039" s="28"/>
      <c r="EU1039" s="28"/>
      <c r="EV1039" s="28"/>
      <c r="EW1039" s="28"/>
      <c r="EX1039" s="28"/>
      <c r="EY1039" s="28"/>
      <c r="EZ1039" s="28"/>
      <c r="FA1039" s="28"/>
      <c r="FB1039" s="28"/>
      <c r="FC1039" s="28"/>
      <c r="FD1039" s="28"/>
      <c r="FE1039" s="28"/>
      <c r="FF1039" s="28"/>
      <c r="FG1039" s="28"/>
      <c r="FH1039" s="28"/>
      <c r="FI1039" s="28"/>
      <c r="FJ1039" s="28"/>
      <c r="FK1039" s="28"/>
      <c r="FL1039" s="28"/>
      <c r="FM1039" s="28"/>
      <c r="FN1039" s="28"/>
      <c r="FO1039" s="28"/>
      <c r="FP1039" s="28"/>
      <c r="FQ1039" s="28"/>
      <c r="FR1039" s="28"/>
      <c r="FS1039" s="28"/>
      <c r="FT1039" s="28"/>
      <c r="FU1039" s="28"/>
      <c r="FV1039" s="28"/>
      <c r="FW1039" s="28"/>
      <c r="FX1039" s="28"/>
      <c r="FY1039" s="28"/>
      <c r="FZ1039" s="28"/>
      <c r="GA1039" s="28"/>
      <c r="GB1039" s="28"/>
      <c r="GC1039" s="28"/>
      <c r="GD1039" s="28"/>
      <c r="GE1039" s="28"/>
      <c r="GF1039" s="28"/>
      <c r="GG1039" s="28"/>
      <c r="GH1039" s="28"/>
      <c r="GI1039" s="28"/>
      <c r="GJ1039" s="28"/>
      <c r="GK1039" s="28"/>
      <c r="GL1039" s="28"/>
      <c r="GM1039" s="28"/>
      <c r="GN1039" s="28"/>
      <c r="GO1039" s="28"/>
      <c r="GP1039" s="28"/>
      <c r="GQ1039" s="28"/>
      <c r="GR1039" s="28"/>
      <c r="GS1039" s="28"/>
      <c r="GT1039" s="28"/>
      <c r="GU1039" s="28"/>
      <c r="GV1039" s="28"/>
      <c r="GW1039" s="28"/>
      <c r="GX1039" s="28"/>
      <c r="GY1039" s="28"/>
      <c r="GZ1039" s="28"/>
      <c r="HA1039" s="28"/>
      <c r="HB1039" s="28"/>
      <c r="HC1039" s="28"/>
      <c r="HD1039" s="28"/>
      <c r="HE1039" s="28"/>
      <c r="HF1039" s="28"/>
      <c r="HG1039" s="28"/>
      <c r="HH1039" s="28"/>
      <c r="HI1039" s="28"/>
      <c r="HJ1039" s="28"/>
      <c r="HK1039" s="28"/>
      <c r="HL1039" s="28"/>
      <c r="HM1039" s="28"/>
      <c r="HN1039" s="28"/>
      <c r="HO1039" s="28"/>
      <c r="HP1039" s="28"/>
      <c r="HQ1039" s="28"/>
      <c r="HR1039" s="28"/>
      <c r="HS1039" s="28"/>
      <c r="HT1039" s="28"/>
      <c r="HU1039" s="28"/>
      <c r="HV1039" s="28"/>
      <c r="HW1039" s="28"/>
      <c r="HX1039" s="28"/>
      <c r="HY1039" s="28"/>
      <c r="HZ1039" s="28"/>
      <c r="IA1039" s="28"/>
      <c r="IB1039" s="28"/>
      <c r="IC1039" s="28"/>
      <c r="ID1039" s="28"/>
      <c r="IE1039" s="28"/>
      <c r="IF1039" s="28"/>
      <c r="IG1039" s="28"/>
      <c r="IH1039" s="28"/>
      <c r="II1039" s="28"/>
      <c r="IJ1039" s="28"/>
      <c r="IK1039" s="28"/>
      <c r="IL1039" s="28"/>
      <c r="IM1039" s="28"/>
      <c r="IN1039" s="28"/>
      <c r="IO1039" s="28"/>
      <c r="IP1039" s="28"/>
      <c r="IQ1039" s="28"/>
      <c r="IR1039" s="28"/>
      <c r="IS1039" s="28"/>
      <c r="IT1039" s="28"/>
      <c r="IU1039" s="28"/>
      <c r="IV1039" s="28"/>
      <c r="IW1039" s="28"/>
    </row>
    <row r="1040" customFormat="false" ht="15" hidden="false" customHeight="false" outlineLevel="0" collapsed="false">
      <c r="A1040" s="28"/>
      <c r="B1040" s="28"/>
      <c r="C1040" s="28"/>
      <c r="D1040" s="28"/>
      <c r="E1040" s="28"/>
      <c r="F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  <c r="CP1040" s="28"/>
      <c r="CQ1040" s="28"/>
      <c r="CR1040" s="28"/>
      <c r="CS1040" s="28"/>
      <c r="CT1040" s="28"/>
      <c r="CU1040" s="28"/>
      <c r="CV1040" s="28"/>
      <c r="CW1040" s="28"/>
      <c r="CX1040" s="28"/>
      <c r="CY1040" s="28"/>
      <c r="CZ1040" s="28"/>
      <c r="DA1040" s="28"/>
      <c r="DB1040" s="28"/>
      <c r="DC1040" s="28"/>
      <c r="DD1040" s="28"/>
      <c r="DE1040" s="28"/>
      <c r="DF1040" s="28"/>
      <c r="DG1040" s="28"/>
      <c r="DH1040" s="28"/>
      <c r="DI1040" s="28"/>
      <c r="DJ1040" s="28"/>
      <c r="DK1040" s="28"/>
      <c r="DL1040" s="28"/>
      <c r="DM1040" s="28"/>
      <c r="DN1040" s="28"/>
      <c r="DO1040" s="28"/>
      <c r="DP1040" s="28"/>
      <c r="DQ1040" s="28"/>
      <c r="DR1040" s="28"/>
      <c r="DS1040" s="28"/>
      <c r="DT1040" s="28"/>
      <c r="DU1040" s="28"/>
      <c r="DV1040" s="28"/>
      <c r="DW1040" s="28"/>
      <c r="DX1040" s="28"/>
      <c r="DY1040" s="28"/>
      <c r="DZ1040" s="28"/>
      <c r="EA1040" s="28"/>
      <c r="EB1040" s="28"/>
      <c r="EC1040" s="28"/>
      <c r="ED1040" s="28"/>
      <c r="EE1040" s="28"/>
      <c r="EF1040" s="28"/>
      <c r="EG1040" s="28"/>
      <c r="EH1040" s="28"/>
      <c r="EI1040" s="28"/>
      <c r="EJ1040" s="28"/>
      <c r="EK1040" s="28"/>
      <c r="EL1040" s="28"/>
      <c r="EM1040" s="28"/>
      <c r="EN1040" s="28"/>
      <c r="EO1040" s="28"/>
      <c r="EP1040" s="28"/>
      <c r="EQ1040" s="28"/>
      <c r="ER1040" s="28"/>
      <c r="ES1040" s="28"/>
      <c r="ET1040" s="28"/>
      <c r="EU1040" s="28"/>
      <c r="EV1040" s="28"/>
      <c r="EW1040" s="28"/>
      <c r="EX1040" s="28"/>
      <c r="EY1040" s="28"/>
      <c r="EZ1040" s="28"/>
      <c r="FA1040" s="28"/>
      <c r="FB1040" s="28"/>
      <c r="FC1040" s="28"/>
      <c r="FD1040" s="28"/>
      <c r="FE1040" s="28"/>
      <c r="FF1040" s="28"/>
      <c r="FG1040" s="28"/>
      <c r="FH1040" s="28"/>
      <c r="FI1040" s="28"/>
      <c r="FJ1040" s="28"/>
      <c r="FK1040" s="28"/>
      <c r="FL1040" s="28"/>
      <c r="FM1040" s="28"/>
      <c r="FN1040" s="28"/>
      <c r="FO1040" s="28"/>
      <c r="FP1040" s="28"/>
      <c r="FQ1040" s="28"/>
      <c r="FR1040" s="28"/>
      <c r="FS1040" s="28"/>
      <c r="FT1040" s="28"/>
      <c r="FU1040" s="28"/>
      <c r="FV1040" s="28"/>
      <c r="FW1040" s="28"/>
      <c r="FX1040" s="28"/>
      <c r="FY1040" s="28"/>
      <c r="FZ1040" s="28"/>
      <c r="GA1040" s="28"/>
      <c r="GB1040" s="28"/>
      <c r="GC1040" s="28"/>
      <c r="GD1040" s="28"/>
      <c r="GE1040" s="28"/>
      <c r="GF1040" s="28"/>
      <c r="GG1040" s="28"/>
      <c r="GH1040" s="28"/>
      <c r="GI1040" s="28"/>
      <c r="GJ1040" s="28"/>
      <c r="GK1040" s="28"/>
      <c r="GL1040" s="28"/>
      <c r="GM1040" s="28"/>
      <c r="GN1040" s="28"/>
      <c r="GO1040" s="28"/>
      <c r="GP1040" s="28"/>
      <c r="GQ1040" s="28"/>
      <c r="GR1040" s="28"/>
      <c r="GS1040" s="28"/>
      <c r="GT1040" s="28"/>
      <c r="GU1040" s="28"/>
      <c r="GV1040" s="28"/>
      <c r="GW1040" s="28"/>
      <c r="GX1040" s="28"/>
      <c r="GY1040" s="28"/>
      <c r="GZ1040" s="28"/>
      <c r="HA1040" s="28"/>
      <c r="HB1040" s="28"/>
      <c r="HC1040" s="28"/>
      <c r="HD1040" s="28"/>
      <c r="HE1040" s="28"/>
      <c r="HF1040" s="28"/>
      <c r="HG1040" s="28"/>
      <c r="HH1040" s="28"/>
      <c r="HI1040" s="28"/>
      <c r="HJ1040" s="28"/>
      <c r="HK1040" s="28"/>
      <c r="HL1040" s="28"/>
      <c r="HM1040" s="28"/>
      <c r="HN1040" s="28"/>
      <c r="HO1040" s="28"/>
      <c r="HP1040" s="28"/>
      <c r="HQ1040" s="28"/>
      <c r="HR1040" s="28"/>
      <c r="HS1040" s="28"/>
      <c r="HT1040" s="28"/>
      <c r="HU1040" s="28"/>
      <c r="HV1040" s="28"/>
      <c r="HW1040" s="28"/>
      <c r="HX1040" s="28"/>
      <c r="HY1040" s="28"/>
      <c r="HZ1040" s="28"/>
      <c r="IA1040" s="28"/>
      <c r="IB1040" s="28"/>
      <c r="IC1040" s="28"/>
      <c r="ID1040" s="28"/>
      <c r="IE1040" s="28"/>
      <c r="IF1040" s="28"/>
      <c r="IG1040" s="28"/>
      <c r="IH1040" s="28"/>
      <c r="II1040" s="28"/>
      <c r="IJ1040" s="28"/>
      <c r="IK1040" s="28"/>
      <c r="IL1040" s="28"/>
      <c r="IM1040" s="28"/>
      <c r="IN1040" s="28"/>
      <c r="IO1040" s="28"/>
      <c r="IP1040" s="28"/>
      <c r="IQ1040" s="28"/>
      <c r="IR1040" s="28"/>
      <c r="IS1040" s="28"/>
      <c r="IT1040" s="28"/>
      <c r="IU1040" s="28"/>
      <c r="IV1040" s="28"/>
      <c r="IW1040" s="28"/>
    </row>
    <row r="1041" customFormat="false" ht="15" hidden="false" customHeight="false" outlineLevel="0" collapsed="false">
      <c r="A1041" s="28"/>
      <c r="B1041" s="28"/>
      <c r="C1041" s="28"/>
      <c r="D1041" s="28"/>
      <c r="E1041" s="28"/>
      <c r="F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  <c r="CP1041" s="28"/>
      <c r="CQ1041" s="28"/>
      <c r="CR1041" s="28"/>
      <c r="CS1041" s="28"/>
      <c r="CT1041" s="28"/>
      <c r="CU1041" s="28"/>
      <c r="CV1041" s="28"/>
      <c r="CW1041" s="28"/>
      <c r="CX1041" s="28"/>
      <c r="CY1041" s="28"/>
      <c r="CZ1041" s="28"/>
      <c r="DA1041" s="28"/>
      <c r="DB1041" s="28"/>
      <c r="DC1041" s="28"/>
      <c r="DD1041" s="28"/>
      <c r="DE1041" s="28"/>
      <c r="DF1041" s="28"/>
      <c r="DG1041" s="28"/>
      <c r="DH1041" s="28"/>
      <c r="DI1041" s="28"/>
      <c r="DJ1041" s="28"/>
      <c r="DK1041" s="28"/>
      <c r="DL1041" s="28"/>
      <c r="DM1041" s="28"/>
      <c r="DN1041" s="28"/>
      <c r="DO1041" s="28"/>
      <c r="DP1041" s="28"/>
      <c r="DQ1041" s="28"/>
      <c r="DR1041" s="28"/>
      <c r="DS1041" s="28"/>
      <c r="DT1041" s="28"/>
      <c r="DU1041" s="28"/>
      <c r="DV1041" s="28"/>
      <c r="DW1041" s="28"/>
      <c r="DX1041" s="28"/>
      <c r="DY1041" s="28"/>
      <c r="DZ1041" s="28"/>
      <c r="EA1041" s="28"/>
      <c r="EB1041" s="28"/>
      <c r="EC1041" s="28"/>
      <c r="ED1041" s="28"/>
      <c r="EE1041" s="28"/>
      <c r="EF1041" s="28"/>
      <c r="EG1041" s="28"/>
      <c r="EH1041" s="28"/>
      <c r="EI1041" s="28"/>
      <c r="EJ1041" s="28"/>
      <c r="EK1041" s="28"/>
      <c r="EL1041" s="28"/>
      <c r="EM1041" s="28"/>
      <c r="EN1041" s="28"/>
      <c r="EO1041" s="28"/>
      <c r="EP1041" s="28"/>
      <c r="EQ1041" s="28"/>
      <c r="ER1041" s="28"/>
      <c r="ES1041" s="28"/>
      <c r="ET1041" s="28"/>
      <c r="EU1041" s="28"/>
      <c r="EV1041" s="28"/>
      <c r="EW1041" s="28"/>
      <c r="EX1041" s="28"/>
      <c r="EY1041" s="28"/>
      <c r="EZ1041" s="28"/>
      <c r="FA1041" s="28"/>
      <c r="FB1041" s="28"/>
      <c r="FC1041" s="28"/>
      <c r="FD1041" s="28"/>
      <c r="FE1041" s="28"/>
      <c r="FF1041" s="28"/>
      <c r="FG1041" s="28"/>
      <c r="FH1041" s="28"/>
      <c r="FI1041" s="28"/>
      <c r="FJ1041" s="28"/>
      <c r="FK1041" s="28"/>
      <c r="FL1041" s="28"/>
      <c r="FM1041" s="28"/>
      <c r="FN1041" s="28"/>
      <c r="FO1041" s="28"/>
      <c r="FP1041" s="28"/>
      <c r="FQ1041" s="28"/>
      <c r="FR1041" s="28"/>
      <c r="FS1041" s="28"/>
      <c r="FT1041" s="28"/>
      <c r="FU1041" s="28"/>
      <c r="FV1041" s="28"/>
      <c r="FW1041" s="28"/>
      <c r="FX1041" s="28"/>
      <c r="FY1041" s="28"/>
      <c r="FZ1041" s="28"/>
      <c r="GA1041" s="28"/>
      <c r="GB1041" s="28"/>
      <c r="GC1041" s="28"/>
      <c r="GD1041" s="28"/>
      <c r="GE1041" s="28"/>
      <c r="GF1041" s="28"/>
      <c r="GG1041" s="28"/>
      <c r="GH1041" s="28"/>
      <c r="GI1041" s="28"/>
      <c r="GJ1041" s="28"/>
      <c r="GK1041" s="28"/>
      <c r="GL1041" s="28"/>
      <c r="GM1041" s="28"/>
      <c r="GN1041" s="28"/>
      <c r="GO1041" s="28"/>
      <c r="GP1041" s="28"/>
      <c r="GQ1041" s="28"/>
      <c r="GR1041" s="28"/>
      <c r="GS1041" s="28"/>
      <c r="GT1041" s="28"/>
      <c r="GU1041" s="28"/>
      <c r="GV1041" s="28"/>
      <c r="GW1041" s="28"/>
      <c r="GX1041" s="28"/>
      <c r="GY1041" s="28"/>
      <c r="GZ1041" s="28"/>
      <c r="HA1041" s="28"/>
      <c r="HB1041" s="28"/>
      <c r="HC1041" s="28"/>
      <c r="HD1041" s="28"/>
      <c r="HE1041" s="28"/>
      <c r="HF1041" s="28"/>
      <c r="HG1041" s="28"/>
      <c r="HH1041" s="28"/>
      <c r="HI1041" s="28"/>
      <c r="HJ1041" s="28"/>
      <c r="HK1041" s="28"/>
      <c r="HL1041" s="28"/>
      <c r="HM1041" s="28"/>
      <c r="HN1041" s="28"/>
      <c r="HO1041" s="28"/>
      <c r="HP1041" s="28"/>
      <c r="HQ1041" s="28"/>
      <c r="HR1041" s="28"/>
      <c r="HS1041" s="28"/>
      <c r="HT1041" s="28"/>
      <c r="HU1041" s="28"/>
      <c r="HV1041" s="28"/>
      <c r="HW1041" s="28"/>
      <c r="HX1041" s="28"/>
      <c r="HY1041" s="28"/>
      <c r="HZ1041" s="28"/>
      <c r="IA1041" s="28"/>
      <c r="IB1041" s="28"/>
      <c r="IC1041" s="28"/>
      <c r="ID1041" s="28"/>
      <c r="IE1041" s="28"/>
      <c r="IF1041" s="28"/>
      <c r="IG1041" s="28"/>
      <c r="IH1041" s="28"/>
      <c r="II1041" s="28"/>
      <c r="IJ1041" s="28"/>
      <c r="IK1041" s="28"/>
      <c r="IL1041" s="28"/>
      <c r="IM1041" s="28"/>
      <c r="IN1041" s="28"/>
      <c r="IO1041" s="28"/>
      <c r="IP1041" s="28"/>
      <c r="IQ1041" s="28"/>
      <c r="IR1041" s="28"/>
      <c r="IS1041" s="28"/>
      <c r="IT1041" s="28"/>
      <c r="IU1041" s="28"/>
      <c r="IV1041" s="28"/>
      <c r="IW1041" s="28"/>
    </row>
    <row r="1042" customFormat="false" ht="15" hidden="false" customHeight="false" outlineLevel="0" collapsed="false">
      <c r="A1042" s="28"/>
      <c r="B1042" s="28"/>
      <c r="C1042" s="28"/>
      <c r="D1042" s="28"/>
      <c r="E1042" s="28"/>
      <c r="F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  <c r="CP1042" s="28"/>
      <c r="CQ1042" s="28"/>
      <c r="CR1042" s="28"/>
      <c r="CS1042" s="28"/>
      <c r="CT1042" s="28"/>
      <c r="CU1042" s="28"/>
      <c r="CV1042" s="28"/>
      <c r="CW1042" s="28"/>
      <c r="CX1042" s="28"/>
      <c r="CY1042" s="28"/>
      <c r="CZ1042" s="28"/>
      <c r="DA1042" s="28"/>
      <c r="DB1042" s="28"/>
      <c r="DC1042" s="28"/>
      <c r="DD1042" s="28"/>
      <c r="DE1042" s="28"/>
      <c r="DF1042" s="28"/>
      <c r="DG1042" s="28"/>
      <c r="DH1042" s="28"/>
      <c r="DI1042" s="28"/>
      <c r="DJ1042" s="28"/>
      <c r="DK1042" s="28"/>
      <c r="DL1042" s="28"/>
      <c r="DM1042" s="28"/>
      <c r="DN1042" s="28"/>
      <c r="DO1042" s="28"/>
      <c r="DP1042" s="28"/>
      <c r="DQ1042" s="28"/>
      <c r="DR1042" s="28"/>
      <c r="DS1042" s="28"/>
      <c r="DT1042" s="28"/>
      <c r="DU1042" s="28"/>
      <c r="DV1042" s="28"/>
      <c r="DW1042" s="28"/>
      <c r="DX1042" s="28"/>
      <c r="DY1042" s="28"/>
      <c r="DZ1042" s="28"/>
      <c r="EA1042" s="28"/>
      <c r="EB1042" s="28"/>
      <c r="EC1042" s="28"/>
      <c r="ED1042" s="28"/>
      <c r="EE1042" s="28"/>
      <c r="EF1042" s="28"/>
      <c r="EG1042" s="28"/>
      <c r="EH1042" s="28"/>
      <c r="EI1042" s="28"/>
      <c r="EJ1042" s="28"/>
      <c r="EK1042" s="28"/>
      <c r="EL1042" s="28"/>
      <c r="EM1042" s="28"/>
      <c r="EN1042" s="28"/>
      <c r="EO1042" s="28"/>
      <c r="EP1042" s="28"/>
      <c r="EQ1042" s="28"/>
      <c r="ER1042" s="28"/>
      <c r="ES1042" s="28"/>
      <c r="ET1042" s="28"/>
      <c r="EU1042" s="28"/>
      <c r="EV1042" s="28"/>
      <c r="EW1042" s="28"/>
      <c r="EX1042" s="28"/>
      <c r="EY1042" s="28"/>
      <c r="EZ1042" s="28"/>
      <c r="FA1042" s="28"/>
      <c r="FB1042" s="28"/>
      <c r="FC1042" s="28"/>
      <c r="FD1042" s="28"/>
      <c r="FE1042" s="28"/>
      <c r="FF1042" s="28"/>
      <c r="FG1042" s="28"/>
      <c r="FH1042" s="28"/>
      <c r="FI1042" s="28"/>
      <c r="FJ1042" s="28"/>
      <c r="FK1042" s="28"/>
      <c r="FL1042" s="28"/>
      <c r="FM1042" s="28"/>
      <c r="FN1042" s="28"/>
      <c r="FO1042" s="28"/>
      <c r="FP1042" s="28"/>
      <c r="FQ1042" s="28"/>
      <c r="FR1042" s="28"/>
      <c r="FS1042" s="28"/>
      <c r="FT1042" s="28"/>
      <c r="FU1042" s="28"/>
      <c r="FV1042" s="28"/>
      <c r="FW1042" s="28"/>
      <c r="FX1042" s="28"/>
      <c r="FY1042" s="28"/>
      <c r="FZ1042" s="28"/>
      <c r="GA1042" s="28"/>
      <c r="GB1042" s="28"/>
      <c r="GC1042" s="28"/>
      <c r="GD1042" s="28"/>
      <c r="GE1042" s="28"/>
      <c r="GF1042" s="28"/>
      <c r="GG1042" s="28"/>
      <c r="GH1042" s="28"/>
      <c r="GI1042" s="28"/>
      <c r="GJ1042" s="28"/>
      <c r="GK1042" s="28"/>
      <c r="GL1042" s="28"/>
      <c r="GM1042" s="28"/>
      <c r="GN1042" s="28"/>
      <c r="GO1042" s="28"/>
      <c r="GP1042" s="28"/>
      <c r="GQ1042" s="28"/>
      <c r="GR1042" s="28"/>
      <c r="GS1042" s="28"/>
      <c r="GT1042" s="28"/>
      <c r="GU1042" s="28"/>
      <c r="GV1042" s="28"/>
      <c r="GW1042" s="28"/>
      <c r="GX1042" s="28"/>
      <c r="GY1042" s="28"/>
      <c r="GZ1042" s="28"/>
      <c r="HA1042" s="28"/>
      <c r="HB1042" s="28"/>
      <c r="HC1042" s="28"/>
      <c r="HD1042" s="28"/>
      <c r="HE1042" s="28"/>
      <c r="HF1042" s="28"/>
      <c r="HG1042" s="28"/>
      <c r="HH1042" s="28"/>
      <c r="HI1042" s="28"/>
      <c r="HJ1042" s="28"/>
      <c r="HK1042" s="28"/>
      <c r="HL1042" s="28"/>
      <c r="HM1042" s="28"/>
      <c r="HN1042" s="28"/>
      <c r="HO1042" s="28"/>
      <c r="HP1042" s="28"/>
      <c r="HQ1042" s="28"/>
      <c r="HR1042" s="28"/>
      <c r="HS1042" s="28"/>
      <c r="HT1042" s="28"/>
      <c r="HU1042" s="28"/>
      <c r="HV1042" s="28"/>
      <c r="HW1042" s="28"/>
      <c r="HX1042" s="28"/>
      <c r="HY1042" s="28"/>
      <c r="HZ1042" s="28"/>
      <c r="IA1042" s="28"/>
      <c r="IB1042" s="28"/>
      <c r="IC1042" s="28"/>
      <c r="ID1042" s="28"/>
      <c r="IE1042" s="28"/>
      <c r="IF1042" s="28"/>
      <c r="IG1042" s="28"/>
      <c r="IH1042" s="28"/>
      <c r="II1042" s="28"/>
      <c r="IJ1042" s="28"/>
      <c r="IK1042" s="28"/>
      <c r="IL1042" s="28"/>
      <c r="IM1042" s="28"/>
      <c r="IN1042" s="28"/>
      <c r="IO1042" s="28"/>
      <c r="IP1042" s="28"/>
      <c r="IQ1042" s="28"/>
      <c r="IR1042" s="28"/>
      <c r="IS1042" s="28"/>
      <c r="IT1042" s="28"/>
      <c r="IU1042" s="28"/>
      <c r="IV1042" s="28"/>
      <c r="IW1042" s="28"/>
    </row>
    <row r="1043" customFormat="false" ht="15" hidden="false" customHeight="false" outlineLevel="0" collapsed="false">
      <c r="A1043" s="28"/>
      <c r="B1043" s="28"/>
      <c r="C1043" s="28"/>
      <c r="D1043" s="28"/>
      <c r="E1043" s="28"/>
      <c r="F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  <c r="CP1043" s="28"/>
      <c r="CQ1043" s="28"/>
      <c r="CR1043" s="28"/>
      <c r="CS1043" s="28"/>
      <c r="CT1043" s="28"/>
      <c r="CU1043" s="28"/>
      <c r="CV1043" s="28"/>
      <c r="CW1043" s="28"/>
      <c r="CX1043" s="28"/>
      <c r="CY1043" s="28"/>
      <c r="CZ1043" s="28"/>
      <c r="DA1043" s="28"/>
      <c r="DB1043" s="28"/>
      <c r="DC1043" s="28"/>
      <c r="DD1043" s="28"/>
      <c r="DE1043" s="28"/>
      <c r="DF1043" s="28"/>
      <c r="DG1043" s="28"/>
      <c r="DH1043" s="28"/>
      <c r="DI1043" s="28"/>
      <c r="DJ1043" s="28"/>
      <c r="DK1043" s="28"/>
      <c r="DL1043" s="28"/>
      <c r="DM1043" s="28"/>
      <c r="DN1043" s="28"/>
      <c r="DO1043" s="28"/>
      <c r="DP1043" s="28"/>
      <c r="DQ1043" s="28"/>
      <c r="DR1043" s="28"/>
      <c r="DS1043" s="28"/>
      <c r="DT1043" s="28"/>
      <c r="DU1043" s="28"/>
      <c r="DV1043" s="28"/>
      <c r="DW1043" s="28"/>
      <c r="DX1043" s="28"/>
      <c r="DY1043" s="28"/>
      <c r="DZ1043" s="28"/>
      <c r="EA1043" s="28"/>
      <c r="EB1043" s="28"/>
      <c r="EC1043" s="28"/>
      <c r="ED1043" s="28"/>
      <c r="EE1043" s="28"/>
      <c r="EF1043" s="28"/>
      <c r="EG1043" s="28"/>
      <c r="EH1043" s="28"/>
      <c r="EI1043" s="28"/>
      <c r="EJ1043" s="28"/>
      <c r="EK1043" s="28"/>
      <c r="EL1043" s="28"/>
      <c r="EM1043" s="28"/>
      <c r="EN1043" s="28"/>
      <c r="EO1043" s="28"/>
      <c r="EP1043" s="28"/>
      <c r="EQ1043" s="28"/>
      <c r="ER1043" s="28"/>
      <c r="ES1043" s="28"/>
      <c r="ET1043" s="28"/>
      <c r="EU1043" s="28"/>
      <c r="EV1043" s="28"/>
      <c r="EW1043" s="28"/>
      <c r="EX1043" s="28"/>
      <c r="EY1043" s="28"/>
      <c r="EZ1043" s="28"/>
      <c r="FA1043" s="28"/>
      <c r="FB1043" s="28"/>
      <c r="FC1043" s="28"/>
      <c r="FD1043" s="28"/>
      <c r="FE1043" s="28"/>
      <c r="FF1043" s="28"/>
      <c r="FG1043" s="28"/>
      <c r="FH1043" s="28"/>
      <c r="FI1043" s="28"/>
      <c r="FJ1043" s="28"/>
      <c r="FK1043" s="28"/>
      <c r="FL1043" s="28"/>
      <c r="FM1043" s="28"/>
      <c r="FN1043" s="28"/>
      <c r="FO1043" s="28"/>
      <c r="FP1043" s="28"/>
      <c r="FQ1043" s="28"/>
      <c r="FR1043" s="28"/>
      <c r="FS1043" s="28"/>
      <c r="FT1043" s="28"/>
      <c r="FU1043" s="28"/>
      <c r="FV1043" s="28"/>
      <c r="FW1043" s="28"/>
      <c r="FX1043" s="28"/>
      <c r="FY1043" s="28"/>
      <c r="FZ1043" s="28"/>
      <c r="GA1043" s="28"/>
      <c r="GB1043" s="28"/>
      <c r="GC1043" s="28"/>
      <c r="GD1043" s="28"/>
      <c r="GE1043" s="28"/>
      <c r="GF1043" s="28"/>
      <c r="GG1043" s="28"/>
      <c r="GH1043" s="28"/>
      <c r="GI1043" s="28"/>
      <c r="GJ1043" s="28"/>
      <c r="GK1043" s="28"/>
      <c r="GL1043" s="28"/>
      <c r="GM1043" s="28"/>
      <c r="GN1043" s="28"/>
      <c r="GO1043" s="28"/>
      <c r="GP1043" s="28"/>
      <c r="GQ1043" s="28"/>
      <c r="GR1043" s="28"/>
      <c r="GS1043" s="28"/>
      <c r="GT1043" s="28"/>
      <c r="GU1043" s="28"/>
      <c r="GV1043" s="28"/>
      <c r="GW1043" s="28"/>
      <c r="GX1043" s="28"/>
      <c r="GY1043" s="28"/>
      <c r="GZ1043" s="28"/>
      <c r="HA1043" s="28"/>
      <c r="HB1043" s="28"/>
      <c r="HC1043" s="28"/>
      <c r="HD1043" s="28"/>
      <c r="HE1043" s="28"/>
      <c r="HF1043" s="28"/>
      <c r="HG1043" s="28"/>
      <c r="HH1043" s="28"/>
      <c r="HI1043" s="28"/>
      <c r="HJ1043" s="28"/>
      <c r="HK1043" s="28"/>
      <c r="HL1043" s="28"/>
      <c r="HM1043" s="28"/>
      <c r="HN1043" s="28"/>
      <c r="HO1043" s="28"/>
      <c r="HP1043" s="28"/>
      <c r="HQ1043" s="28"/>
      <c r="HR1043" s="28"/>
      <c r="HS1043" s="28"/>
      <c r="HT1043" s="28"/>
      <c r="HU1043" s="28"/>
      <c r="HV1043" s="28"/>
      <c r="HW1043" s="28"/>
      <c r="HX1043" s="28"/>
      <c r="HY1043" s="28"/>
      <c r="HZ1043" s="28"/>
      <c r="IA1043" s="28"/>
      <c r="IB1043" s="28"/>
      <c r="IC1043" s="28"/>
      <c r="ID1043" s="28"/>
      <c r="IE1043" s="28"/>
      <c r="IF1043" s="28"/>
      <c r="IG1043" s="28"/>
      <c r="IH1043" s="28"/>
      <c r="II1043" s="28"/>
      <c r="IJ1043" s="28"/>
      <c r="IK1043" s="28"/>
      <c r="IL1043" s="28"/>
      <c r="IM1043" s="28"/>
      <c r="IN1043" s="28"/>
      <c r="IO1043" s="28"/>
      <c r="IP1043" s="28"/>
      <c r="IQ1043" s="28"/>
      <c r="IR1043" s="28"/>
      <c r="IS1043" s="28"/>
      <c r="IT1043" s="28"/>
      <c r="IU1043" s="28"/>
      <c r="IV1043" s="28"/>
      <c r="IW1043" s="28"/>
    </row>
    <row r="1044" customFormat="false" ht="15" hidden="false" customHeight="false" outlineLevel="0" collapsed="false">
      <c r="A1044" s="28"/>
      <c r="B1044" s="28"/>
      <c r="C1044" s="28"/>
      <c r="D1044" s="28"/>
      <c r="E1044" s="28"/>
      <c r="F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  <c r="CP1044" s="28"/>
      <c r="CQ1044" s="28"/>
      <c r="CR1044" s="28"/>
      <c r="CS1044" s="28"/>
      <c r="CT1044" s="28"/>
      <c r="CU1044" s="28"/>
      <c r="CV1044" s="28"/>
      <c r="CW1044" s="28"/>
      <c r="CX1044" s="28"/>
      <c r="CY1044" s="28"/>
      <c r="CZ1044" s="28"/>
      <c r="DA1044" s="28"/>
      <c r="DB1044" s="28"/>
      <c r="DC1044" s="28"/>
      <c r="DD1044" s="28"/>
      <c r="DE1044" s="28"/>
      <c r="DF1044" s="28"/>
      <c r="DG1044" s="28"/>
      <c r="DH1044" s="28"/>
      <c r="DI1044" s="28"/>
      <c r="DJ1044" s="28"/>
      <c r="DK1044" s="28"/>
      <c r="DL1044" s="28"/>
      <c r="DM1044" s="28"/>
      <c r="DN1044" s="28"/>
      <c r="DO1044" s="28"/>
      <c r="DP1044" s="28"/>
      <c r="DQ1044" s="28"/>
      <c r="DR1044" s="28"/>
      <c r="DS1044" s="28"/>
      <c r="DT1044" s="28"/>
      <c r="DU1044" s="28"/>
      <c r="DV1044" s="28"/>
      <c r="DW1044" s="28"/>
      <c r="DX1044" s="28"/>
      <c r="DY1044" s="28"/>
      <c r="DZ1044" s="28"/>
      <c r="EA1044" s="28"/>
      <c r="EB1044" s="28"/>
      <c r="EC1044" s="28"/>
      <c r="ED1044" s="28"/>
      <c r="EE1044" s="28"/>
      <c r="EF1044" s="28"/>
      <c r="EG1044" s="28"/>
      <c r="EH1044" s="28"/>
      <c r="EI1044" s="28"/>
      <c r="EJ1044" s="28"/>
      <c r="EK1044" s="28"/>
      <c r="EL1044" s="28"/>
      <c r="EM1044" s="28"/>
      <c r="EN1044" s="28"/>
      <c r="EO1044" s="28"/>
      <c r="EP1044" s="28"/>
      <c r="EQ1044" s="28"/>
      <c r="ER1044" s="28"/>
      <c r="ES1044" s="28"/>
      <c r="ET1044" s="28"/>
      <c r="EU1044" s="28"/>
      <c r="EV1044" s="28"/>
      <c r="EW1044" s="28"/>
      <c r="EX1044" s="28"/>
      <c r="EY1044" s="28"/>
      <c r="EZ1044" s="28"/>
      <c r="FA1044" s="28"/>
      <c r="FB1044" s="28"/>
      <c r="FC1044" s="28"/>
      <c r="FD1044" s="28"/>
      <c r="FE1044" s="28"/>
      <c r="FF1044" s="28"/>
      <c r="FG1044" s="28"/>
      <c r="FH1044" s="28"/>
      <c r="FI1044" s="28"/>
      <c r="FJ1044" s="28"/>
      <c r="FK1044" s="28"/>
      <c r="FL1044" s="28"/>
      <c r="FM1044" s="28"/>
      <c r="FN1044" s="28"/>
      <c r="FO1044" s="28"/>
      <c r="FP1044" s="28"/>
      <c r="FQ1044" s="28"/>
      <c r="FR1044" s="28"/>
      <c r="FS1044" s="28"/>
      <c r="FT1044" s="28"/>
      <c r="FU1044" s="28"/>
      <c r="FV1044" s="28"/>
      <c r="FW1044" s="28"/>
      <c r="FX1044" s="28"/>
      <c r="FY1044" s="28"/>
      <c r="FZ1044" s="28"/>
      <c r="GA1044" s="28"/>
      <c r="GB1044" s="28"/>
      <c r="GC1044" s="28"/>
      <c r="GD1044" s="28"/>
      <c r="GE1044" s="28"/>
      <c r="GF1044" s="28"/>
      <c r="GG1044" s="28"/>
      <c r="GH1044" s="28"/>
      <c r="GI1044" s="28"/>
      <c r="GJ1044" s="28"/>
      <c r="GK1044" s="28"/>
      <c r="GL1044" s="28"/>
      <c r="GM1044" s="28"/>
      <c r="GN1044" s="28"/>
      <c r="GO1044" s="28"/>
      <c r="GP1044" s="28"/>
      <c r="GQ1044" s="28"/>
      <c r="GR1044" s="28"/>
      <c r="GS1044" s="28"/>
      <c r="GT1044" s="28"/>
      <c r="GU1044" s="28"/>
      <c r="GV1044" s="28"/>
      <c r="GW1044" s="28"/>
      <c r="GX1044" s="28"/>
      <c r="GY1044" s="28"/>
      <c r="GZ1044" s="28"/>
      <c r="HA1044" s="28"/>
      <c r="HB1044" s="28"/>
      <c r="HC1044" s="28"/>
      <c r="HD1044" s="28"/>
      <c r="HE1044" s="28"/>
      <c r="HF1044" s="28"/>
      <c r="HG1044" s="28"/>
      <c r="HH1044" s="28"/>
      <c r="HI1044" s="28"/>
      <c r="HJ1044" s="28"/>
      <c r="HK1044" s="28"/>
      <c r="HL1044" s="28"/>
      <c r="HM1044" s="28"/>
      <c r="HN1044" s="28"/>
      <c r="HO1044" s="28"/>
      <c r="HP1044" s="28"/>
      <c r="HQ1044" s="28"/>
      <c r="HR1044" s="28"/>
      <c r="HS1044" s="28"/>
      <c r="HT1044" s="28"/>
      <c r="HU1044" s="28"/>
      <c r="HV1044" s="28"/>
      <c r="HW1044" s="28"/>
      <c r="HX1044" s="28"/>
      <c r="HY1044" s="28"/>
      <c r="HZ1044" s="28"/>
      <c r="IA1044" s="28"/>
      <c r="IB1044" s="28"/>
      <c r="IC1044" s="28"/>
      <c r="ID1044" s="28"/>
      <c r="IE1044" s="28"/>
      <c r="IF1044" s="28"/>
      <c r="IG1044" s="28"/>
      <c r="IH1044" s="28"/>
      <c r="II1044" s="28"/>
      <c r="IJ1044" s="28"/>
      <c r="IK1044" s="28"/>
      <c r="IL1044" s="28"/>
      <c r="IM1044" s="28"/>
      <c r="IN1044" s="28"/>
      <c r="IO1044" s="28"/>
      <c r="IP1044" s="28"/>
      <c r="IQ1044" s="28"/>
      <c r="IR1044" s="28"/>
      <c r="IS1044" s="28"/>
      <c r="IT1044" s="28"/>
      <c r="IU1044" s="28"/>
      <c r="IV1044" s="28"/>
      <c r="IW1044" s="28"/>
    </row>
    <row r="1045" customFormat="false" ht="15" hidden="false" customHeight="false" outlineLevel="0" collapsed="false">
      <c r="A1045" s="28"/>
      <c r="B1045" s="28"/>
      <c r="C1045" s="28"/>
      <c r="D1045" s="28"/>
      <c r="E1045" s="28"/>
      <c r="F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  <c r="CP1045" s="28"/>
      <c r="CQ1045" s="28"/>
      <c r="CR1045" s="28"/>
      <c r="CS1045" s="28"/>
      <c r="CT1045" s="28"/>
      <c r="CU1045" s="28"/>
      <c r="CV1045" s="28"/>
      <c r="CW1045" s="28"/>
      <c r="CX1045" s="28"/>
      <c r="CY1045" s="28"/>
      <c r="CZ1045" s="28"/>
      <c r="DA1045" s="28"/>
      <c r="DB1045" s="28"/>
      <c r="DC1045" s="28"/>
      <c r="DD1045" s="28"/>
      <c r="DE1045" s="28"/>
      <c r="DF1045" s="28"/>
      <c r="DG1045" s="28"/>
      <c r="DH1045" s="28"/>
      <c r="DI1045" s="28"/>
      <c r="DJ1045" s="28"/>
      <c r="DK1045" s="28"/>
      <c r="DL1045" s="28"/>
      <c r="DM1045" s="28"/>
      <c r="DN1045" s="28"/>
      <c r="DO1045" s="28"/>
      <c r="DP1045" s="28"/>
      <c r="DQ1045" s="28"/>
      <c r="DR1045" s="28"/>
      <c r="DS1045" s="28"/>
      <c r="DT1045" s="28"/>
      <c r="DU1045" s="28"/>
      <c r="DV1045" s="28"/>
      <c r="DW1045" s="28"/>
      <c r="DX1045" s="28"/>
      <c r="DY1045" s="28"/>
      <c r="DZ1045" s="28"/>
      <c r="EA1045" s="28"/>
      <c r="EB1045" s="28"/>
      <c r="EC1045" s="28"/>
      <c r="ED1045" s="28"/>
      <c r="EE1045" s="28"/>
      <c r="EF1045" s="28"/>
      <c r="EG1045" s="28"/>
      <c r="EH1045" s="28"/>
      <c r="EI1045" s="28"/>
      <c r="EJ1045" s="28"/>
      <c r="EK1045" s="28"/>
      <c r="EL1045" s="28"/>
      <c r="EM1045" s="28"/>
      <c r="EN1045" s="28"/>
      <c r="EO1045" s="28"/>
      <c r="EP1045" s="28"/>
      <c r="EQ1045" s="28"/>
      <c r="ER1045" s="28"/>
      <c r="ES1045" s="28"/>
      <c r="ET1045" s="28"/>
      <c r="EU1045" s="28"/>
      <c r="EV1045" s="28"/>
      <c r="EW1045" s="28"/>
      <c r="EX1045" s="28"/>
      <c r="EY1045" s="28"/>
      <c r="EZ1045" s="28"/>
      <c r="FA1045" s="28"/>
      <c r="FB1045" s="28"/>
      <c r="FC1045" s="28"/>
      <c r="FD1045" s="28"/>
      <c r="FE1045" s="28"/>
      <c r="FF1045" s="28"/>
      <c r="FG1045" s="28"/>
      <c r="FH1045" s="28"/>
      <c r="FI1045" s="28"/>
      <c r="FJ1045" s="28"/>
      <c r="FK1045" s="28"/>
      <c r="FL1045" s="28"/>
      <c r="FM1045" s="28"/>
      <c r="FN1045" s="28"/>
      <c r="FO1045" s="28"/>
      <c r="FP1045" s="28"/>
      <c r="FQ1045" s="28"/>
      <c r="FR1045" s="28"/>
      <c r="FS1045" s="28"/>
      <c r="FT1045" s="28"/>
      <c r="FU1045" s="28"/>
      <c r="FV1045" s="28"/>
      <c r="FW1045" s="28"/>
      <c r="FX1045" s="28"/>
      <c r="FY1045" s="28"/>
      <c r="FZ1045" s="28"/>
      <c r="GA1045" s="28"/>
      <c r="GB1045" s="28"/>
      <c r="GC1045" s="28"/>
      <c r="GD1045" s="28"/>
      <c r="GE1045" s="28"/>
      <c r="GF1045" s="28"/>
      <c r="GG1045" s="28"/>
      <c r="GH1045" s="28"/>
      <c r="GI1045" s="28"/>
      <c r="GJ1045" s="28"/>
      <c r="GK1045" s="28"/>
      <c r="GL1045" s="28"/>
      <c r="GM1045" s="28"/>
      <c r="GN1045" s="28"/>
      <c r="GO1045" s="28"/>
      <c r="GP1045" s="28"/>
      <c r="GQ1045" s="28"/>
      <c r="GR1045" s="28"/>
      <c r="GS1045" s="28"/>
      <c r="GT1045" s="28"/>
      <c r="GU1045" s="28"/>
      <c r="GV1045" s="28"/>
      <c r="GW1045" s="28"/>
      <c r="GX1045" s="28"/>
      <c r="GY1045" s="28"/>
      <c r="GZ1045" s="28"/>
      <c r="HA1045" s="28"/>
      <c r="HB1045" s="28"/>
      <c r="HC1045" s="28"/>
      <c r="HD1045" s="28"/>
      <c r="HE1045" s="28"/>
      <c r="HF1045" s="28"/>
      <c r="HG1045" s="28"/>
      <c r="HH1045" s="28"/>
      <c r="HI1045" s="28"/>
      <c r="HJ1045" s="28"/>
      <c r="HK1045" s="28"/>
      <c r="HL1045" s="28"/>
      <c r="HM1045" s="28"/>
      <c r="HN1045" s="28"/>
      <c r="HO1045" s="28"/>
      <c r="HP1045" s="28"/>
      <c r="HQ1045" s="28"/>
      <c r="HR1045" s="28"/>
      <c r="HS1045" s="28"/>
      <c r="HT1045" s="28"/>
      <c r="HU1045" s="28"/>
      <c r="HV1045" s="28"/>
      <c r="HW1045" s="28"/>
      <c r="HX1045" s="28"/>
      <c r="HY1045" s="28"/>
      <c r="HZ1045" s="28"/>
      <c r="IA1045" s="28"/>
      <c r="IB1045" s="28"/>
      <c r="IC1045" s="28"/>
      <c r="ID1045" s="28"/>
      <c r="IE1045" s="28"/>
      <c r="IF1045" s="28"/>
      <c r="IG1045" s="28"/>
      <c r="IH1045" s="28"/>
      <c r="II1045" s="28"/>
      <c r="IJ1045" s="28"/>
      <c r="IK1045" s="28"/>
      <c r="IL1045" s="28"/>
      <c r="IM1045" s="28"/>
      <c r="IN1045" s="28"/>
      <c r="IO1045" s="28"/>
      <c r="IP1045" s="28"/>
      <c r="IQ1045" s="28"/>
      <c r="IR1045" s="28"/>
      <c r="IS1045" s="28"/>
      <c r="IT1045" s="28"/>
      <c r="IU1045" s="28"/>
      <c r="IV1045" s="28"/>
      <c r="IW1045" s="28"/>
    </row>
    <row r="1046" customFormat="false" ht="15" hidden="false" customHeight="false" outlineLevel="0" collapsed="false">
      <c r="A1046" s="28"/>
      <c r="B1046" s="28"/>
      <c r="C1046" s="28"/>
      <c r="D1046" s="28"/>
      <c r="E1046" s="28"/>
      <c r="F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  <c r="CP1046" s="28"/>
      <c r="CQ1046" s="28"/>
      <c r="CR1046" s="28"/>
      <c r="CS1046" s="28"/>
      <c r="CT1046" s="28"/>
      <c r="CU1046" s="28"/>
      <c r="CV1046" s="28"/>
      <c r="CW1046" s="28"/>
      <c r="CX1046" s="28"/>
      <c r="CY1046" s="28"/>
      <c r="CZ1046" s="28"/>
      <c r="DA1046" s="28"/>
      <c r="DB1046" s="28"/>
      <c r="DC1046" s="28"/>
      <c r="DD1046" s="28"/>
      <c r="DE1046" s="28"/>
      <c r="DF1046" s="28"/>
      <c r="DG1046" s="28"/>
      <c r="DH1046" s="28"/>
      <c r="DI1046" s="28"/>
      <c r="DJ1046" s="28"/>
      <c r="DK1046" s="28"/>
      <c r="DL1046" s="28"/>
      <c r="DM1046" s="28"/>
      <c r="DN1046" s="28"/>
      <c r="DO1046" s="28"/>
      <c r="DP1046" s="28"/>
      <c r="DQ1046" s="28"/>
      <c r="DR1046" s="28"/>
      <c r="DS1046" s="28"/>
      <c r="DT1046" s="28"/>
      <c r="DU1046" s="28"/>
      <c r="DV1046" s="28"/>
      <c r="DW1046" s="28"/>
      <c r="DX1046" s="28"/>
      <c r="DY1046" s="28"/>
      <c r="DZ1046" s="28"/>
      <c r="EA1046" s="28"/>
      <c r="EB1046" s="28"/>
      <c r="EC1046" s="28"/>
      <c r="ED1046" s="28"/>
      <c r="EE1046" s="28"/>
      <c r="EF1046" s="28"/>
      <c r="EG1046" s="28"/>
      <c r="EH1046" s="28"/>
      <c r="EI1046" s="28"/>
      <c r="EJ1046" s="28"/>
      <c r="EK1046" s="28"/>
      <c r="EL1046" s="28"/>
      <c r="EM1046" s="28"/>
      <c r="EN1046" s="28"/>
      <c r="EO1046" s="28"/>
      <c r="EP1046" s="28"/>
      <c r="EQ1046" s="28"/>
      <c r="ER1046" s="28"/>
      <c r="ES1046" s="28"/>
      <c r="ET1046" s="28"/>
      <c r="EU1046" s="28"/>
      <c r="EV1046" s="28"/>
      <c r="EW1046" s="28"/>
      <c r="EX1046" s="28"/>
      <c r="EY1046" s="28"/>
      <c r="EZ1046" s="28"/>
      <c r="FA1046" s="28"/>
      <c r="FB1046" s="28"/>
      <c r="FC1046" s="28"/>
      <c r="FD1046" s="28"/>
      <c r="FE1046" s="28"/>
      <c r="FF1046" s="28"/>
      <c r="FG1046" s="28"/>
      <c r="FH1046" s="28"/>
      <c r="FI1046" s="28"/>
      <c r="FJ1046" s="28"/>
      <c r="FK1046" s="28"/>
      <c r="FL1046" s="28"/>
      <c r="FM1046" s="28"/>
      <c r="FN1046" s="28"/>
      <c r="FO1046" s="28"/>
      <c r="FP1046" s="28"/>
      <c r="FQ1046" s="28"/>
      <c r="FR1046" s="28"/>
      <c r="FS1046" s="28"/>
      <c r="FT1046" s="28"/>
      <c r="FU1046" s="28"/>
      <c r="FV1046" s="28"/>
      <c r="FW1046" s="28"/>
      <c r="FX1046" s="28"/>
      <c r="FY1046" s="28"/>
      <c r="FZ1046" s="28"/>
      <c r="GA1046" s="28"/>
      <c r="GB1046" s="28"/>
      <c r="GC1046" s="28"/>
      <c r="GD1046" s="28"/>
      <c r="GE1046" s="28"/>
      <c r="GF1046" s="28"/>
      <c r="GG1046" s="28"/>
      <c r="GH1046" s="28"/>
      <c r="GI1046" s="28"/>
      <c r="GJ1046" s="28"/>
      <c r="GK1046" s="28"/>
      <c r="GL1046" s="28"/>
      <c r="GM1046" s="28"/>
      <c r="GN1046" s="28"/>
      <c r="GO1046" s="28"/>
      <c r="GP1046" s="28"/>
      <c r="GQ1046" s="28"/>
      <c r="GR1046" s="28"/>
      <c r="GS1046" s="28"/>
      <c r="GT1046" s="28"/>
      <c r="GU1046" s="28"/>
      <c r="GV1046" s="28"/>
      <c r="GW1046" s="28"/>
      <c r="GX1046" s="28"/>
      <c r="GY1046" s="28"/>
      <c r="GZ1046" s="28"/>
      <c r="HA1046" s="28"/>
      <c r="HB1046" s="28"/>
      <c r="HC1046" s="28"/>
      <c r="HD1046" s="28"/>
      <c r="HE1046" s="28"/>
      <c r="HF1046" s="28"/>
      <c r="HG1046" s="28"/>
      <c r="HH1046" s="28"/>
      <c r="HI1046" s="28"/>
      <c r="HJ1046" s="28"/>
      <c r="HK1046" s="28"/>
      <c r="HL1046" s="28"/>
      <c r="HM1046" s="28"/>
      <c r="HN1046" s="28"/>
      <c r="HO1046" s="28"/>
      <c r="HP1046" s="28"/>
      <c r="HQ1046" s="28"/>
      <c r="HR1046" s="28"/>
      <c r="HS1046" s="28"/>
      <c r="HT1046" s="28"/>
      <c r="HU1046" s="28"/>
      <c r="HV1046" s="28"/>
      <c r="HW1046" s="28"/>
      <c r="HX1046" s="28"/>
      <c r="HY1046" s="28"/>
      <c r="HZ1046" s="28"/>
      <c r="IA1046" s="28"/>
      <c r="IB1046" s="28"/>
      <c r="IC1046" s="28"/>
      <c r="ID1046" s="28"/>
      <c r="IE1046" s="28"/>
      <c r="IF1046" s="28"/>
      <c r="IG1046" s="28"/>
      <c r="IH1046" s="28"/>
      <c r="II1046" s="28"/>
      <c r="IJ1046" s="28"/>
      <c r="IK1046" s="28"/>
      <c r="IL1046" s="28"/>
      <c r="IM1046" s="28"/>
      <c r="IN1046" s="28"/>
      <c r="IO1046" s="28"/>
      <c r="IP1046" s="28"/>
      <c r="IQ1046" s="28"/>
      <c r="IR1046" s="28"/>
      <c r="IS1046" s="28"/>
      <c r="IT1046" s="28"/>
      <c r="IU1046" s="28"/>
      <c r="IV1046" s="28"/>
      <c r="IW1046" s="28"/>
    </row>
    <row r="1047" customFormat="false" ht="15" hidden="false" customHeight="false" outlineLevel="0" collapsed="false">
      <c r="A1047" s="28"/>
      <c r="B1047" s="28"/>
      <c r="C1047" s="28"/>
      <c r="D1047" s="28"/>
      <c r="E1047" s="28"/>
      <c r="F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  <c r="CP1047" s="28"/>
      <c r="CQ1047" s="28"/>
      <c r="CR1047" s="28"/>
      <c r="CS1047" s="28"/>
      <c r="CT1047" s="28"/>
      <c r="CU1047" s="28"/>
      <c r="CV1047" s="28"/>
      <c r="CW1047" s="28"/>
      <c r="CX1047" s="28"/>
      <c r="CY1047" s="28"/>
      <c r="CZ1047" s="28"/>
      <c r="DA1047" s="28"/>
      <c r="DB1047" s="28"/>
      <c r="DC1047" s="28"/>
      <c r="DD1047" s="28"/>
      <c r="DE1047" s="28"/>
      <c r="DF1047" s="28"/>
      <c r="DG1047" s="28"/>
      <c r="DH1047" s="28"/>
      <c r="DI1047" s="28"/>
      <c r="DJ1047" s="28"/>
      <c r="DK1047" s="28"/>
      <c r="DL1047" s="28"/>
      <c r="DM1047" s="28"/>
      <c r="DN1047" s="28"/>
      <c r="DO1047" s="28"/>
      <c r="DP1047" s="28"/>
      <c r="DQ1047" s="28"/>
      <c r="DR1047" s="28"/>
      <c r="DS1047" s="28"/>
      <c r="DT1047" s="28"/>
      <c r="DU1047" s="28"/>
      <c r="DV1047" s="28"/>
      <c r="DW1047" s="28"/>
      <c r="DX1047" s="28"/>
      <c r="DY1047" s="28"/>
      <c r="DZ1047" s="28"/>
      <c r="EA1047" s="28"/>
      <c r="EB1047" s="28"/>
      <c r="EC1047" s="28"/>
      <c r="ED1047" s="28"/>
      <c r="EE1047" s="28"/>
      <c r="EF1047" s="28"/>
      <c r="EG1047" s="28"/>
      <c r="EH1047" s="28"/>
      <c r="EI1047" s="28"/>
      <c r="EJ1047" s="28"/>
      <c r="EK1047" s="28"/>
      <c r="EL1047" s="28"/>
      <c r="EM1047" s="28"/>
      <c r="EN1047" s="28"/>
      <c r="EO1047" s="28"/>
      <c r="EP1047" s="28"/>
      <c r="EQ1047" s="28"/>
      <c r="ER1047" s="28"/>
      <c r="ES1047" s="28"/>
      <c r="ET1047" s="28"/>
      <c r="EU1047" s="28"/>
      <c r="EV1047" s="28"/>
      <c r="EW1047" s="28"/>
      <c r="EX1047" s="28"/>
      <c r="EY1047" s="28"/>
      <c r="EZ1047" s="28"/>
      <c r="FA1047" s="28"/>
      <c r="FB1047" s="28"/>
      <c r="FC1047" s="28"/>
      <c r="FD1047" s="28"/>
      <c r="FE1047" s="28"/>
      <c r="FF1047" s="28"/>
      <c r="FG1047" s="28"/>
      <c r="FH1047" s="28"/>
      <c r="FI1047" s="28"/>
      <c r="FJ1047" s="28"/>
      <c r="FK1047" s="28"/>
      <c r="FL1047" s="28"/>
      <c r="FM1047" s="28"/>
      <c r="FN1047" s="28"/>
      <c r="FO1047" s="28"/>
      <c r="FP1047" s="28"/>
      <c r="FQ1047" s="28"/>
      <c r="FR1047" s="28"/>
      <c r="FS1047" s="28"/>
      <c r="FT1047" s="28"/>
      <c r="FU1047" s="28"/>
      <c r="FV1047" s="28"/>
      <c r="FW1047" s="28"/>
      <c r="FX1047" s="28"/>
      <c r="FY1047" s="28"/>
      <c r="FZ1047" s="28"/>
      <c r="GA1047" s="28"/>
      <c r="GB1047" s="28"/>
      <c r="GC1047" s="28"/>
      <c r="GD1047" s="28"/>
      <c r="GE1047" s="28"/>
      <c r="GF1047" s="28"/>
      <c r="GG1047" s="28"/>
      <c r="GH1047" s="28"/>
      <c r="GI1047" s="28"/>
      <c r="GJ1047" s="28"/>
      <c r="GK1047" s="28"/>
      <c r="GL1047" s="28"/>
      <c r="GM1047" s="28"/>
      <c r="GN1047" s="28"/>
      <c r="GO1047" s="28"/>
      <c r="GP1047" s="28"/>
      <c r="GQ1047" s="28"/>
      <c r="GR1047" s="28"/>
      <c r="GS1047" s="28"/>
      <c r="GT1047" s="28"/>
      <c r="GU1047" s="28"/>
      <c r="GV1047" s="28"/>
      <c r="GW1047" s="28"/>
      <c r="GX1047" s="28"/>
      <c r="GY1047" s="28"/>
      <c r="GZ1047" s="28"/>
      <c r="HA1047" s="28"/>
      <c r="HB1047" s="28"/>
      <c r="HC1047" s="28"/>
      <c r="HD1047" s="28"/>
      <c r="HE1047" s="28"/>
      <c r="HF1047" s="28"/>
      <c r="HG1047" s="28"/>
      <c r="HH1047" s="28"/>
      <c r="HI1047" s="28"/>
      <c r="HJ1047" s="28"/>
      <c r="HK1047" s="28"/>
      <c r="HL1047" s="28"/>
      <c r="HM1047" s="28"/>
      <c r="HN1047" s="28"/>
      <c r="HO1047" s="28"/>
      <c r="HP1047" s="28"/>
      <c r="HQ1047" s="28"/>
      <c r="HR1047" s="28"/>
      <c r="HS1047" s="28"/>
      <c r="HT1047" s="28"/>
      <c r="HU1047" s="28"/>
      <c r="HV1047" s="28"/>
      <c r="HW1047" s="28"/>
      <c r="HX1047" s="28"/>
      <c r="HY1047" s="28"/>
      <c r="HZ1047" s="28"/>
      <c r="IA1047" s="28"/>
      <c r="IB1047" s="28"/>
      <c r="IC1047" s="28"/>
      <c r="ID1047" s="28"/>
      <c r="IE1047" s="28"/>
      <c r="IF1047" s="28"/>
      <c r="IG1047" s="28"/>
      <c r="IH1047" s="28"/>
      <c r="II1047" s="28"/>
      <c r="IJ1047" s="28"/>
      <c r="IK1047" s="28"/>
      <c r="IL1047" s="28"/>
      <c r="IM1047" s="28"/>
      <c r="IN1047" s="28"/>
      <c r="IO1047" s="28"/>
      <c r="IP1047" s="28"/>
      <c r="IQ1047" s="28"/>
      <c r="IR1047" s="28"/>
      <c r="IS1047" s="28"/>
      <c r="IT1047" s="28"/>
      <c r="IU1047" s="28"/>
      <c r="IV1047" s="28"/>
      <c r="IW1047" s="28"/>
    </row>
    <row r="1048" customFormat="false" ht="15" hidden="false" customHeight="false" outlineLevel="0" collapsed="false">
      <c r="A1048" s="28"/>
      <c r="B1048" s="28"/>
      <c r="C1048" s="28"/>
      <c r="D1048" s="28"/>
      <c r="E1048" s="28"/>
      <c r="F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  <c r="CP1048" s="28"/>
      <c r="CQ1048" s="28"/>
      <c r="CR1048" s="28"/>
      <c r="CS1048" s="28"/>
      <c r="CT1048" s="28"/>
      <c r="CU1048" s="28"/>
      <c r="CV1048" s="28"/>
      <c r="CW1048" s="28"/>
      <c r="CX1048" s="28"/>
      <c r="CY1048" s="28"/>
      <c r="CZ1048" s="28"/>
      <c r="DA1048" s="28"/>
      <c r="DB1048" s="28"/>
      <c r="DC1048" s="28"/>
      <c r="DD1048" s="28"/>
      <c r="DE1048" s="28"/>
      <c r="DF1048" s="28"/>
      <c r="DG1048" s="28"/>
      <c r="DH1048" s="28"/>
      <c r="DI1048" s="28"/>
      <c r="DJ1048" s="28"/>
      <c r="DK1048" s="28"/>
      <c r="DL1048" s="28"/>
      <c r="DM1048" s="28"/>
      <c r="DN1048" s="28"/>
      <c r="DO1048" s="28"/>
      <c r="DP1048" s="28"/>
      <c r="DQ1048" s="28"/>
      <c r="DR1048" s="28"/>
      <c r="DS1048" s="28"/>
      <c r="DT1048" s="28"/>
      <c r="DU1048" s="28"/>
      <c r="DV1048" s="28"/>
      <c r="DW1048" s="28"/>
      <c r="DX1048" s="28"/>
      <c r="DY1048" s="28"/>
      <c r="DZ1048" s="28"/>
      <c r="EA1048" s="28"/>
      <c r="EB1048" s="28"/>
      <c r="EC1048" s="28"/>
      <c r="ED1048" s="28"/>
      <c r="EE1048" s="28"/>
      <c r="EF1048" s="28"/>
      <c r="EG1048" s="28"/>
      <c r="EH1048" s="28"/>
      <c r="EI1048" s="28"/>
      <c r="EJ1048" s="28"/>
      <c r="EK1048" s="28"/>
      <c r="EL1048" s="28"/>
      <c r="EM1048" s="28"/>
      <c r="EN1048" s="28"/>
      <c r="EO1048" s="28"/>
      <c r="EP1048" s="28"/>
      <c r="EQ1048" s="28"/>
      <c r="ER1048" s="28"/>
      <c r="ES1048" s="28"/>
      <c r="ET1048" s="28"/>
      <c r="EU1048" s="28"/>
      <c r="EV1048" s="28"/>
      <c r="EW1048" s="28"/>
      <c r="EX1048" s="28"/>
      <c r="EY1048" s="28"/>
      <c r="EZ1048" s="28"/>
      <c r="FA1048" s="28"/>
      <c r="FB1048" s="28"/>
      <c r="FC1048" s="28"/>
      <c r="FD1048" s="28"/>
      <c r="FE1048" s="28"/>
      <c r="FF1048" s="28"/>
      <c r="FG1048" s="28"/>
      <c r="FH1048" s="28"/>
      <c r="FI1048" s="28"/>
      <c r="FJ1048" s="28"/>
      <c r="FK1048" s="28"/>
      <c r="FL1048" s="28"/>
      <c r="FM1048" s="28"/>
      <c r="FN1048" s="28"/>
      <c r="FO1048" s="28"/>
      <c r="FP1048" s="28"/>
      <c r="FQ1048" s="28"/>
      <c r="FR1048" s="28"/>
      <c r="FS1048" s="28"/>
      <c r="FT1048" s="28"/>
      <c r="FU1048" s="28"/>
      <c r="FV1048" s="28"/>
      <c r="FW1048" s="28"/>
      <c r="FX1048" s="28"/>
      <c r="FY1048" s="28"/>
      <c r="FZ1048" s="28"/>
      <c r="GA1048" s="28"/>
      <c r="GB1048" s="28"/>
      <c r="GC1048" s="28"/>
      <c r="GD1048" s="28"/>
      <c r="GE1048" s="28"/>
      <c r="GF1048" s="28"/>
      <c r="GG1048" s="28"/>
      <c r="GH1048" s="28"/>
      <c r="GI1048" s="28"/>
      <c r="GJ1048" s="28"/>
      <c r="GK1048" s="28"/>
      <c r="GL1048" s="28"/>
      <c r="GM1048" s="28"/>
      <c r="GN1048" s="28"/>
      <c r="GO1048" s="28"/>
      <c r="GP1048" s="28"/>
      <c r="GQ1048" s="28"/>
      <c r="GR1048" s="28"/>
      <c r="GS1048" s="28"/>
      <c r="GT1048" s="28"/>
      <c r="GU1048" s="28"/>
      <c r="GV1048" s="28"/>
      <c r="GW1048" s="28"/>
      <c r="GX1048" s="28"/>
      <c r="GY1048" s="28"/>
      <c r="GZ1048" s="28"/>
      <c r="HA1048" s="28"/>
      <c r="HB1048" s="28"/>
      <c r="HC1048" s="28"/>
      <c r="HD1048" s="28"/>
      <c r="HE1048" s="28"/>
      <c r="HF1048" s="28"/>
      <c r="HG1048" s="28"/>
      <c r="HH1048" s="28"/>
      <c r="HI1048" s="28"/>
      <c r="HJ1048" s="28"/>
      <c r="HK1048" s="28"/>
      <c r="HL1048" s="28"/>
      <c r="HM1048" s="28"/>
      <c r="HN1048" s="28"/>
      <c r="HO1048" s="28"/>
      <c r="HP1048" s="28"/>
      <c r="HQ1048" s="28"/>
      <c r="HR1048" s="28"/>
      <c r="HS1048" s="28"/>
      <c r="HT1048" s="28"/>
      <c r="HU1048" s="28"/>
      <c r="HV1048" s="28"/>
      <c r="HW1048" s="28"/>
      <c r="HX1048" s="28"/>
      <c r="HY1048" s="28"/>
      <c r="HZ1048" s="28"/>
      <c r="IA1048" s="28"/>
      <c r="IB1048" s="28"/>
      <c r="IC1048" s="28"/>
      <c r="ID1048" s="28"/>
      <c r="IE1048" s="28"/>
      <c r="IF1048" s="28"/>
      <c r="IG1048" s="28"/>
      <c r="IH1048" s="28"/>
      <c r="II1048" s="28"/>
      <c r="IJ1048" s="28"/>
      <c r="IK1048" s="28"/>
      <c r="IL1048" s="28"/>
      <c r="IM1048" s="28"/>
      <c r="IN1048" s="28"/>
      <c r="IO1048" s="28"/>
      <c r="IP1048" s="28"/>
      <c r="IQ1048" s="28"/>
      <c r="IR1048" s="28"/>
      <c r="IS1048" s="28"/>
      <c r="IT1048" s="28"/>
      <c r="IU1048" s="28"/>
      <c r="IV1048" s="28"/>
      <c r="IW1048" s="28"/>
    </row>
    <row r="1049" customFormat="false" ht="15" hidden="false" customHeight="false" outlineLevel="0" collapsed="false">
      <c r="A1049" s="28"/>
      <c r="B1049" s="28"/>
      <c r="C1049" s="28"/>
      <c r="D1049" s="28"/>
      <c r="E1049" s="28"/>
      <c r="F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  <c r="CP1049" s="28"/>
      <c r="CQ1049" s="28"/>
      <c r="CR1049" s="28"/>
      <c r="CS1049" s="28"/>
      <c r="CT1049" s="28"/>
      <c r="CU1049" s="28"/>
      <c r="CV1049" s="28"/>
      <c r="CW1049" s="28"/>
      <c r="CX1049" s="28"/>
      <c r="CY1049" s="28"/>
      <c r="CZ1049" s="28"/>
      <c r="DA1049" s="28"/>
      <c r="DB1049" s="28"/>
      <c r="DC1049" s="28"/>
      <c r="DD1049" s="28"/>
      <c r="DE1049" s="28"/>
      <c r="DF1049" s="28"/>
      <c r="DG1049" s="28"/>
      <c r="DH1049" s="28"/>
      <c r="DI1049" s="28"/>
      <c r="DJ1049" s="28"/>
      <c r="DK1049" s="28"/>
      <c r="DL1049" s="28"/>
      <c r="DM1049" s="28"/>
      <c r="DN1049" s="28"/>
      <c r="DO1049" s="28"/>
      <c r="DP1049" s="28"/>
      <c r="DQ1049" s="28"/>
      <c r="DR1049" s="28"/>
      <c r="DS1049" s="28"/>
      <c r="DT1049" s="28"/>
      <c r="DU1049" s="28"/>
      <c r="DV1049" s="28"/>
      <c r="DW1049" s="28"/>
      <c r="DX1049" s="28"/>
      <c r="DY1049" s="28"/>
      <c r="DZ1049" s="28"/>
      <c r="EA1049" s="28"/>
      <c r="EB1049" s="28"/>
      <c r="EC1049" s="28"/>
      <c r="ED1049" s="28"/>
      <c r="EE1049" s="28"/>
      <c r="EF1049" s="28"/>
      <c r="EG1049" s="28"/>
      <c r="EH1049" s="28"/>
      <c r="EI1049" s="28"/>
      <c r="EJ1049" s="28"/>
      <c r="EK1049" s="28"/>
      <c r="EL1049" s="28"/>
      <c r="EM1049" s="28"/>
      <c r="EN1049" s="28"/>
      <c r="EO1049" s="28"/>
      <c r="EP1049" s="28"/>
      <c r="EQ1049" s="28"/>
      <c r="ER1049" s="28"/>
      <c r="ES1049" s="28"/>
      <c r="ET1049" s="28"/>
      <c r="EU1049" s="28"/>
      <c r="EV1049" s="28"/>
      <c r="EW1049" s="28"/>
      <c r="EX1049" s="28"/>
      <c r="EY1049" s="28"/>
      <c r="EZ1049" s="28"/>
      <c r="FA1049" s="28"/>
      <c r="FB1049" s="28"/>
      <c r="FC1049" s="28"/>
      <c r="FD1049" s="28"/>
      <c r="FE1049" s="28"/>
      <c r="FF1049" s="28"/>
      <c r="FG1049" s="28"/>
      <c r="FH1049" s="28"/>
      <c r="FI1049" s="28"/>
      <c r="FJ1049" s="28"/>
      <c r="FK1049" s="28"/>
      <c r="FL1049" s="28"/>
      <c r="FM1049" s="28"/>
      <c r="FN1049" s="28"/>
      <c r="FO1049" s="28"/>
      <c r="FP1049" s="28"/>
      <c r="FQ1049" s="28"/>
      <c r="FR1049" s="28"/>
      <c r="FS1049" s="28"/>
      <c r="FT1049" s="28"/>
      <c r="FU1049" s="28"/>
      <c r="FV1049" s="28"/>
      <c r="FW1049" s="28"/>
      <c r="FX1049" s="28"/>
      <c r="FY1049" s="28"/>
      <c r="FZ1049" s="28"/>
      <c r="GA1049" s="28"/>
      <c r="GB1049" s="28"/>
      <c r="GC1049" s="28"/>
      <c r="GD1049" s="28"/>
      <c r="GE1049" s="28"/>
      <c r="GF1049" s="28"/>
      <c r="GG1049" s="28"/>
      <c r="GH1049" s="28"/>
      <c r="GI1049" s="28"/>
      <c r="GJ1049" s="28"/>
      <c r="GK1049" s="28"/>
      <c r="GL1049" s="28"/>
      <c r="GM1049" s="28"/>
      <c r="GN1049" s="28"/>
      <c r="GO1049" s="28"/>
      <c r="GP1049" s="28"/>
      <c r="GQ1049" s="28"/>
      <c r="GR1049" s="28"/>
      <c r="GS1049" s="28"/>
      <c r="GT1049" s="28"/>
      <c r="GU1049" s="28"/>
      <c r="GV1049" s="28"/>
      <c r="GW1049" s="28"/>
      <c r="GX1049" s="28"/>
      <c r="GY1049" s="28"/>
      <c r="GZ1049" s="28"/>
      <c r="HA1049" s="28"/>
      <c r="HB1049" s="28"/>
      <c r="HC1049" s="28"/>
      <c r="HD1049" s="28"/>
      <c r="HE1049" s="28"/>
      <c r="HF1049" s="28"/>
      <c r="HG1049" s="28"/>
      <c r="HH1049" s="28"/>
      <c r="HI1049" s="28"/>
      <c r="HJ1049" s="28"/>
      <c r="HK1049" s="28"/>
      <c r="HL1049" s="28"/>
      <c r="HM1049" s="28"/>
      <c r="HN1049" s="28"/>
      <c r="HO1049" s="28"/>
      <c r="HP1049" s="28"/>
      <c r="HQ1049" s="28"/>
      <c r="HR1049" s="28"/>
      <c r="HS1049" s="28"/>
      <c r="HT1049" s="28"/>
      <c r="HU1049" s="28"/>
      <c r="HV1049" s="28"/>
      <c r="HW1049" s="28"/>
      <c r="HX1049" s="28"/>
      <c r="HY1049" s="28"/>
      <c r="HZ1049" s="28"/>
      <c r="IA1049" s="28"/>
      <c r="IB1049" s="28"/>
      <c r="IC1049" s="28"/>
      <c r="ID1049" s="28"/>
      <c r="IE1049" s="28"/>
      <c r="IF1049" s="28"/>
      <c r="IG1049" s="28"/>
      <c r="IH1049" s="28"/>
      <c r="II1049" s="28"/>
      <c r="IJ1049" s="28"/>
      <c r="IK1049" s="28"/>
      <c r="IL1049" s="28"/>
      <c r="IM1049" s="28"/>
      <c r="IN1049" s="28"/>
      <c r="IO1049" s="28"/>
      <c r="IP1049" s="28"/>
      <c r="IQ1049" s="28"/>
      <c r="IR1049" s="28"/>
      <c r="IS1049" s="28"/>
      <c r="IT1049" s="28"/>
      <c r="IU1049" s="28"/>
      <c r="IV1049" s="28"/>
      <c r="IW1049" s="28"/>
    </row>
    <row r="1050" customFormat="false" ht="15" hidden="false" customHeight="false" outlineLevel="0" collapsed="false">
      <c r="A1050" s="28"/>
      <c r="B1050" s="28"/>
      <c r="C1050" s="28"/>
      <c r="D1050" s="28"/>
      <c r="E1050" s="28"/>
      <c r="F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  <c r="CP1050" s="28"/>
      <c r="CQ1050" s="28"/>
      <c r="CR1050" s="28"/>
      <c r="CS1050" s="28"/>
      <c r="CT1050" s="28"/>
      <c r="CU1050" s="28"/>
      <c r="CV1050" s="28"/>
      <c r="CW1050" s="28"/>
      <c r="CX1050" s="28"/>
      <c r="CY1050" s="28"/>
      <c r="CZ1050" s="28"/>
      <c r="DA1050" s="28"/>
      <c r="DB1050" s="28"/>
      <c r="DC1050" s="28"/>
      <c r="DD1050" s="28"/>
      <c r="DE1050" s="28"/>
      <c r="DF1050" s="28"/>
      <c r="DG1050" s="28"/>
      <c r="DH1050" s="28"/>
      <c r="DI1050" s="28"/>
      <c r="DJ1050" s="28"/>
      <c r="DK1050" s="28"/>
      <c r="DL1050" s="28"/>
      <c r="DM1050" s="28"/>
      <c r="DN1050" s="28"/>
      <c r="DO1050" s="28"/>
      <c r="DP1050" s="28"/>
      <c r="DQ1050" s="28"/>
      <c r="DR1050" s="28"/>
      <c r="DS1050" s="28"/>
      <c r="DT1050" s="28"/>
      <c r="DU1050" s="28"/>
      <c r="DV1050" s="28"/>
      <c r="DW1050" s="28"/>
      <c r="DX1050" s="28"/>
      <c r="DY1050" s="28"/>
      <c r="DZ1050" s="28"/>
      <c r="EA1050" s="28"/>
      <c r="EB1050" s="28"/>
      <c r="EC1050" s="28"/>
      <c r="ED1050" s="28"/>
      <c r="EE1050" s="28"/>
      <c r="EF1050" s="28"/>
      <c r="EG1050" s="28"/>
      <c r="EH1050" s="28"/>
      <c r="EI1050" s="28"/>
      <c r="EJ1050" s="28"/>
      <c r="EK1050" s="28"/>
      <c r="EL1050" s="28"/>
      <c r="EM1050" s="28"/>
      <c r="EN1050" s="28"/>
      <c r="EO1050" s="28"/>
      <c r="EP1050" s="28"/>
      <c r="EQ1050" s="28"/>
      <c r="ER1050" s="28"/>
      <c r="ES1050" s="28"/>
      <c r="ET1050" s="28"/>
      <c r="EU1050" s="28"/>
      <c r="EV1050" s="28"/>
      <c r="EW1050" s="28"/>
      <c r="EX1050" s="28"/>
      <c r="EY1050" s="28"/>
      <c r="EZ1050" s="28"/>
      <c r="FA1050" s="28"/>
      <c r="FB1050" s="28"/>
      <c r="FC1050" s="28"/>
      <c r="FD1050" s="28"/>
      <c r="FE1050" s="28"/>
      <c r="FF1050" s="28"/>
      <c r="FG1050" s="28"/>
      <c r="FH1050" s="28"/>
      <c r="FI1050" s="28"/>
      <c r="FJ1050" s="28"/>
      <c r="FK1050" s="28"/>
      <c r="FL1050" s="28"/>
      <c r="FM1050" s="28"/>
      <c r="FN1050" s="28"/>
      <c r="FO1050" s="28"/>
      <c r="FP1050" s="28"/>
      <c r="FQ1050" s="28"/>
      <c r="FR1050" s="28"/>
      <c r="FS1050" s="28"/>
      <c r="FT1050" s="28"/>
      <c r="FU1050" s="28"/>
      <c r="FV1050" s="28"/>
      <c r="FW1050" s="28"/>
      <c r="FX1050" s="28"/>
      <c r="FY1050" s="28"/>
      <c r="FZ1050" s="28"/>
      <c r="GA1050" s="28"/>
      <c r="GB1050" s="28"/>
      <c r="GC1050" s="28"/>
      <c r="GD1050" s="28"/>
      <c r="GE1050" s="28"/>
      <c r="GF1050" s="28"/>
      <c r="GG1050" s="28"/>
      <c r="GH1050" s="28"/>
      <c r="GI1050" s="28"/>
      <c r="GJ1050" s="28"/>
      <c r="GK1050" s="28"/>
      <c r="GL1050" s="28"/>
      <c r="GM1050" s="28"/>
      <c r="GN1050" s="28"/>
      <c r="GO1050" s="28"/>
      <c r="GP1050" s="28"/>
      <c r="GQ1050" s="28"/>
      <c r="GR1050" s="28"/>
      <c r="GS1050" s="28"/>
      <c r="GT1050" s="28"/>
      <c r="GU1050" s="28"/>
      <c r="GV1050" s="28"/>
      <c r="GW1050" s="28"/>
      <c r="GX1050" s="28"/>
      <c r="GY1050" s="28"/>
      <c r="GZ1050" s="28"/>
      <c r="HA1050" s="28"/>
      <c r="HB1050" s="28"/>
      <c r="HC1050" s="28"/>
      <c r="HD1050" s="28"/>
      <c r="HE1050" s="28"/>
      <c r="HF1050" s="28"/>
      <c r="HG1050" s="28"/>
      <c r="HH1050" s="28"/>
      <c r="HI1050" s="28"/>
      <c r="HJ1050" s="28"/>
      <c r="HK1050" s="28"/>
      <c r="HL1050" s="28"/>
      <c r="HM1050" s="28"/>
      <c r="HN1050" s="28"/>
      <c r="HO1050" s="28"/>
      <c r="HP1050" s="28"/>
      <c r="HQ1050" s="28"/>
      <c r="HR1050" s="28"/>
      <c r="HS1050" s="28"/>
      <c r="HT1050" s="28"/>
      <c r="HU1050" s="28"/>
      <c r="HV1050" s="28"/>
      <c r="HW1050" s="28"/>
      <c r="HX1050" s="28"/>
      <c r="HY1050" s="28"/>
      <c r="HZ1050" s="28"/>
      <c r="IA1050" s="28"/>
      <c r="IB1050" s="28"/>
      <c r="IC1050" s="28"/>
      <c r="ID1050" s="28"/>
      <c r="IE1050" s="28"/>
      <c r="IF1050" s="28"/>
      <c r="IG1050" s="28"/>
      <c r="IH1050" s="28"/>
      <c r="II1050" s="28"/>
      <c r="IJ1050" s="28"/>
      <c r="IK1050" s="28"/>
      <c r="IL1050" s="28"/>
      <c r="IM1050" s="28"/>
      <c r="IN1050" s="28"/>
      <c r="IO1050" s="28"/>
      <c r="IP1050" s="28"/>
      <c r="IQ1050" s="28"/>
      <c r="IR1050" s="28"/>
      <c r="IS1050" s="28"/>
      <c r="IT1050" s="28"/>
      <c r="IU1050" s="28"/>
      <c r="IV1050" s="28"/>
      <c r="IW1050" s="28"/>
    </row>
    <row r="1051" customFormat="false" ht="15" hidden="false" customHeight="false" outlineLevel="0" collapsed="false">
      <c r="A1051" s="28"/>
      <c r="B1051" s="28"/>
      <c r="C1051" s="28"/>
      <c r="D1051" s="28"/>
      <c r="E1051" s="28"/>
      <c r="F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  <c r="CP1051" s="28"/>
      <c r="CQ1051" s="28"/>
      <c r="CR1051" s="28"/>
      <c r="CS1051" s="28"/>
      <c r="CT1051" s="28"/>
      <c r="CU1051" s="28"/>
      <c r="CV1051" s="28"/>
      <c r="CW1051" s="28"/>
      <c r="CX1051" s="28"/>
      <c r="CY1051" s="28"/>
      <c r="CZ1051" s="28"/>
      <c r="DA1051" s="28"/>
      <c r="DB1051" s="28"/>
      <c r="DC1051" s="28"/>
      <c r="DD1051" s="28"/>
      <c r="DE1051" s="28"/>
      <c r="DF1051" s="28"/>
      <c r="DG1051" s="28"/>
      <c r="DH1051" s="28"/>
      <c r="DI1051" s="28"/>
      <c r="DJ1051" s="28"/>
      <c r="DK1051" s="28"/>
      <c r="DL1051" s="28"/>
      <c r="DM1051" s="28"/>
      <c r="DN1051" s="28"/>
      <c r="DO1051" s="28"/>
      <c r="DP1051" s="28"/>
      <c r="DQ1051" s="28"/>
      <c r="DR1051" s="28"/>
      <c r="DS1051" s="28"/>
      <c r="DT1051" s="28"/>
      <c r="DU1051" s="28"/>
      <c r="DV1051" s="28"/>
      <c r="DW1051" s="28"/>
      <c r="DX1051" s="28"/>
      <c r="DY1051" s="28"/>
      <c r="DZ1051" s="28"/>
      <c r="EA1051" s="28"/>
      <c r="EB1051" s="28"/>
      <c r="EC1051" s="28"/>
      <c r="ED1051" s="28"/>
      <c r="EE1051" s="28"/>
      <c r="EF1051" s="28"/>
      <c r="EG1051" s="28"/>
      <c r="EH1051" s="28"/>
      <c r="EI1051" s="28"/>
      <c r="EJ1051" s="28"/>
      <c r="EK1051" s="28"/>
      <c r="EL1051" s="28"/>
      <c r="EM1051" s="28"/>
      <c r="EN1051" s="28"/>
      <c r="EO1051" s="28"/>
      <c r="EP1051" s="28"/>
      <c r="EQ1051" s="28"/>
      <c r="ER1051" s="28"/>
      <c r="ES1051" s="28"/>
      <c r="ET1051" s="28"/>
      <c r="EU1051" s="28"/>
      <c r="EV1051" s="28"/>
      <c r="EW1051" s="28"/>
      <c r="EX1051" s="28"/>
      <c r="EY1051" s="28"/>
      <c r="EZ1051" s="28"/>
      <c r="FA1051" s="28"/>
      <c r="FB1051" s="28"/>
      <c r="FC1051" s="28"/>
      <c r="FD1051" s="28"/>
      <c r="FE1051" s="28"/>
      <c r="FF1051" s="28"/>
      <c r="FG1051" s="28"/>
      <c r="FH1051" s="28"/>
      <c r="FI1051" s="28"/>
      <c r="FJ1051" s="28"/>
      <c r="FK1051" s="28"/>
      <c r="FL1051" s="28"/>
      <c r="FM1051" s="28"/>
      <c r="FN1051" s="28"/>
      <c r="FO1051" s="28"/>
      <c r="FP1051" s="28"/>
      <c r="FQ1051" s="28"/>
      <c r="FR1051" s="28"/>
      <c r="FS1051" s="28"/>
      <c r="FT1051" s="28"/>
      <c r="FU1051" s="28"/>
      <c r="FV1051" s="28"/>
      <c r="FW1051" s="28"/>
      <c r="FX1051" s="28"/>
      <c r="FY1051" s="28"/>
      <c r="FZ1051" s="28"/>
      <c r="GA1051" s="28"/>
      <c r="GB1051" s="28"/>
      <c r="GC1051" s="28"/>
      <c r="GD1051" s="28"/>
      <c r="GE1051" s="28"/>
      <c r="GF1051" s="28"/>
      <c r="GG1051" s="28"/>
      <c r="GH1051" s="28"/>
      <c r="GI1051" s="28"/>
      <c r="GJ1051" s="28"/>
      <c r="GK1051" s="28"/>
      <c r="GL1051" s="28"/>
      <c r="GM1051" s="28"/>
      <c r="GN1051" s="28"/>
      <c r="GO1051" s="28"/>
      <c r="GP1051" s="28"/>
      <c r="GQ1051" s="28"/>
      <c r="GR1051" s="28"/>
      <c r="GS1051" s="28"/>
      <c r="GT1051" s="28"/>
      <c r="GU1051" s="28"/>
      <c r="GV1051" s="28"/>
      <c r="GW1051" s="28"/>
      <c r="GX1051" s="28"/>
      <c r="GY1051" s="28"/>
      <c r="GZ1051" s="28"/>
      <c r="HA1051" s="28"/>
      <c r="HB1051" s="28"/>
      <c r="HC1051" s="28"/>
      <c r="HD1051" s="28"/>
      <c r="HE1051" s="28"/>
      <c r="HF1051" s="28"/>
      <c r="HG1051" s="28"/>
      <c r="HH1051" s="28"/>
      <c r="HI1051" s="28"/>
      <c r="HJ1051" s="28"/>
      <c r="HK1051" s="28"/>
      <c r="HL1051" s="28"/>
      <c r="HM1051" s="28"/>
      <c r="HN1051" s="28"/>
      <c r="HO1051" s="28"/>
      <c r="HP1051" s="28"/>
      <c r="HQ1051" s="28"/>
      <c r="HR1051" s="28"/>
      <c r="HS1051" s="28"/>
      <c r="HT1051" s="28"/>
      <c r="HU1051" s="28"/>
      <c r="HV1051" s="28"/>
      <c r="HW1051" s="28"/>
      <c r="HX1051" s="28"/>
      <c r="HY1051" s="28"/>
      <c r="HZ1051" s="28"/>
      <c r="IA1051" s="28"/>
      <c r="IB1051" s="28"/>
      <c r="IC1051" s="28"/>
      <c r="ID1051" s="28"/>
      <c r="IE1051" s="28"/>
      <c r="IF1051" s="28"/>
      <c r="IG1051" s="28"/>
      <c r="IH1051" s="28"/>
      <c r="II1051" s="28"/>
      <c r="IJ1051" s="28"/>
      <c r="IK1051" s="28"/>
      <c r="IL1051" s="28"/>
      <c r="IM1051" s="28"/>
      <c r="IN1051" s="28"/>
      <c r="IO1051" s="28"/>
      <c r="IP1051" s="28"/>
      <c r="IQ1051" s="28"/>
      <c r="IR1051" s="28"/>
      <c r="IS1051" s="28"/>
      <c r="IT1051" s="28"/>
      <c r="IU1051" s="28"/>
      <c r="IV1051" s="28"/>
      <c r="IW1051" s="28"/>
    </row>
    <row r="1052" customFormat="false" ht="15" hidden="false" customHeight="false" outlineLevel="0" collapsed="false">
      <c r="A1052" s="28"/>
      <c r="B1052" s="28"/>
      <c r="C1052" s="28"/>
      <c r="D1052" s="28"/>
      <c r="E1052" s="28"/>
      <c r="F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  <c r="CP1052" s="28"/>
      <c r="CQ1052" s="28"/>
      <c r="CR1052" s="28"/>
      <c r="CS1052" s="28"/>
      <c r="CT1052" s="28"/>
      <c r="CU1052" s="28"/>
      <c r="CV1052" s="28"/>
      <c r="CW1052" s="28"/>
      <c r="CX1052" s="28"/>
      <c r="CY1052" s="28"/>
      <c r="CZ1052" s="28"/>
      <c r="DA1052" s="28"/>
      <c r="DB1052" s="28"/>
      <c r="DC1052" s="28"/>
      <c r="DD1052" s="28"/>
      <c r="DE1052" s="28"/>
      <c r="DF1052" s="28"/>
      <c r="DG1052" s="28"/>
      <c r="DH1052" s="28"/>
      <c r="DI1052" s="28"/>
      <c r="DJ1052" s="28"/>
      <c r="DK1052" s="28"/>
      <c r="DL1052" s="28"/>
      <c r="DM1052" s="28"/>
      <c r="DN1052" s="28"/>
      <c r="DO1052" s="28"/>
      <c r="DP1052" s="28"/>
      <c r="DQ1052" s="28"/>
      <c r="DR1052" s="28"/>
      <c r="DS1052" s="28"/>
      <c r="DT1052" s="28"/>
      <c r="DU1052" s="28"/>
      <c r="DV1052" s="28"/>
      <c r="DW1052" s="28"/>
      <c r="DX1052" s="28"/>
      <c r="DY1052" s="28"/>
      <c r="DZ1052" s="28"/>
      <c r="EA1052" s="28"/>
      <c r="EB1052" s="28"/>
      <c r="EC1052" s="28"/>
      <c r="ED1052" s="28"/>
      <c r="EE1052" s="28"/>
      <c r="EF1052" s="28"/>
      <c r="EG1052" s="28"/>
      <c r="EH1052" s="28"/>
      <c r="EI1052" s="28"/>
      <c r="EJ1052" s="28"/>
      <c r="EK1052" s="28"/>
      <c r="EL1052" s="28"/>
      <c r="EM1052" s="28"/>
      <c r="EN1052" s="28"/>
      <c r="EO1052" s="28"/>
      <c r="EP1052" s="28"/>
      <c r="EQ1052" s="28"/>
      <c r="ER1052" s="28"/>
      <c r="ES1052" s="28"/>
      <c r="ET1052" s="28"/>
      <c r="EU1052" s="28"/>
      <c r="EV1052" s="28"/>
      <c r="EW1052" s="28"/>
      <c r="EX1052" s="28"/>
      <c r="EY1052" s="28"/>
      <c r="EZ1052" s="28"/>
      <c r="FA1052" s="28"/>
      <c r="FB1052" s="28"/>
      <c r="FC1052" s="28"/>
      <c r="FD1052" s="28"/>
      <c r="FE1052" s="28"/>
      <c r="FF1052" s="28"/>
      <c r="FG1052" s="28"/>
      <c r="FH1052" s="28"/>
      <c r="FI1052" s="28"/>
      <c r="FJ1052" s="28"/>
      <c r="FK1052" s="28"/>
      <c r="FL1052" s="28"/>
      <c r="FM1052" s="28"/>
      <c r="FN1052" s="28"/>
      <c r="FO1052" s="28"/>
      <c r="FP1052" s="28"/>
      <c r="FQ1052" s="28"/>
      <c r="FR1052" s="28"/>
      <c r="FS1052" s="28"/>
      <c r="FT1052" s="28"/>
      <c r="FU1052" s="28"/>
      <c r="FV1052" s="28"/>
      <c r="FW1052" s="28"/>
      <c r="FX1052" s="28"/>
      <c r="FY1052" s="28"/>
      <c r="FZ1052" s="28"/>
      <c r="GA1052" s="28"/>
      <c r="GB1052" s="28"/>
      <c r="GC1052" s="28"/>
      <c r="GD1052" s="28"/>
      <c r="GE1052" s="28"/>
      <c r="GF1052" s="28"/>
      <c r="GG1052" s="28"/>
      <c r="GH1052" s="28"/>
      <c r="GI1052" s="28"/>
      <c r="GJ1052" s="28"/>
      <c r="GK1052" s="28"/>
      <c r="GL1052" s="28"/>
      <c r="GM1052" s="28"/>
      <c r="GN1052" s="28"/>
      <c r="GO1052" s="28"/>
      <c r="GP1052" s="28"/>
      <c r="GQ1052" s="28"/>
      <c r="GR1052" s="28"/>
      <c r="GS1052" s="28"/>
      <c r="GT1052" s="28"/>
      <c r="GU1052" s="28"/>
      <c r="GV1052" s="28"/>
      <c r="GW1052" s="28"/>
      <c r="GX1052" s="28"/>
      <c r="GY1052" s="28"/>
      <c r="GZ1052" s="28"/>
      <c r="HA1052" s="28"/>
      <c r="HB1052" s="28"/>
      <c r="HC1052" s="28"/>
      <c r="HD1052" s="28"/>
      <c r="HE1052" s="28"/>
      <c r="HF1052" s="28"/>
      <c r="HG1052" s="28"/>
      <c r="HH1052" s="28"/>
      <c r="HI1052" s="28"/>
      <c r="HJ1052" s="28"/>
      <c r="HK1052" s="28"/>
      <c r="HL1052" s="28"/>
      <c r="HM1052" s="28"/>
      <c r="HN1052" s="28"/>
      <c r="HO1052" s="28"/>
      <c r="HP1052" s="28"/>
      <c r="HQ1052" s="28"/>
      <c r="HR1052" s="28"/>
      <c r="HS1052" s="28"/>
      <c r="HT1052" s="28"/>
      <c r="HU1052" s="28"/>
      <c r="HV1052" s="28"/>
      <c r="HW1052" s="28"/>
      <c r="HX1052" s="28"/>
      <c r="HY1052" s="28"/>
      <c r="HZ1052" s="28"/>
      <c r="IA1052" s="28"/>
      <c r="IB1052" s="28"/>
      <c r="IC1052" s="28"/>
      <c r="ID1052" s="28"/>
      <c r="IE1052" s="28"/>
      <c r="IF1052" s="28"/>
      <c r="IG1052" s="28"/>
      <c r="IH1052" s="28"/>
      <c r="II1052" s="28"/>
      <c r="IJ1052" s="28"/>
      <c r="IK1052" s="28"/>
      <c r="IL1052" s="28"/>
      <c r="IM1052" s="28"/>
      <c r="IN1052" s="28"/>
      <c r="IO1052" s="28"/>
      <c r="IP1052" s="28"/>
      <c r="IQ1052" s="28"/>
      <c r="IR1052" s="28"/>
      <c r="IS1052" s="28"/>
      <c r="IT1052" s="28"/>
      <c r="IU1052" s="28"/>
      <c r="IV1052" s="28"/>
      <c r="IW1052" s="28"/>
    </row>
    <row r="1053" customFormat="false" ht="15" hidden="false" customHeight="false" outlineLevel="0" collapsed="false">
      <c r="A1053" s="28"/>
      <c r="B1053" s="28"/>
      <c r="C1053" s="28"/>
      <c r="D1053" s="28"/>
      <c r="E1053" s="28"/>
      <c r="F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  <c r="CP1053" s="28"/>
      <c r="CQ1053" s="28"/>
      <c r="CR1053" s="28"/>
      <c r="CS1053" s="28"/>
      <c r="CT1053" s="28"/>
      <c r="CU1053" s="28"/>
      <c r="CV1053" s="28"/>
      <c r="CW1053" s="28"/>
      <c r="CX1053" s="28"/>
      <c r="CY1053" s="28"/>
      <c r="CZ1053" s="28"/>
      <c r="DA1053" s="28"/>
      <c r="DB1053" s="28"/>
      <c r="DC1053" s="28"/>
      <c r="DD1053" s="28"/>
      <c r="DE1053" s="28"/>
      <c r="DF1053" s="28"/>
      <c r="DG1053" s="28"/>
      <c r="DH1053" s="28"/>
      <c r="DI1053" s="28"/>
      <c r="DJ1053" s="28"/>
      <c r="DK1053" s="28"/>
      <c r="DL1053" s="28"/>
      <c r="DM1053" s="28"/>
      <c r="DN1053" s="28"/>
      <c r="DO1053" s="28"/>
      <c r="DP1053" s="28"/>
      <c r="DQ1053" s="28"/>
      <c r="DR1053" s="28"/>
      <c r="DS1053" s="28"/>
      <c r="DT1053" s="28"/>
      <c r="DU1053" s="28"/>
      <c r="DV1053" s="28"/>
      <c r="DW1053" s="28"/>
      <c r="DX1053" s="28"/>
      <c r="DY1053" s="28"/>
      <c r="DZ1053" s="28"/>
      <c r="EA1053" s="28"/>
      <c r="EB1053" s="28"/>
      <c r="EC1053" s="28"/>
      <c r="ED1053" s="28"/>
      <c r="EE1053" s="28"/>
      <c r="EF1053" s="28"/>
      <c r="EG1053" s="28"/>
      <c r="EH1053" s="28"/>
      <c r="EI1053" s="28"/>
      <c r="EJ1053" s="28"/>
      <c r="EK1053" s="28"/>
      <c r="EL1053" s="28"/>
      <c r="EM1053" s="28"/>
      <c r="EN1053" s="28"/>
      <c r="EO1053" s="28"/>
      <c r="EP1053" s="28"/>
      <c r="EQ1053" s="28"/>
      <c r="ER1053" s="28"/>
      <c r="ES1053" s="28"/>
      <c r="ET1053" s="28"/>
      <c r="EU1053" s="28"/>
      <c r="EV1053" s="28"/>
      <c r="EW1053" s="28"/>
      <c r="EX1053" s="28"/>
      <c r="EY1053" s="28"/>
      <c r="EZ1053" s="28"/>
      <c r="FA1053" s="28"/>
      <c r="FB1053" s="28"/>
      <c r="FC1053" s="28"/>
      <c r="FD1053" s="28"/>
      <c r="FE1053" s="28"/>
      <c r="FF1053" s="28"/>
      <c r="FG1053" s="28"/>
      <c r="FH1053" s="28"/>
      <c r="FI1053" s="28"/>
      <c r="FJ1053" s="28"/>
      <c r="FK1053" s="28"/>
      <c r="FL1053" s="28"/>
      <c r="FM1053" s="28"/>
      <c r="FN1053" s="28"/>
      <c r="FO1053" s="28"/>
      <c r="FP1053" s="28"/>
      <c r="FQ1053" s="28"/>
      <c r="FR1053" s="28"/>
      <c r="FS1053" s="28"/>
      <c r="FT1053" s="28"/>
      <c r="FU1053" s="28"/>
      <c r="FV1053" s="28"/>
      <c r="FW1053" s="28"/>
      <c r="FX1053" s="28"/>
      <c r="FY1053" s="28"/>
      <c r="FZ1053" s="28"/>
      <c r="GA1053" s="28"/>
      <c r="GB1053" s="28"/>
      <c r="GC1053" s="28"/>
      <c r="GD1053" s="28"/>
      <c r="GE1053" s="28"/>
      <c r="GF1053" s="28"/>
      <c r="GG1053" s="28"/>
      <c r="GH1053" s="28"/>
      <c r="GI1053" s="28"/>
      <c r="GJ1053" s="28"/>
      <c r="GK1053" s="28"/>
      <c r="GL1053" s="28"/>
      <c r="GM1053" s="28"/>
      <c r="GN1053" s="28"/>
      <c r="GO1053" s="28"/>
      <c r="GP1053" s="28"/>
      <c r="GQ1053" s="28"/>
      <c r="GR1053" s="28"/>
      <c r="GS1053" s="28"/>
      <c r="GT1053" s="28"/>
      <c r="GU1053" s="28"/>
      <c r="GV1053" s="28"/>
      <c r="GW1053" s="28"/>
      <c r="GX1053" s="28"/>
      <c r="GY1053" s="28"/>
      <c r="GZ1053" s="28"/>
      <c r="HA1053" s="28"/>
      <c r="HB1053" s="28"/>
      <c r="HC1053" s="28"/>
      <c r="HD1053" s="28"/>
      <c r="HE1053" s="28"/>
      <c r="HF1053" s="28"/>
      <c r="HG1053" s="28"/>
      <c r="HH1053" s="28"/>
      <c r="HI1053" s="28"/>
      <c r="HJ1053" s="28"/>
      <c r="HK1053" s="28"/>
      <c r="HL1053" s="28"/>
      <c r="HM1053" s="28"/>
      <c r="HN1053" s="28"/>
      <c r="HO1053" s="28"/>
      <c r="HP1053" s="28"/>
      <c r="HQ1053" s="28"/>
      <c r="HR1053" s="28"/>
      <c r="HS1053" s="28"/>
      <c r="HT1053" s="28"/>
      <c r="HU1053" s="28"/>
      <c r="HV1053" s="28"/>
      <c r="HW1053" s="28"/>
      <c r="HX1053" s="28"/>
      <c r="HY1053" s="28"/>
      <c r="HZ1053" s="28"/>
      <c r="IA1053" s="28"/>
      <c r="IB1053" s="28"/>
      <c r="IC1053" s="28"/>
      <c r="ID1053" s="28"/>
      <c r="IE1053" s="28"/>
      <c r="IF1053" s="28"/>
      <c r="IG1053" s="28"/>
      <c r="IH1053" s="28"/>
      <c r="II1053" s="28"/>
      <c r="IJ1053" s="28"/>
      <c r="IK1053" s="28"/>
      <c r="IL1053" s="28"/>
      <c r="IM1053" s="28"/>
      <c r="IN1053" s="28"/>
      <c r="IO1053" s="28"/>
      <c r="IP1053" s="28"/>
      <c r="IQ1053" s="28"/>
      <c r="IR1053" s="28"/>
      <c r="IS1053" s="28"/>
      <c r="IT1053" s="28"/>
      <c r="IU1053" s="28"/>
      <c r="IV1053" s="28"/>
      <c r="IW1053" s="28"/>
    </row>
    <row r="1054" customFormat="false" ht="15" hidden="false" customHeight="false" outlineLevel="0" collapsed="false">
      <c r="A1054" s="28"/>
      <c r="B1054" s="28"/>
      <c r="C1054" s="28"/>
      <c r="D1054" s="28"/>
      <c r="E1054" s="28"/>
      <c r="F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  <c r="CP1054" s="28"/>
      <c r="CQ1054" s="28"/>
      <c r="CR1054" s="28"/>
      <c r="CS1054" s="28"/>
      <c r="CT1054" s="28"/>
      <c r="CU1054" s="28"/>
      <c r="CV1054" s="28"/>
      <c r="CW1054" s="28"/>
      <c r="CX1054" s="28"/>
      <c r="CY1054" s="28"/>
      <c r="CZ1054" s="28"/>
      <c r="DA1054" s="28"/>
      <c r="DB1054" s="28"/>
      <c r="DC1054" s="28"/>
      <c r="DD1054" s="28"/>
      <c r="DE1054" s="28"/>
      <c r="DF1054" s="28"/>
      <c r="DG1054" s="28"/>
      <c r="DH1054" s="28"/>
      <c r="DI1054" s="28"/>
      <c r="DJ1054" s="28"/>
      <c r="DK1054" s="28"/>
      <c r="DL1054" s="28"/>
      <c r="DM1054" s="28"/>
      <c r="DN1054" s="28"/>
      <c r="DO1054" s="28"/>
      <c r="DP1054" s="28"/>
      <c r="DQ1054" s="28"/>
      <c r="DR1054" s="28"/>
      <c r="DS1054" s="28"/>
      <c r="DT1054" s="28"/>
      <c r="DU1054" s="28"/>
      <c r="DV1054" s="28"/>
      <c r="DW1054" s="28"/>
      <c r="DX1054" s="28"/>
      <c r="DY1054" s="28"/>
      <c r="DZ1054" s="28"/>
      <c r="EA1054" s="28"/>
      <c r="EB1054" s="28"/>
      <c r="EC1054" s="28"/>
      <c r="ED1054" s="28"/>
      <c r="EE1054" s="28"/>
      <c r="EF1054" s="28"/>
      <c r="EG1054" s="28"/>
      <c r="EH1054" s="28"/>
      <c r="EI1054" s="28"/>
      <c r="EJ1054" s="28"/>
      <c r="EK1054" s="28"/>
      <c r="EL1054" s="28"/>
      <c r="EM1054" s="28"/>
      <c r="EN1054" s="28"/>
      <c r="EO1054" s="28"/>
      <c r="EP1054" s="28"/>
      <c r="EQ1054" s="28"/>
      <c r="ER1054" s="28"/>
      <c r="ES1054" s="28"/>
      <c r="ET1054" s="28"/>
      <c r="EU1054" s="28"/>
      <c r="EV1054" s="28"/>
      <c r="EW1054" s="28"/>
      <c r="EX1054" s="28"/>
      <c r="EY1054" s="28"/>
      <c r="EZ1054" s="28"/>
      <c r="FA1054" s="28"/>
      <c r="FB1054" s="28"/>
      <c r="FC1054" s="28"/>
      <c r="FD1054" s="28"/>
      <c r="FE1054" s="28"/>
      <c r="FF1054" s="28"/>
      <c r="FG1054" s="28"/>
      <c r="FH1054" s="28"/>
      <c r="FI1054" s="28"/>
      <c r="FJ1054" s="28"/>
      <c r="FK1054" s="28"/>
      <c r="FL1054" s="28"/>
      <c r="FM1054" s="28"/>
      <c r="FN1054" s="28"/>
      <c r="FO1054" s="28"/>
      <c r="FP1054" s="28"/>
      <c r="FQ1054" s="28"/>
      <c r="FR1054" s="28"/>
      <c r="FS1054" s="28"/>
      <c r="FT1054" s="28"/>
      <c r="FU1054" s="28"/>
      <c r="FV1054" s="28"/>
      <c r="FW1054" s="28"/>
      <c r="FX1054" s="28"/>
      <c r="FY1054" s="28"/>
      <c r="FZ1054" s="28"/>
      <c r="GA1054" s="28"/>
      <c r="GB1054" s="28"/>
      <c r="GC1054" s="28"/>
      <c r="GD1054" s="28"/>
      <c r="GE1054" s="28"/>
      <c r="GF1054" s="28"/>
      <c r="GG1054" s="28"/>
      <c r="GH1054" s="28"/>
      <c r="GI1054" s="28"/>
      <c r="GJ1054" s="28"/>
      <c r="GK1054" s="28"/>
      <c r="GL1054" s="28"/>
      <c r="GM1054" s="28"/>
      <c r="GN1054" s="28"/>
      <c r="GO1054" s="28"/>
      <c r="GP1054" s="28"/>
      <c r="GQ1054" s="28"/>
      <c r="GR1054" s="28"/>
      <c r="GS1054" s="28"/>
      <c r="GT1054" s="28"/>
      <c r="GU1054" s="28"/>
      <c r="GV1054" s="28"/>
      <c r="GW1054" s="28"/>
      <c r="GX1054" s="28"/>
      <c r="GY1054" s="28"/>
      <c r="GZ1054" s="28"/>
      <c r="HA1054" s="28"/>
      <c r="HB1054" s="28"/>
      <c r="HC1054" s="28"/>
      <c r="HD1054" s="28"/>
      <c r="HE1054" s="28"/>
      <c r="HF1054" s="28"/>
      <c r="HG1054" s="28"/>
      <c r="HH1054" s="28"/>
      <c r="HI1054" s="28"/>
      <c r="HJ1054" s="28"/>
      <c r="HK1054" s="28"/>
      <c r="HL1054" s="28"/>
      <c r="HM1054" s="28"/>
      <c r="HN1054" s="28"/>
      <c r="HO1054" s="28"/>
      <c r="HP1054" s="28"/>
      <c r="HQ1054" s="28"/>
      <c r="HR1054" s="28"/>
      <c r="HS1054" s="28"/>
      <c r="HT1054" s="28"/>
      <c r="HU1054" s="28"/>
      <c r="HV1054" s="28"/>
      <c r="HW1054" s="28"/>
      <c r="HX1054" s="28"/>
      <c r="HY1054" s="28"/>
      <c r="HZ1054" s="28"/>
      <c r="IA1054" s="28"/>
      <c r="IB1054" s="28"/>
      <c r="IC1054" s="28"/>
      <c r="ID1054" s="28"/>
      <c r="IE1054" s="28"/>
      <c r="IF1054" s="28"/>
      <c r="IG1054" s="28"/>
      <c r="IH1054" s="28"/>
      <c r="II1054" s="28"/>
      <c r="IJ1054" s="28"/>
      <c r="IK1054" s="28"/>
      <c r="IL1054" s="28"/>
      <c r="IM1054" s="28"/>
      <c r="IN1054" s="28"/>
      <c r="IO1054" s="28"/>
      <c r="IP1054" s="28"/>
      <c r="IQ1054" s="28"/>
      <c r="IR1054" s="28"/>
      <c r="IS1054" s="28"/>
      <c r="IT1054" s="28"/>
      <c r="IU1054" s="28"/>
      <c r="IV1054" s="28"/>
      <c r="IW1054" s="28"/>
    </row>
    <row r="1055" customFormat="false" ht="15" hidden="false" customHeight="false" outlineLevel="0" collapsed="false">
      <c r="A1055" s="28"/>
      <c r="B1055" s="28"/>
      <c r="C1055" s="28"/>
      <c r="D1055" s="28"/>
      <c r="E1055" s="28"/>
      <c r="F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  <c r="CP1055" s="28"/>
      <c r="CQ1055" s="28"/>
      <c r="CR1055" s="28"/>
      <c r="CS1055" s="28"/>
      <c r="CT1055" s="28"/>
      <c r="CU1055" s="28"/>
      <c r="CV1055" s="28"/>
      <c r="CW1055" s="28"/>
      <c r="CX1055" s="28"/>
      <c r="CY1055" s="28"/>
      <c r="CZ1055" s="28"/>
      <c r="DA1055" s="28"/>
      <c r="DB1055" s="28"/>
      <c r="DC1055" s="28"/>
      <c r="DD1055" s="28"/>
      <c r="DE1055" s="28"/>
      <c r="DF1055" s="28"/>
      <c r="DG1055" s="28"/>
      <c r="DH1055" s="28"/>
      <c r="DI1055" s="28"/>
      <c r="DJ1055" s="28"/>
      <c r="DK1055" s="28"/>
      <c r="DL1055" s="28"/>
      <c r="DM1055" s="28"/>
      <c r="DN1055" s="28"/>
      <c r="DO1055" s="28"/>
      <c r="DP1055" s="28"/>
      <c r="DQ1055" s="28"/>
      <c r="DR1055" s="28"/>
      <c r="DS1055" s="28"/>
      <c r="DT1055" s="28"/>
      <c r="DU1055" s="28"/>
      <c r="DV1055" s="28"/>
      <c r="DW1055" s="28"/>
      <c r="DX1055" s="28"/>
      <c r="DY1055" s="28"/>
      <c r="DZ1055" s="28"/>
      <c r="EA1055" s="28"/>
      <c r="EB1055" s="28"/>
      <c r="EC1055" s="28"/>
      <c r="ED1055" s="28"/>
      <c r="EE1055" s="28"/>
      <c r="EF1055" s="28"/>
      <c r="EG1055" s="28"/>
      <c r="EH1055" s="28"/>
      <c r="EI1055" s="28"/>
      <c r="EJ1055" s="28"/>
      <c r="EK1055" s="28"/>
      <c r="EL1055" s="28"/>
      <c r="EM1055" s="28"/>
      <c r="EN1055" s="28"/>
      <c r="EO1055" s="28"/>
      <c r="EP1055" s="28"/>
      <c r="EQ1055" s="28"/>
      <c r="ER1055" s="28"/>
      <c r="ES1055" s="28"/>
      <c r="ET1055" s="28"/>
      <c r="EU1055" s="28"/>
      <c r="EV1055" s="28"/>
      <c r="EW1055" s="28"/>
      <c r="EX1055" s="28"/>
      <c r="EY1055" s="28"/>
      <c r="EZ1055" s="28"/>
      <c r="FA1055" s="28"/>
      <c r="FB1055" s="28"/>
      <c r="FC1055" s="28"/>
      <c r="FD1055" s="28"/>
      <c r="FE1055" s="28"/>
      <c r="FF1055" s="28"/>
      <c r="FG1055" s="28"/>
      <c r="FH1055" s="28"/>
      <c r="FI1055" s="28"/>
      <c r="FJ1055" s="28"/>
      <c r="FK1055" s="28"/>
      <c r="FL1055" s="28"/>
      <c r="FM1055" s="28"/>
      <c r="FN1055" s="28"/>
      <c r="FO1055" s="28"/>
      <c r="FP1055" s="28"/>
      <c r="FQ1055" s="28"/>
      <c r="FR1055" s="28"/>
      <c r="FS1055" s="28"/>
      <c r="FT1055" s="28"/>
      <c r="FU1055" s="28"/>
      <c r="FV1055" s="28"/>
      <c r="FW1055" s="28"/>
      <c r="FX1055" s="28"/>
      <c r="FY1055" s="28"/>
      <c r="FZ1055" s="28"/>
      <c r="GA1055" s="28"/>
      <c r="GB1055" s="28"/>
      <c r="GC1055" s="28"/>
      <c r="GD1055" s="28"/>
      <c r="GE1055" s="28"/>
      <c r="GF1055" s="28"/>
      <c r="GG1055" s="28"/>
      <c r="GH1055" s="28"/>
      <c r="GI1055" s="28"/>
      <c r="GJ1055" s="28"/>
      <c r="GK1055" s="28"/>
      <c r="GL1055" s="28"/>
      <c r="GM1055" s="28"/>
      <c r="GN1055" s="28"/>
      <c r="GO1055" s="28"/>
      <c r="GP1055" s="28"/>
      <c r="GQ1055" s="28"/>
      <c r="GR1055" s="28"/>
      <c r="GS1055" s="28"/>
      <c r="GT1055" s="28"/>
      <c r="GU1055" s="28"/>
      <c r="GV1055" s="28"/>
      <c r="GW1055" s="28"/>
      <c r="GX1055" s="28"/>
      <c r="GY1055" s="28"/>
      <c r="GZ1055" s="28"/>
      <c r="HA1055" s="28"/>
      <c r="HB1055" s="28"/>
      <c r="HC1055" s="28"/>
      <c r="HD1055" s="28"/>
      <c r="HE1055" s="28"/>
      <c r="HF1055" s="28"/>
      <c r="HG1055" s="28"/>
      <c r="HH1055" s="28"/>
      <c r="HI1055" s="28"/>
      <c r="HJ1055" s="28"/>
      <c r="HK1055" s="28"/>
      <c r="HL1055" s="28"/>
      <c r="HM1055" s="28"/>
      <c r="HN1055" s="28"/>
      <c r="HO1055" s="28"/>
      <c r="HP1055" s="28"/>
      <c r="HQ1055" s="28"/>
      <c r="HR1055" s="28"/>
      <c r="HS1055" s="28"/>
      <c r="HT1055" s="28"/>
      <c r="HU1055" s="28"/>
      <c r="HV1055" s="28"/>
      <c r="HW1055" s="28"/>
      <c r="HX1055" s="28"/>
      <c r="HY1055" s="28"/>
      <c r="HZ1055" s="28"/>
      <c r="IA1055" s="28"/>
      <c r="IB1055" s="28"/>
      <c r="IC1055" s="28"/>
      <c r="ID1055" s="28"/>
      <c r="IE1055" s="28"/>
      <c r="IF1055" s="28"/>
      <c r="IG1055" s="28"/>
      <c r="IH1055" s="28"/>
      <c r="II1055" s="28"/>
      <c r="IJ1055" s="28"/>
      <c r="IK1055" s="28"/>
      <c r="IL1055" s="28"/>
      <c r="IM1055" s="28"/>
      <c r="IN1055" s="28"/>
      <c r="IO1055" s="28"/>
      <c r="IP1055" s="28"/>
      <c r="IQ1055" s="28"/>
      <c r="IR1055" s="28"/>
      <c r="IS1055" s="28"/>
      <c r="IT1055" s="28"/>
      <c r="IU1055" s="28"/>
      <c r="IV1055" s="28"/>
      <c r="IW1055" s="28"/>
    </row>
    <row r="1056" customFormat="false" ht="15" hidden="false" customHeight="false" outlineLevel="0" collapsed="false">
      <c r="A1056" s="28"/>
      <c r="B1056" s="28"/>
      <c r="C1056" s="28"/>
      <c r="D1056" s="28"/>
      <c r="E1056" s="28"/>
      <c r="F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  <c r="CP1056" s="28"/>
      <c r="CQ1056" s="28"/>
      <c r="CR1056" s="28"/>
      <c r="CS1056" s="28"/>
      <c r="CT1056" s="28"/>
      <c r="CU1056" s="28"/>
      <c r="CV1056" s="28"/>
      <c r="CW1056" s="28"/>
      <c r="CX1056" s="28"/>
      <c r="CY1056" s="28"/>
      <c r="CZ1056" s="28"/>
      <c r="DA1056" s="28"/>
      <c r="DB1056" s="28"/>
      <c r="DC1056" s="28"/>
      <c r="DD1056" s="28"/>
      <c r="DE1056" s="28"/>
      <c r="DF1056" s="28"/>
      <c r="DG1056" s="28"/>
      <c r="DH1056" s="28"/>
      <c r="DI1056" s="28"/>
      <c r="DJ1056" s="28"/>
      <c r="DK1056" s="28"/>
      <c r="DL1056" s="28"/>
      <c r="DM1056" s="28"/>
      <c r="DN1056" s="28"/>
      <c r="DO1056" s="28"/>
      <c r="DP1056" s="28"/>
      <c r="DQ1056" s="28"/>
      <c r="DR1056" s="28"/>
      <c r="DS1056" s="28"/>
      <c r="DT1056" s="28"/>
      <c r="DU1056" s="28"/>
      <c r="DV1056" s="28"/>
      <c r="DW1056" s="28"/>
      <c r="DX1056" s="28"/>
      <c r="DY1056" s="28"/>
      <c r="DZ1056" s="28"/>
      <c r="EA1056" s="28"/>
      <c r="EB1056" s="28"/>
      <c r="EC1056" s="28"/>
      <c r="ED1056" s="28"/>
      <c r="EE1056" s="28"/>
      <c r="EF1056" s="28"/>
      <c r="EG1056" s="28"/>
      <c r="EH1056" s="28"/>
      <c r="EI1056" s="28"/>
      <c r="EJ1056" s="28"/>
      <c r="EK1056" s="28"/>
      <c r="EL1056" s="28"/>
      <c r="EM1056" s="28"/>
      <c r="EN1056" s="28"/>
      <c r="EO1056" s="28"/>
      <c r="EP1056" s="28"/>
      <c r="EQ1056" s="28"/>
      <c r="ER1056" s="28"/>
      <c r="ES1056" s="28"/>
      <c r="ET1056" s="28"/>
      <c r="EU1056" s="28"/>
      <c r="EV1056" s="28"/>
      <c r="EW1056" s="28"/>
      <c r="EX1056" s="28"/>
      <c r="EY1056" s="28"/>
      <c r="EZ1056" s="28"/>
      <c r="FA1056" s="28"/>
      <c r="FB1056" s="28"/>
      <c r="FC1056" s="28"/>
      <c r="FD1056" s="28"/>
      <c r="FE1056" s="28"/>
      <c r="FF1056" s="28"/>
      <c r="FG1056" s="28"/>
      <c r="FH1056" s="28"/>
      <c r="FI1056" s="28"/>
      <c r="FJ1056" s="28"/>
      <c r="FK1056" s="28"/>
      <c r="FL1056" s="28"/>
      <c r="FM1056" s="28"/>
      <c r="FN1056" s="28"/>
      <c r="FO1056" s="28"/>
      <c r="FP1056" s="28"/>
      <c r="FQ1056" s="28"/>
      <c r="FR1056" s="28"/>
      <c r="FS1056" s="28"/>
      <c r="FT1056" s="28"/>
      <c r="FU1056" s="28"/>
      <c r="FV1056" s="28"/>
      <c r="FW1056" s="28"/>
      <c r="FX1056" s="28"/>
      <c r="FY1056" s="28"/>
      <c r="FZ1056" s="28"/>
      <c r="GA1056" s="28"/>
      <c r="GB1056" s="28"/>
      <c r="GC1056" s="28"/>
      <c r="GD1056" s="28"/>
      <c r="GE1056" s="28"/>
      <c r="GF1056" s="28"/>
      <c r="GG1056" s="28"/>
      <c r="GH1056" s="28"/>
      <c r="GI1056" s="28"/>
      <c r="GJ1056" s="28"/>
      <c r="GK1056" s="28"/>
      <c r="GL1056" s="28"/>
      <c r="GM1056" s="28"/>
      <c r="GN1056" s="28"/>
      <c r="GO1056" s="28"/>
      <c r="GP1056" s="28"/>
      <c r="GQ1056" s="28"/>
      <c r="GR1056" s="28"/>
      <c r="GS1056" s="28"/>
      <c r="GT1056" s="28"/>
      <c r="GU1056" s="28"/>
      <c r="GV1056" s="28"/>
      <c r="GW1056" s="28"/>
      <c r="GX1056" s="28"/>
      <c r="GY1056" s="28"/>
      <c r="GZ1056" s="28"/>
      <c r="HA1056" s="28"/>
      <c r="HB1056" s="28"/>
      <c r="HC1056" s="28"/>
      <c r="HD1056" s="28"/>
      <c r="HE1056" s="28"/>
      <c r="HF1056" s="28"/>
      <c r="HG1056" s="28"/>
      <c r="HH1056" s="28"/>
      <c r="HI1056" s="28"/>
      <c r="HJ1056" s="28"/>
      <c r="HK1056" s="28"/>
      <c r="HL1056" s="28"/>
      <c r="HM1056" s="28"/>
      <c r="HN1056" s="28"/>
      <c r="HO1056" s="28"/>
      <c r="HP1056" s="28"/>
      <c r="HQ1056" s="28"/>
      <c r="HR1056" s="28"/>
      <c r="HS1056" s="28"/>
      <c r="HT1056" s="28"/>
      <c r="HU1056" s="28"/>
      <c r="HV1056" s="28"/>
      <c r="HW1056" s="28"/>
      <c r="HX1056" s="28"/>
      <c r="HY1056" s="28"/>
      <c r="HZ1056" s="28"/>
      <c r="IA1056" s="28"/>
      <c r="IB1056" s="28"/>
      <c r="IC1056" s="28"/>
      <c r="ID1056" s="28"/>
      <c r="IE1056" s="28"/>
      <c r="IF1056" s="28"/>
      <c r="IG1056" s="28"/>
      <c r="IH1056" s="28"/>
      <c r="II1056" s="28"/>
      <c r="IJ1056" s="28"/>
      <c r="IK1056" s="28"/>
      <c r="IL1056" s="28"/>
      <c r="IM1056" s="28"/>
      <c r="IN1056" s="28"/>
      <c r="IO1056" s="28"/>
      <c r="IP1056" s="28"/>
      <c r="IQ1056" s="28"/>
      <c r="IR1056" s="28"/>
      <c r="IS1056" s="28"/>
      <c r="IT1056" s="28"/>
      <c r="IU1056" s="28"/>
      <c r="IV1056" s="28"/>
      <c r="IW1056" s="28"/>
    </row>
    <row r="1057" customFormat="false" ht="15" hidden="false" customHeight="false" outlineLevel="0" collapsed="false">
      <c r="A1057" s="28"/>
      <c r="B1057" s="28"/>
      <c r="C1057" s="28"/>
      <c r="D1057" s="28"/>
      <c r="E1057" s="28"/>
      <c r="F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  <c r="CP1057" s="28"/>
      <c r="CQ1057" s="28"/>
      <c r="CR1057" s="28"/>
      <c r="CS1057" s="28"/>
      <c r="CT1057" s="28"/>
      <c r="CU1057" s="28"/>
      <c r="CV1057" s="28"/>
      <c r="CW1057" s="28"/>
      <c r="CX1057" s="28"/>
      <c r="CY1057" s="28"/>
      <c r="CZ1057" s="28"/>
      <c r="DA1057" s="28"/>
      <c r="DB1057" s="28"/>
      <c r="DC1057" s="28"/>
      <c r="DD1057" s="28"/>
      <c r="DE1057" s="28"/>
      <c r="DF1057" s="28"/>
      <c r="DG1057" s="28"/>
      <c r="DH1057" s="28"/>
      <c r="DI1057" s="28"/>
      <c r="DJ1057" s="28"/>
      <c r="DK1057" s="28"/>
      <c r="DL1057" s="28"/>
      <c r="DM1057" s="28"/>
      <c r="DN1057" s="28"/>
      <c r="DO1057" s="28"/>
      <c r="DP1057" s="28"/>
      <c r="DQ1057" s="28"/>
      <c r="DR1057" s="28"/>
      <c r="DS1057" s="28"/>
      <c r="DT1057" s="28"/>
      <c r="DU1057" s="28"/>
      <c r="DV1057" s="28"/>
      <c r="DW1057" s="28"/>
      <c r="DX1057" s="28"/>
      <c r="DY1057" s="28"/>
      <c r="DZ1057" s="28"/>
      <c r="EA1057" s="28"/>
      <c r="EB1057" s="28"/>
      <c r="EC1057" s="28"/>
      <c r="ED1057" s="28"/>
      <c r="EE1057" s="28"/>
      <c r="EF1057" s="28"/>
      <c r="EG1057" s="28"/>
      <c r="EH1057" s="28"/>
      <c r="EI1057" s="28"/>
      <c r="EJ1057" s="28"/>
      <c r="EK1057" s="28"/>
      <c r="EL1057" s="28"/>
      <c r="EM1057" s="28"/>
      <c r="EN1057" s="28"/>
      <c r="EO1057" s="28"/>
      <c r="EP1057" s="28"/>
      <c r="EQ1057" s="28"/>
      <c r="ER1057" s="28"/>
      <c r="ES1057" s="28"/>
      <c r="ET1057" s="28"/>
      <c r="EU1057" s="28"/>
      <c r="EV1057" s="28"/>
      <c r="EW1057" s="28"/>
      <c r="EX1057" s="28"/>
      <c r="EY1057" s="28"/>
      <c r="EZ1057" s="28"/>
      <c r="FA1057" s="28"/>
      <c r="FB1057" s="28"/>
      <c r="FC1057" s="28"/>
      <c r="FD1057" s="28"/>
      <c r="FE1057" s="28"/>
      <c r="FF1057" s="28"/>
      <c r="FG1057" s="28"/>
      <c r="FH1057" s="28"/>
      <c r="FI1057" s="28"/>
      <c r="FJ1057" s="28"/>
      <c r="FK1057" s="28"/>
      <c r="FL1057" s="28"/>
      <c r="FM1057" s="28"/>
      <c r="FN1057" s="28"/>
      <c r="FO1057" s="28"/>
      <c r="FP1057" s="28"/>
      <c r="FQ1057" s="28"/>
      <c r="FR1057" s="28"/>
      <c r="FS1057" s="28"/>
      <c r="FT1057" s="28"/>
      <c r="FU1057" s="28"/>
      <c r="FV1057" s="28"/>
      <c r="FW1057" s="28"/>
      <c r="FX1057" s="28"/>
      <c r="FY1057" s="28"/>
      <c r="FZ1057" s="28"/>
      <c r="GA1057" s="28"/>
      <c r="GB1057" s="28"/>
      <c r="GC1057" s="28"/>
      <c r="GD1057" s="28"/>
      <c r="GE1057" s="28"/>
      <c r="GF1057" s="28"/>
      <c r="GG1057" s="28"/>
      <c r="GH1057" s="28"/>
      <c r="GI1057" s="28"/>
      <c r="GJ1057" s="28"/>
      <c r="GK1057" s="28"/>
      <c r="GL1057" s="28"/>
      <c r="GM1057" s="28"/>
      <c r="GN1057" s="28"/>
      <c r="GO1057" s="28"/>
      <c r="GP1057" s="28"/>
      <c r="GQ1057" s="28"/>
      <c r="GR1057" s="28"/>
      <c r="GS1057" s="28"/>
      <c r="GT1057" s="28"/>
      <c r="GU1057" s="28"/>
      <c r="GV1057" s="28"/>
      <c r="GW1057" s="28"/>
      <c r="GX1057" s="28"/>
      <c r="GY1057" s="28"/>
      <c r="GZ1057" s="28"/>
      <c r="HA1057" s="28"/>
      <c r="HB1057" s="28"/>
      <c r="HC1057" s="28"/>
      <c r="HD1057" s="28"/>
      <c r="HE1057" s="28"/>
      <c r="HF1057" s="28"/>
      <c r="HG1057" s="28"/>
      <c r="HH1057" s="28"/>
      <c r="HI1057" s="28"/>
      <c r="HJ1057" s="28"/>
      <c r="HK1057" s="28"/>
      <c r="HL1057" s="28"/>
      <c r="HM1057" s="28"/>
      <c r="HN1057" s="28"/>
      <c r="HO1057" s="28"/>
      <c r="HP1057" s="28"/>
      <c r="HQ1057" s="28"/>
      <c r="HR1057" s="28"/>
      <c r="HS1057" s="28"/>
      <c r="HT1057" s="28"/>
      <c r="HU1057" s="28"/>
      <c r="HV1057" s="28"/>
      <c r="HW1057" s="28"/>
      <c r="HX1057" s="28"/>
      <c r="HY1057" s="28"/>
      <c r="HZ1057" s="28"/>
      <c r="IA1057" s="28"/>
      <c r="IB1057" s="28"/>
      <c r="IC1057" s="28"/>
      <c r="ID1057" s="28"/>
      <c r="IE1057" s="28"/>
      <c r="IF1057" s="28"/>
      <c r="IG1057" s="28"/>
      <c r="IH1057" s="28"/>
      <c r="II1057" s="28"/>
      <c r="IJ1057" s="28"/>
      <c r="IK1057" s="28"/>
      <c r="IL1057" s="28"/>
      <c r="IM1057" s="28"/>
      <c r="IN1057" s="28"/>
      <c r="IO1057" s="28"/>
      <c r="IP1057" s="28"/>
      <c r="IQ1057" s="28"/>
      <c r="IR1057" s="28"/>
      <c r="IS1057" s="28"/>
      <c r="IT1057" s="28"/>
      <c r="IU1057" s="28"/>
      <c r="IV1057" s="28"/>
      <c r="IW1057" s="28"/>
    </row>
    <row r="1058" customFormat="false" ht="15" hidden="false" customHeight="false" outlineLevel="0" collapsed="false">
      <c r="A1058" s="28"/>
      <c r="B1058" s="28"/>
      <c r="C1058" s="28"/>
      <c r="D1058" s="28"/>
      <c r="E1058" s="28"/>
      <c r="F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  <c r="CP1058" s="28"/>
      <c r="CQ1058" s="28"/>
      <c r="CR1058" s="28"/>
      <c r="CS1058" s="28"/>
      <c r="CT1058" s="28"/>
      <c r="CU1058" s="28"/>
      <c r="CV1058" s="28"/>
      <c r="CW1058" s="28"/>
      <c r="CX1058" s="28"/>
      <c r="CY1058" s="28"/>
      <c r="CZ1058" s="28"/>
      <c r="DA1058" s="28"/>
      <c r="DB1058" s="28"/>
      <c r="DC1058" s="28"/>
      <c r="DD1058" s="28"/>
      <c r="DE1058" s="28"/>
      <c r="DF1058" s="28"/>
      <c r="DG1058" s="28"/>
      <c r="DH1058" s="28"/>
      <c r="DI1058" s="28"/>
      <c r="DJ1058" s="28"/>
      <c r="DK1058" s="28"/>
      <c r="DL1058" s="28"/>
      <c r="DM1058" s="28"/>
      <c r="DN1058" s="28"/>
      <c r="DO1058" s="28"/>
      <c r="DP1058" s="28"/>
      <c r="DQ1058" s="28"/>
      <c r="DR1058" s="28"/>
      <c r="DS1058" s="28"/>
      <c r="DT1058" s="28"/>
      <c r="DU1058" s="28"/>
      <c r="DV1058" s="28"/>
      <c r="DW1058" s="28"/>
      <c r="DX1058" s="28"/>
      <c r="DY1058" s="28"/>
      <c r="DZ1058" s="28"/>
      <c r="EA1058" s="28"/>
      <c r="EB1058" s="28"/>
      <c r="EC1058" s="28"/>
      <c r="ED1058" s="28"/>
      <c r="EE1058" s="28"/>
      <c r="EF1058" s="28"/>
      <c r="EG1058" s="28"/>
      <c r="EH1058" s="28"/>
      <c r="EI1058" s="28"/>
      <c r="EJ1058" s="28"/>
      <c r="EK1058" s="28"/>
      <c r="EL1058" s="28"/>
      <c r="EM1058" s="28"/>
      <c r="EN1058" s="28"/>
      <c r="EO1058" s="28"/>
      <c r="EP1058" s="28"/>
      <c r="EQ1058" s="28"/>
      <c r="ER1058" s="28"/>
      <c r="ES1058" s="28"/>
      <c r="ET1058" s="28"/>
      <c r="EU1058" s="28"/>
      <c r="EV1058" s="28"/>
      <c r="EW1058" s="28"/>
      <c r="EX1058" s="28"/>
      <c r="EY1058" s="28"/>
      <c r="EZ1058" s="28"/>
      <c r="FA1058" s="28"/>
      <c r="FB1058" s="28"/>
      <c r="FC1058" s="28"/>
      <c r="FD1058" s="28"/>
      <c r="FE1058" s="28"/>
      <c r="FF1058" s="28"/>
      <c r="FG1058" s="28"/>
      <c r="FH1058" s="28"/>
      <c r="FI1058" s="28"/>
      <c r="FJ1058" s="28"/>
      <c r="FK1058" s="28"/>
      <c r="FL1058" s="28"/>
      <c r="FM1058" s="28"/>
      <c r="FN1058" s="28"/>
      <c r="FO1058" s="28"/>
      <c r="FP1058" s="28"/>
      <c r="FQ1058" s="28"/>
      <c r="FR1058" s="28"/>
      <c r="FS1058" s="28"/>
      <c r="FT1058" s="28"/>
      <c r="FU1058" s="28"/>
      <c r="FV1058" s="28"/>
      <c r="FW1058" s="28"/>
      <c r="FX1058" s="28"/>
      <c r="FY1058" s="28"/>
      <c r="FZ1058" s="28"/>
      <c r="GA1058" s="28"/>
      <c r="GB1058" s="28"/>
      <c r="GC1058" s="28"/>
      <c r="GD1058" s="28"/>
      <c r="GE1058" s="28"/>
      <c r="GF1058" s="28"/>
      <c r="GG1058" s="28"/>
      <c r="GH1058" s="28"/>
      <c r="GI1058" s="28"/>
      <c r="GJ1058" s="28"/>
      <c r="GK1058" s="28"/>
      <c r="GL1058" s="28"/>
      <c r="GM1058" s="28"/>
      <c r="GN1058" s="28"/>
      <c r="GO1058" s="28"/>
      <c r="GP1058" s="28"/>
      <c r="GQ1058" s="28"/>
      <c r="GR1058" s="28"/>
      <c r="GS1058" s="28"/>
      <c r="GT1058" s="28"/>
      <c r="GU1058" s="28"/>
      <c r="GV1058" s="28"/>
      <c r="GW1058" s="28"/>
      <c r="GX1058" s="28"/>
      <c r="GY1058" s="28"/>
      <c r="GZ1058" s="28"/>
      <c r="HA1058" s="28"/>
      <c r="HB1058" s="28"/>
      <c r="HC1058" s="28"/>
      <c r="HD1058" s="28"/>
      <c r="HE1058" s="28"/>
      <c r="HF1058" s="28"/>
      <c r="HG1058" s="28"/>
      <c r="HH1058" s="28"/>
      <c r="HI1058" s="28"/>
      <c r="HJ1058" s="28"/>
      <c r="HK1058" s="28"/>
      <c r="HL1058" s="28"/>
      <c r="HM1058" s="28"/>
      <c r="HN1058" s="28"/>
      <c r="HO1058" s="28"/>
      <c r="HP1058" s="28"/>
      <c r="HQ1058" s="28"/>
      <c r="HR1058" s="28"/>
      <c r="HS1058" s="28"/>
      <c r="HT1058" s="28"/>
      <c r="HU1058" s="28"/>
      <c r="HV1058" s="28"/>
      <c r="HW1058" s="28"/>
      <c r="HX1058" s="28"/>
      <c r="HY1058" s="28"/>
      <c r="HZ1058" s="28"/>
      <c r="IA1058" s="28"/>
      <c r="IB1058" s="28"/>
      <c r="IC1058" s="28"/>
      <c r="ID1058" s="28"/>
      <c r="IE1058" s="28"/>
      <c r="IF1058" s="28"/>
      <c r="IG1058" s="28"/>
      <c r="IH1058" s="28"/>
      <c r="II1058" s="28"/>
      <c r="IJ1058" s="28"/>
      <c r="IK1058" s="28"/>
      <c r="IL1058" s="28"/>
      <c r="IM1058" s="28"/>
      <c r="IN1058" s="28"/>
      <c r="IO1058" s="28"/>
      <c r="IP1058" s="28"/>
      <c r="IQ1058" s="28"/>
      <c r="IR1058" s="28"/>
      <c r="IS1058" s="28"/>
      <c r="IT1058" s="28"/>
      <c r="IU1058" s="28"/>
      <c r="IV1058" s="28"/>
      <c r="IW1058" s="28"/>
    </row>
    <row r="1059" customFormat="false" ht="15" hidden="false" customHeight="false" outlineLevel="0" collapsed="false">
      <c r="A1059" s="28"/>
      <c r="B1059" s="28"/>
      <c r="C1059" s="28"/>
      <c r="D1059" s="28"/>
      <c r="E1059" s="28"/>
      <c r="F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  <c r="CP1059" s="28"/>
      <c r="CQ1059" s="28"/>
      <c r="CR1059" s="28"/>
      <c r="CS1059" s="28"/>
      <c r="CT1059" s="28"/>
      <c r="CU1059" s="28"/>
      <c r="CV1059" s="28"/>
      <c r="CW1059" s="28"/>
      <c r="CX1059" s="28"/>
      <c r="CY1059" s="28"/>
      <c r="CZ1059" s="28"/>
      <c r="DA1059" s="28"/>
      <c r="DB1059" s="28"/>
      <c r="DC1059" s="28"/>
      <c r="DD1059" s="28"/>
      <c r="DE1059" s="28"/>
      <c r="DF1059" s="28"/>
      <c r="DG1059" s="28"/>
      <c r="DH1059" s="28"/>
      <c r="DI1059" s="28"/>
      <c r="DJ1059" s="28"/>
      <c r="DK1059" s="28"/>
      <c r="DL1059" s="28"/>
      <c r="DM1059" s="28"/>
      <c r="DN1059" s="28"/>
      <c r="DO1059" s="28"/>
      <c r="DP1059" s="28"/>
      <c r="DQ1059" s="28"/>
      <c r="DR1059" s="28"/>
      <c r="DS1059" s="28"/>
      <c r="DT1059" s="28"/>
      <c r="DU1059" s="28"/>
      <c r="DV1059" s="28"/>
      <c r="DW1059" s="28"/>
      <c r="DX1059" s="28"/>
      <c r="DY1059" s="28"/>
      <c r="DZ1059" s="28"/>
      <c r="EA1059" s="28"/>
      <c r="EB1059" s="28"/>
      <c r="EC1059" s="28"/>
      <c r="ED1059" s="28"/>
      <c r="EE1059" s="28"/>
      <c r="EF1059" s="28"/>
      <c r="EG1059" s="28"/>
      <c r="EH1059" s="28"/>
      <c r="EI1059" s="28"/>
      <c r="EJ1059" s="28"/>
      <c r="EK1059" s="28"/>
      <c r="EL1059" s="28"/>
      <c r="EM1059" s="28"/>
      <c r="EN1059" s="28"/>
      <c r="EO1059" s="28"/>
      <c r="EP1059" s="28"/>
      <c r="EQ1059" s="28"/>
      <c r="ER1059" s="28"/>
      <c r="ES1059" s="28"/>
      <c r="ET1059" s="28"/>
      <c r="EU1059" s="28"/>
      <c r="EV1059" s="28"/>
      <c r="EW1059" s="28"/>
      <c r="EX1059" s="28"/>
      <c r="EY1059" s="28"/>
      <c r="EZ1059" s="28"/>
      <c r="FA1059" s="28"/>
      <c r="FB1059" s="28"/>
      <c r="FC1059" s="28"/>
      <c r="FD1059" s="28"/>
      <c r="FE1059" s="28"/>
      <c r="FF1059" s="28"/>
      <c r="FG1059" s="28"/>
      <c r="FH1059" s="28"/>
      <c r="FI1059" s="28"/>
      <c r="FJ1059" s="28"/>
      <c r="FK1059" s="28"/>
      <c r="FL1059" s="28"/>
      <c r="FM1059" s="28"/>
      <c r="FN1059" s="28"/>
      <c r="FO1059" s="28"/>
      <c r="FP1059" s="28"/>
      <c r="FQ1059" s="28"/>
      <c r="FR1059" s="28"/>
      <c r="FS1059" s="28"/>
      <c r="FT1059" s="28"/>
      <c r="FU1059" s="28"/>
      <c r="FV1059" s="28"/>
      <c r="FW1059" s="28"/>
      <c r="FX1059" s="28"/>
      <c r="FY1059" s="28"/>
      <c r="FZ1059" s="28"/>
      <c r="GA1059" s="28"/>
      <c r="GB1059" s="28"/>
      <c r="GC1059" s="28"/>
      <c r="GD1059" s="28"/>
      <c r="GE1059" s="28"/>
      <c r="GF1059" s="28"/>
      <c r="GG1059" s="28"/>
      <c r="GH1059" s="28"/>
      <c r="GI1059" s="28"/>
      <c r="GJ1059" s="28"/>
      <c r="GK1059" s="28"/>
      <c r="GL1059" s="28"/>
      <c r="GM1059" s="28"/>
      <c r="GN1059" s="28"/>
      <c r="GO1059" s="28"/>
      <c r="GP1059" s="28"/>
      <c r="GQ1059" s="28"/>
      <c r="GR1059" s="28"/>
      <c r="GS1059" s="28"/>
      <c r="GT1059" s="28"/>
      <c r="GU1059" s="28"/>
      <c r="GV1059" s="28"/>
      <c r="GW1059" s="28"/>
      <c r="GX1059" s="28"/>
      <c r="GY1059" s="28"/>
      <c r="GZ1059" s="28"/>
      <c r="HA1059" s="28"/>
      <c r="HB1059" s="28"/>
      <c r="HC1059" s="28"/>
      <c r="HD1059" s="28"/>
      <c r="HE1059" s="28"/>
      <c r="HF1059" s="28"/>
      <c r="HG1059" s="28"/>
      <c r="HH1059" s="28"/>
      <c r="HI1059" s="28"/>
      <c r="HJ1059" s="28"/>
      <c r="HK1059" s="28"/>
      <c r="HL1059" s="28"/>
      <c r="HM1059" s="28"/>
      <c r="HN1059" s="28"/>
      <c r="HO1059" s="28"/>
      <c r="HP1059" s="28"/>
      <c r="HQ1059" s="28"/>
      <c r="HR1059" s="28"/>
      <c r="HS1059" s="28"/>
      <c r="HT1059" s="28"/>
      <c r="HU1059" s="28"/>
      <c r="HV1059" s="28"/>
      <c r="HW1059" s="28"/>
      <c r="HX1059" s="28"/>
      <c r="HY1059" s="28"/>
      <c r="HZ1059" s="28"/>
      <c r="IA1059" s="28"/>
      <c r="IB1059" s="28"/>
      <c r="IC1059" s="28"/>
      <c r="ID1059" s="28"/>
      <c r="IE1059" s="28"/>
      <c r="IF1059" s="28"/>
      <c r="IG1059" s="28"/>
      <c r="IH1059" s="28"/>
      <c r="II1059" s="28"/>
      <c r="IJ1059" s="28"/>
      <c r="IK1059" s="28"/>
      <c r="IL1059" s="28"/>
      <c r="IM1059" s="28"/>
      <c r="IN1059" s="28"/>
      <c r="IO1059" s="28"/>
      <c r="IP1059" s="28"/>
      <c r="IQ1059" s="28"/>
      <c r="IR1059" s="28"/>
      <c r="IS1059" s="28"/>
      <c r="IT1059" s="28"/>
      <c r="IU1059" s="28"/>
      <c r="IV1059" s="28"/>
      <c r="IW1059" s="28"/>
    </row>
    <row r="1060" customFormat="false" ht="15" hidden="false" customHeight="false" outlineLevel="0" collapsed="false">
      <c r="A1060" s="28"/>
      <c r="B1060" s="28"/>
      <c r="C1060" s="28"/>
      <c r="D1060" s="28"/>
      <c r="E1060" s="28"/>
      <c r="F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  <c r="CP1060" s="28"/>
      <c r="CQ1060" s="28"/>
      <c r="CR1060" s="28"/>
      <c r="CS1060" s="28"/>
      <c r="CT1060" s="28"/>
      <c r="CU1060" s="28"/>
      <c r="CV1060" s="28"/>
      <c r="CW1060" s="28"/>
      <c r="CX1060" s="28"/>
      <c r="CY1060" s="28"/>
      <c r="CZ1060" s="28"/>
      <c r="DA1060" s="28"/>
      <c r="DB1060" s="28"/>
      <c r="DC1060" s="28"/>
      <c r="DD1060" s="28"/>
      <c r="DE1060" s="28"/>
      <c r="DF1060" s="28"/>
      <c r="DG1060" s="28"/>
      <c r="DH1060" s="28"/>
      <c r="DI1060" s="28"/>
      <c r="DJ1060" s="28"/>
      <c r="DK1060" s="28"/>
      <c r="DL1060" s="28"/>
      <c r="DM1060" s="28"/>
      <c r="DN1060" s="28"/>
      <c r="DO1060" s="28"/>
      <c r="DP1060" s="28"/>
      <c r="DQ1060" s="28"/>
      <c r="DR1060" s="28"/>
      <c r="DS1060" s="28"/>
      <c r="DT1060" s="28"/>
      <c r="DU1060" s="28"/>
      <c r="DV1060" s="28"/>
      <c r="DW1060" s="28"/>
      <c r="DX1060" s="28"/>
      <c r="DY1060" s="28"/>
      <c r="DZ1060" s="28"/>
      <c r="EA1060" s="28"/>
      <c r="EB1060" s="28"/>
      <c r="EC1060" s="28"/>
      <c r="ED1060" s="28"/>
      <c r="EE1060" s="28"/>
      <c r="EF1060" s="28"/>
      <c r="EG1060" s="28"/>
      <c r="EH1060" s="28"/>
      <c r="EI1060" s="28"/>
      <c r="EJ1060" s="28"/>
      <c r="EK1060" s="28"/>
      <c r="EL1060" s="28"/>
      <c r="EM1060" s="28"/>
      <c r="EN1060" s="28"/>
      <c r="EO1060" s="28"/>
      <c r="EP1060" s="28"/>
      <c r="EQ1060" s="28"/>
      <c r="ER1060" s="28"/>
      <c r="ES1060" s="28"/>
      <c r="ET1060" s="28"/>
      <c r="EU1060" s="28"/>
      <c r="EV1060" s="28"/>
      <c r="EW1060" s="28"/>
      <c r="EX1060" s="28"/>
      <c r="EY1060" s="28"/>
      <c r="EZ1060" s="28"/>
      <c r="FA1060" s="28"/>
      <c r="FB1060" s="28"/>
      <c r="FC1060" s="28"/>
      <c r="FD1060" s="28"/>
      <c r="FE1060" s="28"/>
      <c r="FF1060" s="28"/>
      <c r="FG1060" s="28"/>
      <c r="FH1060" s="28"/>
      <c r="FI1060" s="28"/>
      <c r="FJ1060" s="28"/>
      <c r="FK1060" s="28"/>
      <c r="FL1060" s="28"/>
      <c r="FM1060" s="28"/>
      <c r="FN1060" s="28"/>
      <c r="FO1060" s="28"/>
      <c r="FP1060" s="28"/>
      <c r="FQ1060" s="28"/>
      <c r="FR1060" s="28"/>
      <c r="FS1060" s="28"/>
      <c r="FT1060" s="28"/>
      <c r="FU1060" s="28"/>
      <c r="FV1060" s="28"/>
      <c r="FW1060" s="28"/>
      <c r="FX1060" s="28"/>
      <c r="FY1060" s="28"/>
      <c r="FZ1060" s="28"/>
      <c r="GA1060" s="28"/>
      <c r="GB1060" s="28"/>
      <c r="GC1060" s="28"/>
      <c r="GD1060" s="28"/>
      <c r="GE1060" s="28"/>
      <c r="GF1060" s="28"/>
      <c r="GG1060" s="28"/>
      <c r="GH1060" s="28"/>
      <c r="GI1060" s="28"/>
      <c r="GJ1060" s="28"/>
      <c r="GK1060" s="28"/>
      <c r="GL1060" s="28"/>
      <c r="GM1060" s="28"/>
      <c r="GN1060" s="28"/>
      <c r="GO1060" s="28"/>
      <c r="GP1060" s="28"/>
      <c r="GQ1060" s="28"/>
      <c r="GR1060" s="28"/>
      <c r="GS1060" s="28"/>
      <c r="GT1060" s="28"/>
      <c r="GU1060" s="28"/>
      <c r="GV1060" s="28"/>
      <c r="GW1060" s="28"/>
      <c r="GX1060" s="28"/>
      <c r="GY1060" s="28"/>
      <c r="GZ1060" s="28"/>
      <c r="HA1060" s="28"/>
      <c r="HB1060" s="28"/>
      <c r="HC1060" s="28"/>
      <c r="HD1060" s="28"/>
      <c r="HE1060" s="28"/>
      <c r="HF1060" s="28"/>
      <c r="HG1060" s="28"/>
      <c r="HH1060" s="28"/>
      <c r="HI1060" s="28"/>
      <c r="HJ1060" s="28"/>
      <c r="HK1060" s="28"/>
      <c r="HL1060" s="28"/>
      <c r="HM1060" s="28"/>
      <c r="HN1060" s="28"/>
      <c r="HO1060" s="28"/>
      <c r="HP1060" s="28"/>
      <c r="HQ1060" s="28"/>
      <c r="HR1060" s="28"/>
      <c r="HS1060" s="28"/>
      <c r="HT1060" s="28"/>
      <c r="HU1060" s="28"/>
      <c r="HV1060" s="28"/>
      <c r="HW1060" s="28"/>
      <c r="HX1060" s="28"/>
      <c r="HY1060" s="28"/>
      <c r="HZ1060" s="28"/>
      <c r="IA1060" s="28"/>
      <c r="IB1060" s="28"/>
      <c r="IC1060" s="28"/>
      <c r="ID1060" s="28"/>
      <c r="IE1060" s="28"/>
      <c r="IF1060" s="28"/>
      <c r="IG1060" s="28"/>
      <c r="IH1060" s="28"/>
      <c r="II1060" s="28"/>
      <c r="IJ1060" s="28"/>
      <c r="IK1060" s="28"/>
      <c r="IL1060" s="28"/>
      <c r="IM1060" s="28"/>
      <c r="IN1060" s="28"/>
      <c r="IO1060" s="28"/>
      <c r="IP1060" s="28"/>
      <c r="IQ1060" s="28"/>
      <c r="IR1060" s="28"/>
      <c r="IS1060" s="28"/>
      <c r="IT1060" s="28"/>
      <c r="IU1060" s="28"/>
      <c r="IV1060" s="28"/>
      <c r="IW1060" s="28"/>
    </row>
    <row r="1061" customFormat="false" ht="15" hidden="false" customHeight="false" outlineLevel="0" collapsed="false">
      <c r="A1061" s="28"/>
      <c r="B1061" s="28"/>
      <c r="C1061" s="28"/>
      <c r="D1061" s="28"/>
      <c r="E1061" s="28"/>
      <c r="F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  <c r="CP1061" s="28"/>
      <c r="CQ1061" s="28"/>
      <c r="CR1061" s="28"/>
      <c r="CS1061" s="28"/>
      <c r="CT1061" s="28"/>
      <c r="CU1061" s="28"/>
      <c r="CV1061" s="28"/>
      <c r="CW1061" s="28"/>
      <c r="CX1061" s="28"/>
      <c r="CY1061" s="28"/>
      <c r="CZ1061" s="28"/>
      <c r="DA1061" s="28"/>
      <c r="DB1061" s="28"/>
      <c r="DC1061" s="28"/>
      <c r="DD1061" s="28"/>
      <c r="DE1061" s="28"/>
      <c r="DF1061" s="28"/>
      <c r="DG1061" s="28"/>
      <c r="DH1061" s="28"/>
      <c r="DI1061" s="28"/>
      <c r="DJ1061" s="28"/>
      <c r="DK1061" s="28"/>
      <c r="DL1061" s="28"/>
      <c r="DM1061" s="28"/>
      <c r="DN1061" s="28"/>
      <c r="DO1061" s="28"/>
      <c r="DP1061" s="28"/>
      <c r="DQ1061" s="28"/>
      <c r="DR1061" s="28"/>
      <c r="DS1061" s="28"/>
      <c r="DT1061" s="28"/>
      <c r="DU1061" s="28"/>
      <c r="DV1061" s="28"/>
      <c r="DW1061" s="28"/>
      <c r="DX1061" s="28"/>
      <c r="DY1061" s="28"/>
      <c r="DZ1061" s="28"/>
      <c r="EA1061" s="28"/>
      <c r="EB1061" s="28"/>
      <c r="EC1061" s="28"/>
      <c r="ED1061" s="28"/>
      <c r="EE1061" s="28"/>
      <c r="EF1061" s="28"/>
      <c r="EG1061" s="28"/>
      <c r="EH1061" s="28"/>
      <c r="EI1061" s="28"/>
      <c r="EJ1061" s="28"/>
      <c r="EK1061" s="28"/>
      <c r="EL1061" s="28"/>
      <c r="EM1061" s="28"/>
      <c r="EN1061" s="28"/>
      <c r="EO1061" s="28"/>
      <c r="EP1061" s="28"/>
      <c r="EQ1061" s="28"/>
      <c r="ER1061" s="28"/>
      <c r="ES1061" s="28"/>
      <c r="ET1061" s="28"/>
      <c r="EU1061" s="28"/>
      <c r="EV1061" s="28"/>
      <c r="EW1061" s="28"/>
      <c r="EX1061" s="28"/>
      <c r="EY1061" s="28"/>
      <c r="EZ1061" s="28"/>
      <c r="FA1061" s="28"/>
      <c r="FB1061" s="28"/>
      <c r="FC1061" s="28"/>
      <c r="FD1061" s="28"/>
      <c r="FE1061" s="28"/>
      <c r="FF1061" s="28"/>
      <c r="FG1061" s="28"/>
      <c r="FH1061" s="28"/>
      <c r="FI1061" s="28"/>
      <c r="FJ1061" s="28"/>
      <c r="FK1061" s="28"/>
      <c r="FL1061" s="28"/>
      <c r="FM1061" s="28"/>
      <c r="FN1061" s="28"/>
      <c r="FO1061" s="28"/>
      <c r="FP1061" s="28"/>
      <c r="FQ1061" s="28"/>
      <c r="FR1061" s="28"/>
      <c r="FS1061" s="28"/>
      <c r="FT1061" s="28"/>
      <c r="FU1061" s="28"/>
      <c r="FV1061" s="28"/>
      <c r="FW1061" s="28"/>
      <c r="FX1061" s="28"/>
      <c r="FY1061" s="28"/>
      <c r="FZ1061" s="28"/>
      <c r="GA1061" s="28"/>
      <c r="GB1061" s="28"/>
      <c r="GC1061" s="28"/>
      <c r="GD1061" s="28"/>
      <c r="GE1061" s="28"/>
      <c r="GF1061" s="28"/>
      <c r="GG1061" s="28"/>
      <c r="GH1061" s="28"/>
      <c r="GI1061" s="28"/>
      <c r="GJ1061" s="28"/>
      <c r="GK1061" s="28"/>
      <c r="GL1061" s="28"/>
      <c r="GM1061" s="28"/>
      <c r="GN1061" s="28"/>
      <c r="GO1061" s="28"/>
      <c r="GP1061" s="28"/>
      <c r="GQ1061" s="28"/>
      <c r="GR1061" s="28"/>
      <c r="GS1061" s="28"/>
      <c r="GT1061" s="28"/>
      <c r="GU1061" s="28"/>
      <c r="GV1061" s="28"/>
      <c r="GW1061" s="28"/>
      <c r="GX1061" s="28"/>
      <c r="GY1061" s="28"/>
      <c r="GZ1061" s="28"/>
      <c r="HA1061" s="28"/>
      <c r="HB1061" s="28"/>
      <c r="HC1061" s="28"/>
      <c r="HD1061" s="28"/>
      <c r="HE1061" s="28"/>
      <c r="HF1061" s="28"/>
      <c r="HG1061" s="28"/>
      <c r="HH1061" s="28"/>
      <c r="HI1061" s="28"/>
      <c r="HJ1061" s="28"/>
      <c r="HK1061" s="28"/>
      <c r="HL1061" s="28"/>
      <c r="HM1061" s="28"/>
      <c r="HN1061" s="28"/>
      <c r="HO1061" s="28"/>
      <c r="HP1061" s="28"/>
      <c r="HQ1061" s="28"/>
      <c r="HR1061" s="28"/>
      <c r="HS1061" s="28"/>
      <c r="HT1061" s="28"/>
      <c r="HU1061" s="28"/>
      <c r="HV1061" s="28"/>
      <c r="HW1061" s="28"/>
      <c r="HX1061" s="28"/>
      <c r="HY1061" s="28"/>
      <c r="HZ1061" s="28"/>
      <c r="IA1061" s="28"/>
      <c r="IB1061" s="28"/>
      <c r="IC1061" s="28"/>
      <c r="ID1061" s="28"/>
      <c r="IE1061" s="28"/>
      <c r="IF1061" s="28"/>
      <c r="IG1061" s="28"/>
      <c r="IH1061" s="28"/>
      <c r="II1061" s="28"/>
      <c r="IJ1061" s="28"/>
      <c r="IK1061" s="28"/>
      <c r="IL1061" s="28"/>
      <c r="IM1061" s="28"/>
      <c r="IN1061" s="28"/>
      <c r="IO1061" s="28"/>
      <c r="IP1061" s="28"/>
      <c r="IQ1061" s="28"/>
      <c r="IR1061" s="28"/>
      <c r="IS1061" s="28"/>
      <c r="IT1061" s="28"/>
      <c r="IU1061" s="28"/>
      <c r="IV1061" s="28"/>
      <c r="IW1061" s="28"/>
    </row>
    <row r="1062" customFormat="false" ht="15" hidden="false" customHeight="false" outlineLevel="0" collapsed="false">
      <c r="A1062" s="28"/>
      <c r="B1062" s="28"/>
      <c r="C1062" s="28"/>
      <c r="D1062" s="28"/>
      <c r="E1062" s="28"/>
      <c r="F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  <c r="CP1062" s="28"/>
      <c r="CQ1062" s="28"/>
      <c r="CR1062" s="28"/>
      <c r="CS1062" s="28"/>
      <c r="CT1062" s="28"/>
      <c r="CU1062" s="28"/>
      <c r="CV1062" s="28"/>
      <c r="CW1062" s="28"/>
      <c r="CX1062" s="28"/>
      <c r="CY1062" s="28"/>
      <c r="CZ1062" s="28"/>
      <c r="DA1062" s="28"/>
      <c r="DB1062" s="28"/>
      <c r="DC1062" s="28"/>
      <c r="DD1062" s="28"/>
      <c r="DE1062" s="28"/>
      <c r="DF1062" s="28"/>
      <c r="DG1062" s="28"/>
      <c r="DH1062" s="28"/>
      <c r="DI1062" s="28"/>
      <c r="DJ1062" s="28"/>
      <c r="DK1062" s="28"/>
      <c r="DL1062" s="28"/>
      <c r="DM1062" s="28"/>
      <c r="DN1062" s="28"/>
      <c r="DO1062" s="28"/>
      <c r="DP1062" s="28"/>
      <c r="DQ1062" s="28"/>
      <c r="DR1062" s="28"/>
      <c r="DS1062" s="28"/>
      <c r="DT1062" s="28"/>
      <c r="DU1062" s="28"/>
      <c r="DV1062" s="28"/>
      <c r="DW1062" s="28"/>
      <c r="DX1062" s="28"/>
      <c r="DY1062" s="28"/>
      <c r="DZ1062" s="28"/>
      <c r="EA1062" s="28"/>
      <c r="EB1062" s="28"/>
      <c r="EC1062" s="28"/>
      <c r="ED1062" s="28"/>
      <c r="EE1062" s="28"/>
      <c r="EF1062" s="28"/>
      <c r="EG1062" s="28"/>
      <c r="EH1062" s="28"/>
      <c r="EI1062" s="28"/>
      <c r="EJ1062" s="28"/>
      <c r="EK1062" s="28"/>
      <c r="EL1062" s="28"/>
      <c r="EM1062" s="28"/>
      <c r="EN1062" s="28"/>
      <c r="EO1062" s="28"/>
      <c r="EP1062" s="28"/>
      <c r="EQ1062" s="28"/>
      <c r="ER1062" s="28"/>
      <c r="ES1062" s="28"/>
      <c r="ET1062" s="28"/>
      <c r="EU1062" s="28"/>
      <c r="EV1062" s="28"/>
      <c r="EW1062" s="28"/>
      <c r="EX1062" s="28"/>
      <c r="EY1062" s="28"/>
      <c r="EZ1062" s="28"/>
      <c r="FA1062" s="28"/>
      <c r="FB1062" s="28"/>
      <c r="FC1062" s="28"/>
      <c r="FD1062" s="28"/>
      <c r="FE1062" s="28"/>
      <c r="FF1062" s="28"/>
      <c r="FG1062" s="28"/>
      <c r="FH1062" s="28"/>
      <c r="FI1062" s="28"/>
      <c r="FJ1062" s="28"/>
      <c r="FK1062" s="28"/>
      <c r="FL1062" s="28"/>
      <c r="FM1062" s="28"/>
      <c r="FN1062" s="28"/>
      <c r="FO1062" s="28"/>
      <c r="FP1062" s="28"/>
      <c r="FQ1062" s="28"/>
      <c r="FR1062" s="28"/>
      <c r="FS1062" s="28"/>
      <c r="FT1062" s="28"/>
      <c r="FU1062" s="28"/>
      <c r="FV1062" s="28"/>
      <c r="FW1062" s="28"/>
      <c r="FX1062" s="28"/>
      <c r="FY1062" s="28"/>
      <c r="FZ1062" s="28"/>
      <c r="GA1062" s="28"/>
      <c r="GB1062" s="28"/>
      <c r="GC1062" s="28"/>
      <c r="GD1062" s="28"/>
      <c r="GE1062" s="28"/>
      <c r="GF1062" s="28"/>
      <c r="GG1062" s="28"/>
      <c r="GH1062" s="28"/>
      <c r="GI1062" s="28"/>
      <c r="GJ1062" s="28"/>
      <c r="GK1062" s="28"/>
      <c r="GL1062" s="28"/>
      <c r="GM1062" s="28"/>
      <c r="GN1062" s="28"/>
      <c r="GO1062" s="28"/>
      <c r="GP1062" s="28"/>
      <c r="GQ1062" s="28"/>
      <c r="GR1062" s="28"/>
      <c r="GS1062" s="28"/>
      <c r="GT1062" s="28"/>
      <c r="GU1062" s="28"/>
      <c r="GV1062" s="28"/>
      <c r="GW1062" s="28"/>
      <c r="GX1062" s="28"/>
      <c r="GY1062" s="28"/>
      <c r="GZ1062" s="28"/>
      <c r="HA1062" s="28"/>
      <c r="HB1062" s="28"/>
      <c r="HC1062" s="28"/>
      <c r="HD1062" s="28"/>
      <c r="HE1062" s="28"/>
      <c r="HF1062" s="28"/>
      <c r="HG1062" s="28"/>
      <c r="HH1062" s="28"/>
      <c r="HI1062" s="28"/>
      <c r="HJ1062" s="28"/>
      <c r="HK1062" s="28"/>
      <c r="HL1062" s="28"/>
      <c r="HM1062" s="28"/>
      <c r="HN1062" s="28"/>
      <c r="HO1062" s="28"/>
      <c r="HP1062" s="28"/>
      <c r="HQ1062" s="28"/>
      <c r="HR1062" s="28"/>
      <c r="HS1062" s="28"/>
      <c r="HT1062" s="28"/>
      <c r="HU1062" s="28"/>
      <c r="HV1062" s="28"/>
      <c r="HW1062" s="28"/>
      <c r="HX1062" s="28"/>
      <c r="HY1062" s="28"/>
      <c r="HZ1062" s="28"/>
      <c r="IA1062" s="28"/>
      <c r="IB1062" s="28"/>
      <c r="IC1062" s="28"/>
      <c r="ID1062" s="28"/>
      <c r="IE1062" s="28"/>
      <c r="IF1062" s="28"/>
      <c r="IG1062" s="28"/>
      <c r="IH1062" s="28"/>
      <c r="II1062" s="28"/>
      <c r="IJ1062" s="28"/>
      <c r="IK1062" s="28"/>
      <c r="IL1062" s="28"/>
      <c r="IM1062" s="28"/>
      <c r="IN1062" s="28"/>
      <c r="IO1062" s="28"/>
      <c r="IP1062" s="28"/>
      <c r="IQ1062" s="28"/>
      <c r="IR1062" s="28"/>
      <c r="IS1062" s="28"/>
      <c r="IT1062" s="28"/>
      <c r="IU1062" s="28"/>
      <c r="IV1062" s="28"/>
      <c r="IW1062" s="28"/>
    </row>
    <row r="1063" customFormat="false" ht="15" hidden="false" customHeight="false" outlineLevel="0" collapsed="false">
      <c r="A1063" s="28"/>
      <c r="B1063" s="28"/>
      <c r="C1063" s="28"/>
      <c r="D1063" s="28"/>
      <c r="E1063" s="28"/>
      <c r="F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  <c r="CP1063" s="28"/>
      <c r="CQ1063" s="28"/>
      <c r="CR1063" s="28"/>
      <c r="CS1063" s="28"/>
      <c r="CT1063" s="28"/>
      <c r="CU1063" s="28"/>
      <c r="CV1063" s="28"/>
      <c r="CW1063" s="28"/>
      <c r="CX1063" s="28"/>
      <c r="CY1063" s="28"/>
      <c r="CZ1063" s="28"/>
      <c r="DA1063" s="28"/>
      <c r="DB1063" s="28"/>
      <c r="DC1063" s="28"/>
      <c r="DD1063" s="28"/>
      <c r="DE1063" s="28"/>
      <c r="DF1063" s="28"/>
      <c r="DG1063" s="28"/>
      <c r="DH1063" s="28"/>
      <c r="DI1063" s="28"/>
      <c r="DJ1063" s="28"/>
      <c r="DK1063" s="28"/>
      <c r="DL1063" s="28"/>
      <c r="DM1063" s="28"/>
      <c r="DN1063" s="28"/>
      <c r="DO1063" s="28"/>
      <c r="DP1063" s="28"/>
      <c r="DQ1063" s="28"/>
      <c r="DR1063" s="28"/>
      <c r="DS1063" s="28"/>
      <c r="DT1063" s="28"/>
      <c r="DU1063" s="28"/>
      <c r="DV1063" s="28"/>
      <c r="DW1063" s="28"/>
      <c r="DX1063" s="28"/>
      <c r="DY1063" s="28"/>
      <c r="DZ1063" s="28"/>
      <c r="EA1063" s="28"/>
      <c r="EB1063" s="28"/>
      <c r="EC1063" s="28"/>
      <c r="ED1063" s="28"/>
      <c r="EE1063" s="28"/>
      <c r="EF1063" s="28"/>
      <c r="EG1063" s="28"/>
      <c r="EH1063" s="28"/>
      <c r="EI1063" s="28"/>
      <c r="EJ1063" s="28"/>
      <c r="EK1063" s="28"/>
      <c r="EL1063" s="28"/>
      <c r="EM1063" s="28"/>
      <c r="EN1063" s="28"/>
      <c r="EO1063" s="28"/>
      <c r="EP1063" s="28"/>
      <c r="EQ1063" s="28"/>
      <c r="ER1063" s="28"/>
      <c r="ES1063" s="28"/>
      <c r="ET1063" s="28"/>
      <c r="EU1063" s="28"/>
      <c r="EV1063" s="28"/>
      <c r="EW1063" s="28"/>
      <c r="EX1063" s="28"/>
      <c r="EY1063" s="28"/>
      <c r="EZ1063" s="28"/>
      <c r="FA1063" s="28"/>
      <c r="FB1063" s="28"/>
      <c r="FC1063" s="28"/>
      <c r="FD1063" s="28"/>
      <c r="FE1063" s="28"/>
      <c r="FF1063" s="28"/>
      <c r="FG1063" s="28"/>
      <c r="FH1063" s="28"/>
      <c r="FI1063" s="28"/>
      <c r="FJ1063" s="28"/>
      <c r="FK1063" s="28"/>
      <c r="FL1063" s="28"/>
      <c r="FM1063" s="28"/>
      <c r="FN1063" s="28"/>
      <c r="FO1063" s="28"/>
      <c r="FP1063" s="28"/>
      <c r="FQ1063" s="28"/>
      <c r="FR1063" s="28"/>
      <c r="FS1063" s="28"/>
      <c r="FT1063" s="28"/>
      <c r="FU1063" s="28"/>
      <c r="FV1063" s="28"/>
      <c r="FW1063" s="28"/>
      <c r="FX1063" s="28"/>
      <c r="FY1063" s="28"/>
      <c r="FZ1063" s="28"/>
      <c r="GA1063" s="28"/>
      <c r="GB1063" s="28"/>
      <c r="GC1063" s="28"/>
      <c r="GD1063" s="28"/>
      <c r="GE1063" s="28"/>
      <c r="GF1063" s="28"/>
      <c r="GG1063" s="28"/>
      <c r="GH1063" s="28"/>
      <c r="GI1063" s="28"/>
      <c r="GJ1063" s="28"/>
      <c r="GK1063" s="28"/>
      <c r="GL1063" s="28"/>
      <c r="GM1063" s="28"/>
      <c r="GN1063" s="28"/>
      <c r="GO1063" s="28"/>
      <c r="GP1063" s="28"/>
      <c r="GQ1063" s="28"/>
      <c r="GR1063" s="28"/>
      <c r="GS1063" s="28"/>
      <c r="GT1063" s="28"/>
      <c r="GU1063" s="28"/>
      <c r="GV1063" s="28"/>
      <c r="GW1063" s="28"/>
      <c r="GX1063" s="28"/>
      <c r="GY1063" s="28"/>
      <c r="GZ1063" s="28"/>
      <c r="HA1063" s="28"/>
      <c r="HB1063" s="28"/>
      <c r="HC1063" s="28"/>
      <c r="HD1063" s="28"/>
      <c r="HE1063" s="28"/>
      <c r="HF1063" s="28"/>
      <c r="HG1063" s="28"/>
      <c r="HH1063" s="28"/>
      <c r="HI1063" s="28"/>
      <c r="HJ1063" s="28"/>
      <c r="HK1063" s="28"/>
      <c r="HL1063" s="28"/>
      <c r="HM1063" s="28"/>
      <c r="HN1063" s="28"/>
      <c r="HO1063" s="28"/>
      <c r="HP1063" s="28"/>
      <c r="HQ1063" s="28"/>
      <c r="HR1063" s="28"/>
      <c r="HS1063" s="28"/>
      <c r="HT1063" s="28"/>
      <c r="HU1063" s="28"/>
      <c r="HV1063" s="28"/>
      <c r="HW1063" s="28"/>
      <c r="HX1063" s="28"/>
      <c r="HY1063" s="28"/>
      <c r="HZ1063" s="28"/>
      <c r="IA1063" s="28"/>
      <c r="IB1063" s="28"/>
      <c r="IC1063" s="28"/>
      <c r="ID1063" s="28"/>
      <c r="IE1063" s="28"/>
      <c r="IF1063" s="28"/>
      <c r="IG1063" s="28"/>
      <c r="IH1063" s="28"/>
      <c r="II1063" s="28"/>
      <c r="IJ1063" s="28"/>
      <c r="IK1063" s="28"/>
      <c r="IL1063" s="28"/>
      <c r="IM1063" s="28"/>
      <c r="IN1063" s="28"/>
      <c r="IO1063" s="28"/>
      <c r="IP1063" s="28"/>
      <c r="IQ1063" s="28"/>
      <c r="IR1063" s="28"/>
      <c r="IS1063" s="28"/>
      <c r="IT1063" s="28"/>
      <c r="IU1063" s="28"/>
      <c r="IV1063" s="28"/>
      <c r="IW1063" s="28"/>
    </row>
    <row r="1064" customFormat="false" ht="15" hidden="false" customHeight="false" outlineLevel="0" collapsed="false">
      <c r="A1064" s="28"/>
      <c r="B1064" s="28"/>
      <c r="C1064" s="28"/>
      <c r="D1064" s="28"/>
      <c r="E1064" s="28"/>
      <c r="F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  <c r="CP1064" s="28"/>
      <c r="CQ1064" s="28"/>
      <c r="CR1064" s="28"/>
      <c r="CS1064" s="28"/>
      <c r="CT1064" s="28"/>
      <c r="CU1064" s="28"/>
      <c r="CV1064" s="28"/>
      <c r="CW1064" s="28"/>
      <c r="CX1064" s="28"/>
      <c r="CY1064" s="28"/>
      <c r="CZ1064" s="28"/>
      <c r="DA1064" s="28"/>
      <c r="DB1064" s="28"/>
      <c r="DC1064" s="28"/>
      <c r="DD1064" s="28"/>
      <c r="DE1064" s="28"/>
      <c r="DF1064" s="28"/>
      <c r="DG1064" s="28"/>
      <c r="DH1064" s="28"/>
      <c r="DI1064" s="28"/>
      <c r="DJ1064" s="28"/>
      <c r="DK1064" s="28"/>
      <c r="DL1064" s="28"/>
      <c r="DM1064" s="28"/>
      <c r="DN1064" s="28"/>
      <c r="DO1064" s="28"/>
      <c r="DP1064" s="28"/>
      <c r="DQ1064" s="28"/>
      <c r="DR1064" s="28"/>
      <c r="DS1064" s="28"/>
      <c r="DT1064" s="28"/>
      <c r="DU1064" s="28"/>
      <c r="DV1064" s="28"/>
      <c r="DW1064" s="28"/>
      <c r="DX1064" s="28"/>
      <c r="DY1064" s="28"/>
      <c r="DZ1064" s="28"/>
      <c r="EA1064" s="28"/>
      <c r="EB1064" s="28"/>
      <c r="EC1064" s="28"/>
      <c r="ED1064" s="28"/>
      <c r="EE1064" s="28"/>
      <c r="EF1064" s="28"/>
      <c r="EG1064" s="28"/>
      <c r="EH1064" s="28"/>
      <c r="EI1064" s="28"/>
      <c r="EJ1064" s="28"/>
      <c r="EK1064" s="28"/>
      <c r="EL1064" s="28"/>
      <c r="EM1064" s="28"/>
      <c r="EN1064" s="28"/>
      <c r="EO1064" s="28"/>
      <c r="EP1064" s="28"/>
      <c r="EQ1064" s="28"/>
      <c r="ER1064" s="28"/>
      <c r="ES1064" s="28"/>
      <c r="ET1064" s="28"/>
      <c r="EU1064" s="28"/>
      <c r="EV1064" s="28"/>
      <c r="EW1064" s="28"/>
      <c r="EX1064" s="28"/>
      <c r="EY1064" s="28"/>
      <c r="EZ1064" s="28"/>
      <c r="FA1064" s="28"/>
      <c r="FB1064" s="28"/>
      <c r="FC1064" s="28"/>
      <c r="FD1064" s="28"/>
      <c r="FE1064" s="28"/>
      <c r="FF1064" s="28"/>
      <c r="FG1064" s="28"/>
      <c r="FH1064" s="28"/>
      <c r="FI1064" s="28"/>
      <c r="FJ1064" s="28"/>
      <c r="FK1064" s="28"/>
      <c r="FL1064" s="28"/>
      <c r="FM1064" s="28"/>
      <c r="FN1064" s="28"/>
      <c r="FO1064" s="28"/>
      <c r="FP1064" s="28"/>
      <c r="FQ1064" s="28"/>
      <c r="FR1064" s="28"/>
      <c r="FS1064" s="28"/>
      <c r="FT1064" s="28"/>
      <c r="FU1064" s="28"/>
      <c r="FV1064" s="28"/>
      <c r="FW1064" s="28"/>
      <c r="FX1064" s="28"/>
      <c r="FY1064" s="28"/>
      <c r="FZ1064" s="28"/>
      <c r="GA1064" s="28"/>
      <c r="GB1064" s="28"/>
      <c r="GC1064" s="28"/>
      <c r="GD1064" s="28"/>
      <c r="GE1064" s="28"/>
      <c r="GF1064" s="28"/>
      <c r="GG1064" s="28"/>
      <c r="GH1064" s="28"/>
      <c r="GI1064" s="28"/>
      <c r="GJ1064" s="28"/>
      <c r="GK1064" s="28"/>
      <c r="GL1064" s="28"/>
      <c r="GM1064" s="28"/>
      <c r="GN1064" s="28"/>
      <c r="GO1064" s="28"/>
      <c r="GP1064" s="28"/>
      <c r="GQ1064" s="28"/>
      <c r="GR1064" s="28"/>
      <c r="GS1064" s="28"/>
      <c r="GT1064" s="28"/>
      <c r="GU1064" s="28"/>
      <c r="GV1064" s="28"/>
      <c r="GW1064" s="28"/>
      <c r="GX1064" s="28"/>
      <c r="GY1064" s="28"/>
      <c r="GZ1064" s="28"/>
      <c r="HA1064" s="28"/>
      <c r="HB1064" s="28"/>
      <c r="HC1064" s="28"/>
      <c r="HD1064" s="28"/>
      <c r="HE1064" s="28"/>
      <c r="HF1064" s="28"/>
      <c r="HG1064" s="28"/>
      <c r="HH1064" s="28"/>
      <c r="HI1064" s="28"/>
      <c r="HJ1064" s="28"/>
      <c r="HK1064" s="28"/>
      <c r="HL1064" s="28"/>
      <c r="HM1064" s="28"/>
      <c r="HN1064" s="28"/>
      <c r="HO1064" s="28"/>
      <c r="HP1064" s="28"/>
      <c r="HQ1064" s="28"/>
      <c r="HR1064" s="28"/>
      <c r="HS1064" s="28"/>
      <c r="HT1064" s="28"/>
      <c r="HU1064" s="28"/>
      <c r="HV1064" s="28"/>
      <c r="HW1064" s="28"/>
      <c r="HX1064" s="28"/>
      <c r="HY1064" s="28"/>
      <c r="HZ1064" s="28"/>
      <c r="IA1064" s="28"/>
      <c r="IB1064" s="28"/>
      <c r="IC1064" s="28"/>
      <c r="ID1064" s="28"/>
      <c r="IE1064" s="28"/>
      <c r="IF1064" s="28"/>
      <c r="IG1064" s="28"/>
      <c r="IH1064" s="28"/>
      <c r="II1064" s="28"/>
      <c r="IJ1064" s="28"/>
      <c r="IK1064" s="28"/>
      <c r="IL1064" s="28"/>
      <c r="IM1064" s="28"/>
      <c r="IN1064" s="28"/>
      <c r="IO1064" s="28"/>
      <c r="IP1064" s="28"/>
      <c r="IQ1064" s="28"/>
      <c r="IR1064" s="28"/>
      <c r="IS1064" s="28"/>
      <c r="IT1064" s="28"/>
      <c r="IU1064" s="28"/>
      <c r="IV1064" s="28"/>
      <c r="IW1064" s="28"/>
    </row>
    <row r="1065" customFormat="false" ht="15" hidden="false" customHeight="false" outlineLevel="0" collapsed="false">
      <c r="A1065" s="28"/>
      <c r="B1065" s="28"/>
      <c r="C1065" s="28"/>
      <c r="D1065" s="28"/>
      <c r="E1065" s="28"/>
      <c r="F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  <c r="CP1065" s="28"/>
      <c r="CQ1065" s="28"/>
      <c r="CR1065" s="28"/>
      <c r="CS1065" s="28"/>
      <c r="CT1065" s="28"/>
      <c r="CU1065" s="28"/>
      <c r="CV1065" s="28"/>
      <c r="CW1065" s="28"/>
      <c r="CX1065" s="28"/>
      <c r="CY1065" s="28"/>
      <c r="CZ1065" s="28"/>
      <c r="DA1065" s="28"/>
      <c r="DB1065" s="28"/>
      <c r="DC1065" s="28"/>
      <c r="DD1065" s="28"/>
      <c r="DE1065" s="28"/>
      <c r="DF1065" s="28"/>
      <c r="DG1065" s="28"/>
      <c r="DH1065" s="28"/>
      <c r="DI1065" s="28"/>
      <c r="DJ1065" s="28"/>
      <c r="DK1065" s="28"/>
      <c r="DL1065" s="28"/>
      <c r="DM1065" s="28"/>
      <c r="DN1065" s="28"/>
      <c r="DO1065" s="28"/>
      <c r="DP1065" s="28"/>
      <c r="DQ1065" s="28"/>
      <c r="DR1065" s="28"/>
      <c r="DS1065" s="28"/>
      <c r="DT1065" s="28"/>
      <c r="DU1065" s="28"/>
      <c r="DV1065" s="28"/>
      <c r="DW1065" s="28"/>
      <c r="DX1065" s="28"/>
      <c r="DY1065" s="28"/>
      <c r="DZ1065" s="28"/>
      <c r="EA1065" s="28"/>
      <c r="EB1065" s="28"/>
      <c r="EC1065" s="28"/>
      <c r="ED1065" s="28"/>
      <c r="EE1065" s="28"/>
      <c r="EF1065" s="28"/>
      <c r="EG1065" s="28"/>
      <c r="EH1065" s="28"/>
      <c r="EI1065" s="28"/>
      <c r="EJ1065" s="28"/>
      <c r="EK1065" s="28"/>
      <c r="EL1065" s="28"/>
      <c r="EM1065" s="28"/>
      <c r="EN1065" s="28"/>
      <c r="EO1065" s="28"/>
      <c r="EP1065" s="28"/>
      <c r="EQ1065" s="28"/>
      <c r="ER1065" s="28"/>
      <c r="ES1065" s="28"/>
      <c r="ET1065" s="28"/>
      <c r="EU1065" s="28"/>
      <c r="EV1065" s="28"/>
      <c r="EW1065" s="28"/>
      <c r="EX1065" s="28"/>
      <c r="EY1065" s="28"/>
      <c r="EZ1065" s="28"/>
      <c r="FA1065" s="28"/>
      <c r="FB1065" s="28"/>
      <c r="FC1065" s="28"/>
      <c r="FD1065" s="28"/>
      <c r="FE1065" s="28"/>
      <c r="FF1065" s="28"/>
      <c r="FG1065" s="28"/>
      <c r="FH1065" s="28"/>
      <c r="FI1065" s="28"/>
      <c r="FJ1065" s="28"/>
      <c r="FK1065" s="28"/>
      <c r="FL1065" s="28"/>
      <c r="FM1065" s="28"/>
      <c r="FN1065" s="28"/>
      <c r="FO1065" s="28"/>
      <c r="FP1065" s="28"/>
      <c r="FQ1065" s="28"/>
      <c r="FR1065" s="28"/>
      <c r="FS1065" s="28"/>
      <c r="FT1065" s="28"/>
      <c r="FU1065" s="28"/>
      <c r="FV1065" s="28"/>
      <c r="FW1065" s="28"/>
      <c r="FX1065" s="28"/>
      <c r="FY1065" s="28"/>
      <c r="FZ1065" s="28"/>
      <c r="GA1065" s="28"/>
      <c r="GB1065" s="28"/>
      <c r="GC1065" s="28"/>
      <c r="GD1065" s="28"/>
      <c r="GE1065" s="28"/>
      <c r="GF1065" s="28"/>
      <c r="GG1065" s="28"/>
      <c r="GH1065" s="28"/>
      <c r="GI1065" s="28"/>
      <c r="GJ1065" s="28"/>
      <c r="GK1065" s="28"/>
      <c r="GL1065" s="28"/>
      <c r="GM1065" s="28"/>
      <c r="GN1065" s="28"/>
      <c r="GO1065" s="28"/>
      <c r="GP1065" s="28"/>
      <c r="GQ1065" s="28"/>
      <c r="GR1065" s="28"/>
      <c r="GS1065" s="28"/>
      <c r="GT1065" s="28"/>
      <c r="GU1065" s="28"/>
      <c r="GV1065" s="28"/>
      <c r="GW1065" s="28"/>
      <c r="GX1065" s="28"/>
      <c r="GY1065" s="28"/>
      <c r="GZ1065" s="28"/>
      <c r="HA1065" s="28"/>
      <c r="HB1065" s="28"/>
      <c r="HC1065" s="28"/>
      <c r="HD1065" s="28"/>
      <c r="HE1065" s="28"/>
      <c r="HF1065" s="28"/>
      <c r="HG1065" s="28"/>
      <c r="HH1065" s="28"/>
      <c r="HI1065" s="28"/>
      <c r="HJ1065" s="28"/>
      <c r="HK1065" s="28"/>
      <c r="HL1065" s="28"/>
      <c r="HM1065" s="28"/>
      <c r="HN1065" s="28"/>
      <c r="HO1065" s="28"/>
      <c r="HP1065" s="28"/>
      <c r="HQ1065" s="28"/>
      <c r="HR1065" s="28"/>
      <c r="HS1065" s="28"/>
      <c r="HT1065" s="28"/>
      <c r="HU1065" s="28"/>
      <c r="HV1065" s="28"/>
      <c r="HW1065" s="28"/>
      <c r="HX1065" s="28"/>
      <c r="HY1065" s="28"/>
      <c r="HZ1065" s="28"/>
      <c r="IA1065" s="28"/>
      <c r="IB1065" s="28"/>
      <c r="IC1065" s="28"/>
      <c r="ID1065" s="28"/>
      <c r="IE1065" s="28"/>
      <c r="IF1065" s="28"/>
      <c r="IG1065" s="28"/>
      <c r="IH1065" s="28"/>
      <c r="II1065" s="28"/>
      <c r="IJ1065" s="28"/>
      <c r="IK1065" s="28"/>
      <c r="IL1065" s="28"/>
      <c r="IM1065" s="28"/>
      <c r="IN1065" s="28"/>
      <c r="IO1065" s="28"/>
      <c r="IP1065" s="28"/>
      <c r="IQ1065" s="28"/>
      <c r="IR1065" s="28"/>
      <c r="IS1065" s="28"/>
      <c r="IT1065" s="28"/>
      <c r="IU1065" s="28"/>
      <c r="IV1065" s="28"/>
      <c r="IW1065" s="28"/>
    </row>
    <row r="1066" customFormat="false" ht="15" hidden="false" customHeight="false" outlineLevel="0" collapsed="false">
      <c r="A1066" s="28"/>
      <c r="B1066" s="28"/>
      <c r="C1066" s="28"/>
      <c r="D1066" s="28"/>
      <c r="E1066" s="28"/>
      <c r="F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  <c r="CP1066" s="28"/>
      <c r="CQ1066" s="28"/>
      <c r="CR1066" s="28"/>
      <c r="CS1066" s="28"/>
      <c r="CT1066" s="28"/>
      <c r="CU1066" s="28"/>
      <c r="CV1066" s="28"/>
      <c r="CW1066" s="28"/>
      <c r="CX1066" s="28"/>
      <c r="CY1066" s="28"/>
      <c r="CZ1066" s="28"/>
      <c r="DA1066" s="28"/>
      <c r="DB1066" s="28"/>
      <c r="DC1066" s="28"/>
      <c r="DD1066" s="28"/>
      <c r="DE1066" s="28"/>
      <c r="DF1066" s="28"/>
      <c r="DG1066" s="28"/>
      <c r="DH1066" s="28"/>
      <c r="DI1066" s="28"/>
      <c r="DJ1066" s="28"/>
      <c r="DK1066" s="28"/>
      <c r="DL1066" s="28"/>
      <c r="DM1066" s="28"/>
      <c r="DN1066" s="28"/>
      <c r="DO1066" s="28"/>
      <c r="DP1066" s="28"/>
      <c r="DQ1066" s="28"/>
      <c r="DR1066" s="28"/>
      <c r="DS1066" s="28"/>
      <c r="DT1066" s="28"/>
      <c r="DU1066" s="28"/>
      <c r="DV1066" s="28"/>
      <c r="DW1066" s="28"/>
      <c r="DX1066" s="28"/>
      <c r="DY1066" s="28"/>
      <c r="DZ1066" s="28"/>
      <c r="EA1066" s="28"/>
      <c r="EB1066" s="28"/>
      <c r="EC1066" s="28"/>
      <c r="ED1066" s="28"/>
      <c r="EE1066" s="28"/>
      <c r="EF1066" s="28"/>
      <c r="EG1066" s="28"/>
      <c r="EH1066" s="28"/>
      <c r="EI1066" s="28"/>
      <c r="EJ1066" s="28"/>
      <c r="EK1066" s="28"/>
      <c r="EL1066" s="28"/>
      <c r="EM1066" s="28"/>
      <c r="EN1066" s="28"/>
      <c r="EO1066" s="28"/>
      <c r="EP1066" s="28"/>
      <c r="EQ1066" s="28"/>
      <c r="ER1066" s="28"/>
      <c r="ES1066" s="28"/>
      <c r="ET1066" s="28"/>
      <c r="EU1066" s="28"/>
      <c r="EV1066" s="28"/>
      <c r="EW1066" s="28"/>
      <c r="EX1066" s="28"/>
      <c r="EY1066" s="28"/>
      <c r="EZ1066" s="28"/>
      <c r="FA1066" s="28"/>
      <c r="FB1066" s="28"/>
      <c r="FC1066" s="28"/>
      <c r="FD1066" s="28"/>
      <c r="FE1066" s="28"/>
      <c r="FF1066" s="28"/>
      <c r="FG1066" s="28"/>
      <c r="FH1066" s="28"/>
      <c r="FI1066" s="28"/>
      <c r="FJ1066" s="28"/>
      <c r="FK1066" s="28"/>
      <c r="FL1066" s="28"/>
      <c r="FM1066" s="28"/>
      <c r="FN1066" s="28"/>
      <c r="FO1066" s="28"/>
      <c r="FP1066" s="28"/>
      <c r="FQ1066" s="28"/>
      <c r="FR1066" s="28"/>
      <c r="FS1066" s="28"/>
      <c r="FT1066" s="28"/>
      <c r="FU1066" s="28"/>
      <c r="FV1066" s="28"/>
      <c r="FW1066" s="28"/>
      <c r="FX1066" s="28"/>
      <c r="FY1066" s="28"/>
      <c r="FZ1066" s="28"/>
      <c r="GA1066" s="28"/>
      <c r="GB1066" s="28"/>
      <c r="GC1066" s="28"/>
      <c r="GD1066" s="28"/>
      <c r="GE1066" s="28"/>
      <c r="GF1066" s="28"/>
      <c r="GG1066" s="28"/>
      <c r="GH1066" s="28"/>
      <c r="GI1066" s="28"/>
      <c r="GJ1066" s="28"/>
      <c r="GK1066" s="28"/>
      <c r="GL1066" s="28"/>
      <c r="GM1066" s="28"/>
      <c r="GN1066" s="28"/>
      <c r="GO1066" s="28"/>
      <c r="GP1066" s="28"/>
      <c r="GQ1066" s="28"/>
      <c r="GR1066" s="28"/>
      <c r="GS1066" s="28"/>
      <c r="GT1066" s="28"/>
      <c r="GU1066" s="28"/>
      <c r="GV1066" s="28"/>
      <c r="GW1066" s="28"/>
      <c r="GX1066" s="28"/>
      <c r="GY1066" s="28"/>
      <c r="GZ1066" s="28"/>
      <c r="HA1066" s="28"/>
      <c r="HB1066" s="28"/>
      <c r="HC1066" s="28"/>
      <c r="HD1066" s="28"/>
      <c r="HE1066" s="28"/>
      <c r="HF1066" s="28"/>
      <c r="HG1066" s="28"/>
      <c r="HH1066" s="28"/>
      <c r="HI1066" s="28"/>
      <c r="HJ1066" s="28"/>
      <c r="HK1066" s="28"/>
      <c r="HL1066" s="28"/>
      <c r="HM1066" s="28"/>
      <c r="HN1066" s="28"/>
      <c r="HO1066" s="28"/>
      <c r="HP1066" s="28"/>
      <c r="HQ1066" s="28"/>
      <c r="HR1066" s="28"/>
      <c r="HS1066" s="28"/>
      <c r="HT1066" s="28"/>
      <c r="HU1066" s="28"/>
      <c r="HV1066" s="28"/>
      <c r="HW1066" s="28"/>
      <c r="HX1066" s="28"/>
      <c r="HY1066" s="28"/>
      <c r="HZ1066" s="28"/>
      <c r="IA1066" s="28"/>
      <c r="IB1066" s="28"/>
      <c r="IC1066" s="28"/>
      <c r="ID1066" s="28"/>
      <c r="IE1066" s="28"/>
      <c r="IF1066" s="28"/>
      <c r="IG1066" s="28"/>
      <c r="IH1066" s="28"/>
      <c r="II1066" s="28"/>
      <c r="IJ1066" s="28"/>
      <c r="IK1066" s="28"/>
      <c r="IL1066" s="28"/>
      <c r="IM1066" s="28"/>
      <c r="IN1066" s="28"/>
      <c r="IO1066" s="28"/>
      <c r="IP1066" s="28"/>
      <c r="IQ1066" s="28"/>
      <c r="IR1066" s="28"/>
      <c r="IS1066" s="28"/>
      <c r="IT1066" s="28"/>
      <c r="IU1066" s="28"/>
      <c r="IV1066" s="28"/>
      <c r="IW1066" s="28"/>
    </row>
    <row r="1067" customFormat="false" ht="15" hidden="false" customHeight="false" outlineLevel="0" collapsed="false">
      <c r="A1067" s="28"/>
      <c r="B1067" s="28"/>
      <c r="C1067" s="28"/>
      <c r="D1067" s="28"/>
      <c r="E1067" s="28"/>
      <c r="F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  <c r="CP1067" s="28"/>
      <c r="CQ1067" s="28"/>
      <c r="CR1067" s="28"/>
      <c r="CS1067" s="28"/>
      <c r="CT1067" s="28"/>
      <c r="CU1067" s="28"/>
      <c r="CV1067" s="28"/>
      <c r="CW1067" s="28"/>
      <c r="CX1067" s="28"/>
      <c r="CY1067" s="28"/>
      <c r="CZ1067" s="28"/>
      <c r="DA1067" s="28"/>
      <c r="DB1067" s="28"/>
      <c r="DC1067" s="28"/>
      <c r="DD1067" s="28"/>
      <c r="DE1067" s="28"/>
      <c r="DF1067" s="28"/>
      <c r="DG1067" s="28"/>
      <c r="DH1067" s="28"/>
      <c r="DI1067" s="28"/>
      <c r="DJ1067" s="28"/>
      <c r="DK1067" s="28"/>
      <c r="DL1067" s="28"/>
      <c r="DM1067" s="28"/>
      <c r="DN1067" s="28"/>
      <c r="DO1067" s="28"/>
      <c r="DP1067" s="28"/>
      <c r="DQ1067" s="28"/>
      <c r="DR1067" s="28"/>
      <c r="DS1067" s="28"/>
      <c r="DT1067" s="28"/>
      <c r="DU1067" s="28"/>
      <c r="DV1067" s="28"/>
      <c r="DW1067" s="28"/>
      <c r="DX1067" s="28"/>
      <c r="DY1067" s="28"/>
      <c r="DZ1067" s="28"/>
      <c r="EA1067" s="28"/>
      <c r="EB1067" s="28"/>
      <c r="EC1067" s="28"/>
      <c r="ED1067" s="28"/>
      <c r="EE1067" s="28"/>
      <c r="EF1067" s="28"/>
      <c r="EG1067" s="28"/>
      <c r="EH1067" s="28"/>
      <c r="EI1067" s="28"/>
      <c r="EJ1067" s="28"/>
      <c r="EK1067" s="28"/>
      <c r="EL1067" s="28"/>
      <c r="EM1067" s="28"/>
      <c r="EN1067" s="28"/>
      <c r="EO1067" s="28"/>
      <c r="EP1067" s="28"/>
      <c r="EQ1067" s="28"/>
      <c r="ER1067" s="28"/>
      <c r="ES1067" s="28"/>
      <c r="ET1067" s="28"/>
      <c r="EU1067" s="28"/>
      <c r="EV1067" s="28"/>
      <c r="EW1067" s="28"/>
      <c r="EX1067" s="28"/>
      <c r="EY1067" s="28"/>
      <c r="EZ1067" s="28"/>
      <c r="FA1067" s="28"/>
      <c r="FB1067" s="28"/>
      <c r="FC1067" s="28"/>
      <c r="FD1067" s="28"/>
      <c r="FE1067" s="28"/>
      <c r="FF1067" s="28"/>
      <c r="FG1067" s="28"/>
      <c r="FH1067" s="28"/>
      <c r="FI1067" s="28"/>
      <c r="FJ1067" s="28"/>
      <c r="FK1067" s="28"/>
      <c r="FL1067" s="28"/>
      <c r="FM1067" s="28"/>
      <c r="FN1067" s="28"/>
      <c r="FO1067" s="28"/>
      <c r="FP1067" s="28"/>
      <c r="FQ1067" s="28"/>
      <c r="FR1067" s="28"/>
      <c r="FS1067" s="28"/>
      <c r="FT1067" s="28"/>
      <c r="FU1067" s="28"/>
      <c r="FV1067" s="28"/>
      <c r="FW1067" s="28"/>
      <c r="FX1067" s="28"/>
      <c r="FY1067" s="28"/>
      <c r="FZ1067" s="28"/>
      <c r="GA1067" s="28"/>
      <c r="GB1067" s="28"/>
      <c r="GC1067" s="28"/>
      <c r="GD1067" s="28"/>
      <c r="GE1067" s="28"/>
      <c r="GF1067" s="28"/>
      <c r="GG1067" s="28"/>
      <c r="GH1067" s="28"/>
      <c r="GI1067" s="28"/>
      <c r="GJ1067" s="28"/>
      <c r="GK1067" s="28"/>
      <c r="GL1067" s="28"/>
      <c r="GM1067" s="28"/>
      <c r="GN1067" s="28"/>
      <c r="GO1067" s="28"/>
      <c r="GP1067" s="28"/>
      <c r="GQ1067" s="28"/>
      <c r="GR1067" s="28"/>
      <c r="GS1067" s="28"/>
      <c r="GT1067" s="28"/>
      <c r="GU1067" s="28"/>
      <c r="GV1067" s="28"/>
      <c r="GW1067" s="28"/>
      <c r="GX1067" s="28"/>
      <c r="GY1067" s="28"/>
      <c r="GZ1067" s="28"/>
      <c r="HA1067" s="28"/>
      <c r="HB1067" s="28"/>
      <c r="HC1067" s="28"/>
      <c r="HD1067" s="28"/>
      <c r="HE1067" s="28"/>
      <c r="HF1067" s="28"/>
      <c r="HG1067" s="28"/>
      <c r="HH1067" s="28"/>
      <c r="HI1067" s="28"/>
      <c r="HJ1067" s="28"/>
      <c r="HK1067" s="28"/>
      <c r="HL1067" s="28"/>
      <c r="HM1067" s="28"/>
      <c r="HN1067" s="28"/>
      <c r="HO1067" s="28"/>
      <c r="HP1067" s="28"/>
      <c r="HQ1067" s="28"/>
      <c r="HR1067" s="28"/>
      <c r="HS1067" s="28"/>
      <c r="HT1067" s="28"/>
      <c r="HU1067" s="28"/>
      <c r="HV1067" s="28"/>
      <c r="HW1067" s="28"/>
      <c r="HX1067" s="28"/>
      <c r="HY1067" s="28"/>
      <c r="HZ1067" s="28"/>
      <c r="IA1067" s="28"/>
      <c r="IB1067" s="28"/>
      <c r="IC1067" s="28"/>
      <c r="ID1067" s="28"/>
      <c r="IE1067" s="28"/>
      <c r="IF1067" s="28"/>
      <c r="IG1067" s="28"/>
      <c r="IH1067" s="28"/>
      <c r="II1067" s="28"/>
      <c r="IJ1067" s="28"/>
      <c r="IK1067" s="28"/>
      <c r="IL1067" s="28"/>
      <c r="IM1067" s="28"/>
      <c r="IN1067" s="28"/>
      <c r="IO1067" s="28"/>
      <c r="IP1067" s="28"/>
      <c r="IQ1067" s="28"/>
      <c r="IR1067" s="28"/>
      <c r="IS1067" s="28"/>
      <c r="IT1067" s="28"/>
      <c r="IU1067" s="28"/>
      <c r="IV1067" s="28"/>
      <c r="IW1067" s="28"/>
    </row>
    <row r="1068" customFormat="false" ht="15" hidden="false" customHeight="false" outlineLevel="0" collapsed="false">
      <c r="A1068" s="28"/>
      <c r="B1068" s="28"/>
      <c r="C1068" s="28"/>
      <c r="D1068" s="28"/>
      <c r="E1068" s="28"/>
      <c r="F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  <c r="CP1068" s="28"/>
      <c r="CQ1068" s="28"/>
      <c r="CR1068" s="28"/>
      <c r="CS1068" s="28"/>
      <c r="CT1068" s="28"/>
      <c r="CU1068" s="28"/>
      <c r="CV1068" s="28"/>
      <c r="CW1068" s="28"/>
      <c r="CX1068" s="28"/>
      <c r="CY1068" s="28"/>
      <c r="CZ1068" s="28"/>
      <c r="DA1068" s="28"/>
      <c r="DB1068" s="28"/>
      <c r="DC1068" s="28"/>
      <c r="DD1068" s="28"/>
      <c r="DE1068" s="28"/>
      <c r="DF1068" s="28"/>
      <c r="DG1068" s="28"/>
      <c r="DH1068" s="28"/>
      <c r="DI1068" s="28"/>
      <c r="DJ1068" s="28"/>
      <c r="DK1068" s="28"/>
      <c r="DL1068" s="28"/>
      <c r="DM1068" s="28"/>
      <c r="DN1068" s="28"/>
      <c r="DO1068" s="28"/>
      <c r="DP1068" s="28"/>
      <c r="DQ1068" s="28"/>
      <c r="DR1068" s="28"/>
      <c r="DS1068" s="28"/>
      <c r="DT1068" s="28"/>
      <c r="DU1068" s="28"/>
      <c r="DV1068" s="28"/>
      <c r="DW1068" s="28"/>
      <c r="DX1068" s="28"/>
      <c r="DY1068" s="28"/>
      <c r="DZ1068" s="28"/>
      <c r="EA1068" s="28"/>
      <c r="EB1068" s="28"/>
      <c r="EC1068" s="28"/>
      <c r="ED1068" s="28"/>
      <c r="EE1068" s="28"/>
      <c r="EF1068" s="28"/>
      <c r="EG1068" s="28"/>
      <c r="EH1068" s="28"/>
      <c r="EI1068" s="28"/>
      <c r="EJ1068" s="28"/>
      <c r="EK1068" s="28"/>
      <c r="EL1068" s="28"/>
      <c r="EM1068" s="28"/>
      <c r="EN1068" s="28"/>
      <c r="EO1068" s="28"/>
      <c r="EP1068" s="28"/>
      <c r="EQ1068" s="28"/>
      <c r="ER1068" s="28"/>
      <c r="ES1068" s="28"/>
      <c r="ET1068" s="28"/>
      <c r="EU1068" s="28"/>
      <c r="EV1068" s="28"/>
      <c r="EW1068" s="28"/>
      <c r="EX1068" s="28"/>
      <c r="EY1068" s="28"/>
      <c r="EZ1068" s="28"/>
      <c r="FA1068" s="28"/>
      <c r="FB1068" s="28"/>
      <c r="FC1068" s="28"/>
      <c r="FD1068" s="28"/>
      <c r="FE1068" s="28"/>
      <c r="FF1068" s="28"/>
      <c r="FG1068" s="28"/>
      <c r="FH1068" s="28"/>
      <c r="FI1068" s="28"/>
      <c r="FJ1068" s="28"/>
      <c r="FK1068" s="28"/>
      <c r="FL1068" s="28"/>
      <c r="FM1068" s="28"/>
      <c r="FN1068" s="28"/>
      <c r="FO1068" s="28"/>
      <c r="FP1068" s="28"/>
      <c r="FQ1068" s="28"/>
      <c r="FR1068" s="28"/>
      <c r="FS1068" s="28"/>
      <c r="FT1068" s="28"/>
      <c r="FU1068" s="28"/>
      <c r="FV1068" s="28"/>
      <c r="FW1068" s="28"/>
      <c r="FX1068" s="28"/>
      <c r="FY1068" s="28"/>
      <c r="FZ1068" s="28"/>
      <c r="GA1068" s="28"/>
      <c r="GB1068" s="28"/>
      <c r="GC1068" s="28"/>
      <c r="GD1068" s="28"/>
      <c r="GE1068" s="28"/>
      <c r="GF1068" s="28"/>
      <c r="GG1068" s="28"/>
      <c r="GH1068" s="28"/>
      <c r="GI1068" s="28"/>
      <c r="GJ1068" s="28"/>
      <c r="GK1068" s="28"/>
      <c r="GL1068" s="28"/>
      <c r="GM1068" s="28"/>
      <c r="GN1068" s="28"/>
      <c r="GO1068" s="28"/>
      <c r="GP1068" s="28"/>
      <c r="GQ1068" s="28"/>
      <c r="GR1068" s="28"/>
      <c r="GS1068" s="28"/>
      <c r="GT1068" s="28"/>
      <c r="GU1068" s="28"/>
      <c r="GV1068" s="28"/>
      <c r="GW1068" s="28"/>
      <c r="GX1068" s="28"/>
      <c r="GY1068" s="28"/>
      <c r="GZ1068" s="28"/>
      <c r="HA1068" s="28"/>
      <c r="HB1068" s="28"/>
      <c r="HC1068" s="28"/>
      <c r="HD1068" s="28"/>
      <c r="HE1068" s="28"/>
      <c r="HF1068" s="28"/>
      <c r="HG1068" s="28"/>
      <c r="HH1068" s="28"/>
      <c r="HI1068" s="28"/>
      <c r="HJ1068" s="28"/>
      <c r="HK1068" s="28"/>
      <c r="HL1068" s="28"/>
      <c r="HM1068" s="28"/>
      <c r="HN1068" s="28"/>
      <c r="HO1068" s="28"/>
      <c r="HP1068" s="28"/>
      <c r="HQ1068" s="28"/>
      <c r="HR1068" s="28"/>
      <c r="HS1068" s="28"/>
      <c r="HT1068" s="28"/>
      <c r="HU1068" s="28"/>
      <c r="HV1068" s="28"/>
      <c r="HW1068" s="28"/>
      <c r="HX1068" s="28"/>
      <c r="HY1068" s="28"/>
      <c r="HZ1068" s="28"/>
      <c r="IA1068" s="28"/>
      <c r="IB1068" s="28"/>
      <c r="IC1068" s="28"/>
      <c r="ID1068" s="28"/>
      <c r="IE1068" s="28"/>
      <c r="IF1068" s="28"/>
      <c r="IG1068" s="28"/>
      <c r="IH1068" s="28"/>
      <c r="II1068" s="28"/>
      <c r="IJ1068" s="28"/>
      <c r="IK1068" s="28"/>
      <c r="IL1068" s="28"/>
      <c r="IM1068" s="28"/>
      <c r="IN1068" s="28"/>
      <c r="IO1068" s="28"/>
      <c r="IP1068" s="28"/>
      <c r="IQ1068" s="28"/>
      <c r="IR1068" s="28"/>
      <c r="IS1068" s="28"/>
      <c r="IT1068" s="28"/>
      <c r="IU1068" s="28"/>
      <c r="IV1068" s="28"/>
      <c r="IW1068" s="28"/>
    </row>
    <row r="1069" customFormat="false" ht="15" hidden="false" customHeight="false" outlineLevel="0" collapsed="false">
      <c r="A1069" s="28"/>
      <c r="B1069" s="28"/>
      <c r="C1069" s="28"/>
      <c r="D1069" s="28"/>
      <c r="E1069" s="28"/>
      <c r="F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  <c r="CP1069" s="28"/>
      <c r="CQ1069" s="28"/>
      <c r="CR1069" s="28"/>
      <c r="CS1069" s="28"/>
      <c r="CT1069" s="28"/>
      <c r="CU1069" s="28"/>
      <c r="CV1069" s="28"/>
      <c r="CW1069" s="28"/>
      <c r="CX1069" s="28"/>
      <c r="CY1069" s="28"/>
      <c r="CZ1069" s="28"/>
      <c r="DA1069" s="28"/>
      <c r="DB1069" s="28"/>
      <c r="DC1069" s="28"/>
      <c r="DD1069" s="28"/>
      <c r="DE1069" s="28"/>
      <c r="DF1069" s="28"/>
      <c r="DG1069" s="28"/>
      <c r="DH1069" s="28"/>
      <c r="DI1069" s="28"/>
      <c r="DJ1069" s="28"/>
      <c r="DK1069" s="28"/>
      <c r="DL1069" s="28"/>
      <c r="DM1069" s="28"/>
      <c r="DN1069" s="28"/>
      <c r="DO1069" s="28"/>
      <c r="DP1069" s="28"/>
      <c r="DQ1069" s="28"/>
      <c r="DR1069" s="28"/>
      <c r="DS1069" s="28"/>
      <c r="DT1069" s="28"/>
      <c r="DU1069" s="28"/>
      <c r="DV1069" s="28"/>
      <c r="DW1069" s="28"/>
      <c r="DX1069" s="28"/>
      <c r="DY1069" s="28"/>
      <c r="DZ1069" s="28"/>
      <c r="EA1069" s="28"/>
      <c r="EB1069" s="28"/>
      <c r="EC1069" s="28"/>
      <c r="ED1069" s="28"/>
      <c r="EE1069" s="28"/>
      <c r="EF1069" s="28"/>
      <c r="EG1069" s="28"/>
      <c r="EH1069" s="28"/>
      <c r="EI1069" s="28"/>
      <c r="EJ1069" s="28"/>
      <c r="EK1069" s="28"/>
      <c r="EL1069" s="28"/>
      <c r="EM1069" s="28"/>
      <c r="EN1069" s="28"/>
      <c r="EO1069" s="28"/>
      <c r="EP1069" s="28"/>
      <c r="EQ1069" s="28"/>
      <c r="ER1069" s="28"/>
      <c r="ES1069" s="28"/>
      <c r="ET1069" s="28"/>
      <c r="EU1069" s="28"/>
      <c r="EV1069" s="28"/>
      <c r="EW1069" s="28"/>
      <c r="EX1069" s="28"/>
      <c r="EY1069" s="28"/>
      <c r="EZ1069" s="28"/>
      <c r="FA1069" s="28"/>
      <c r="FB1069" s="28"/>
      <c r="FC1069" s="28"/>
      <c r="FD1069" s="28"/>
      <c r="FE1069" s="28"/>
      <c r="FF1069" s="28"/>
      <c r="FG1069" s="28"/>
      <c r="FH1069" s="28"/>
      <c r="FI1069" s="28"/>
      <c r="FJ1069" s="28"/>
      <c r="FK1069" s="28"/>
      <c r="FL1069" s="28"/>
      <c r="FM1069" s="28"/>
      <c r="FN1069" s="28"/>
      <c r="FO1069" s="28"/>
      <c r="FP1069" s="28"/>
      <c r="FQ1069" s="28"/>
      <c r="FR1069" s="28"/>
      <c r="FS1069" s="28"/>
      <c r="FT1069" s="28"/>
      <c r="FU1069" s="28"/>
      <c r="FV1069" s="28"/>
      <c r="FW1069" s="28"/>
      <c r="FX1069" s="28"/>
      <c r="FY1069" s="28"/>
      <c r="FZ1069" s="28"/>
      <c r="GA1069" s="28"/>
      <c r="GB1069" s="28"/>
      <c r="GC1069" s="28"/>
      <c r="GD1069" s="28"/>
      <c r="GE1069" s="28"/>
      <c r="GF1069" s="28"/>
      <c r="GG1069" s="28"/>
      <c r="GH1069" s="28"/>
      <c r="GI1069" s="28"/>
      <c r="GJ1069" s="28"/>
      <c r="GK1069" s="28"/>
      <c r="GL1069" s="28"/>
      <c r="GM1069" s="28"/>
      <c r="GN1069" s="28"/>
      <c r="GO1069" s="28"/>
      <c r="GP1069" s="28"/>
      <c r="GQ1069" s="28"/>
      <c r="GR1069" s="28"/>
      <c r="GS1069" s="28"/>
      <c r="GT1069" s="28"/>
      <c r="GU1069" s="28"/>
      <c r="GV1069" s="28"/>
      <c r="GW1069" s="28"/>
      <c r="GX1069" s="28"/>
      <c r="GY1069" s="28"/>
      <c r="GZ1069" s="28"/>
      <c r="HA1069" s="28"/>
      <c r="HB1069" s="28"/>
      <c r="HC1069" s="28"/>
      <c r="HD1069" s="28"/>
      <c r="HE1069" s="28"/>
      <c r="HF1069" s="28"/>
      <c r="HG1069" s="28"/>
      <c r="HH1069" s="28"/>
      <c r="HI1069" s="28"/>
      <c r="HJ1069" s="28"/>
      <c r="HK1069" s="28"/>
      <c r="HL1069" s="28"/>
      <c r="HM1069" s="28"/>
      <c r="HN1069" s="28"/>
      <c r="HO1069" s="28"/>
      <c r="HP1069" s="28"/>
      <c r="HQ1069" s="28"/>
      <c r="HR1069" s="28"/>
      <c r="HS1069" s="28"/>
      <c r="HT1069" s="28"/>
      <c r="HU1069" s="28"/>
      <c r="HV1069" s="28"/>
      <c r="HW1069" s="28"/>
      <c r="HX1069" s="28"/>
      <c r="HY1069" s="28"/>
      <c r="HZ1069" s="28"/>
      <c r="IA1069" s="28"/>
      <c r="IB1069" s="28"/>
      <c r="IC1069" s="28"/>
      <c r="ID1069" s="28"/>
      <c r="IE1069" s="28"/>
      <c r="IF1069" s="28"/>
      <c r="IG1069" s="28"/>
      <c r="IH1069" s="28"/>
      <c r="II1069" s="28"/>
      <c r="IJ1069" s="28"/>
      <c r="IK1069" s="28"/>
      <c r="IL1069" s="28"/>
      <c r="IM1069" s="28"/>
      <c r="IN1069" s="28"/>
      <c r="IO1069" s="28"/>
      <c r="IP1069" s="28"/>
      <c r="IQ1069" s="28"/>
      <c r="IR1069" s="28"/>
      <c r="IS1069" s="28"/>
      <c r="IT1069" s="28"/>
      <c r="IU1069" s="28"/>
      <c r="IV1069" s="28"/>
      <c r="IW1069" s="28"/>
    </row>
    <row r="1070" customFormat="false" ht="15" hidden="false" customHeight="false" outlineLevel="0" collapsed="false">
      <c r="A1070" s="28"/>
      <c r="B1070" s="28"/>
      <c r="C1070" s="28"/>
      <c r="D1070" s="28"/>
      <c r="E1070" s="28"/>
      <c r="F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  <c r="CP1070" s="28"/>
      <c r="CQ1070" s="28"/>
      <c r="CR1070" s="28"/>
      <c r="CS1070" s="28"/>
      <c r="CT1070" s="28"/>
      <c r="CU1070" s="28"/>
      <c r="CV1070" s="28"/>
      <c r="CW1070" s="28"/>
      <c r="CX1070" s="28"/>
      <c r="CY1070" s="28"/>
      <c r="CZ1070" s="28"/>
      <c r="DA1070" s="28"/>
      <c r="DB1070" s="28"/>
      <c r="DC1070" s="28"/>
      <c r="DD1070" s="28"/>
      <c r="DE1070" s="28"/>
      <c r="DF1070" s="28"/>
      <c r="DG1070" s="28"/>
      <c r="DH1070" s="28"/>
      <c r="DI1070" s="28"/>
      <c r="DJ1070" s="28"/>
      <c r="DK1070" s="28"/>
      <c r="DL1070" s="28"/>
      <c r="DM1070" s="28"/>
      <c r="DN1070" s="28"/>
      <c r="DO1070" s="28"/>
      <c r="DP1070" s="28"/>
      <c r="DQ1070" s="28"/>
      <c r="DR1070" s="28"/>
      <c r="DS1070" s="28"/>
      <c r="DT1070" s="28"/>
      <c r="DU1070" s="28"/>
      <c r="DV1070" s="28"/>
      <c r="DW1070" s="28"/>
      <c r="DX1070" s="28"/>
      <c r="DY1070" s="28"/>
      <c r="DZ1070" s="28"/>
      <c r="EA1070" s="28"/>
      <c r="EB1070" s="28"/>
      <c r="EC1070" s="28"/>
      <c r="ED1070" s="28"/>
      <c r="EE1070" s="28"/>
      <c r="EF1070" s="28"/>
      <c r="EG1070" s="28"/>
      <c r="EH1070" s="28"/>
      <c r="EI1070" s="28"/>
      <c r="EJ1070" s="28"/>
      <c r="EK1070" s="28"/>
      <c r="EL1070" s="28"/>
      <c r="EM1070" s="28"/>
      <c r="EN1070" s="28"/>
      <c r="EO1070" s="28"/>
      <c r="EP1070" s="28"/>
      <c r="EQ1070" s="28"/>
      <c r="ER1070" s="28"/>
      <c r="ES1070" s="28"/>
      <c r="ET1070" s="28"/>
      <c r="EU1070" s="28"/>
      <c r="EV1070" s="28"/>
      <c r="EW1070" s="28"/>
      <c r="EX1070" s="28"/>
      <c r="EY1070" s="28"/>
      <c r="EZ1070" s="28"/>
      <c r="FA1070" s="28"/>
      <c r="FB1070" s="28"/>
      <c r="FC1070" s="28"/>
      <c r="FD1070" s="28"/>
      <c r="FE1070" s="28"/>
      <c r="FF1070" s="28"/>
      <c r="FG1070" s="28"/>
      <c r="FH1070" s="28"/>
      <c r="FI1070" s="28"/>
      <c r="FJ1070" s="28"/>
      <c r="FK1070" s="28"/>
      <c r="FL1070" s="28"/>
      <c r="FM1070" s="28"/>
      <c r="FN1070" s="28"/>
      <c r="FO1070" s="28"/>
      <c r="FP1070" s="28"/>
      <c r="FQ1070" s="28"/>
      <c r="FR1070" s="28"/>
      <c r="FS1070" s="28"/>
      <c r="FT1070" s="28"/>
      <c r="FU1070" s="28"/>
      <c r="FV1070" s="28"/>
      <c r="FW1070" s="28"/>
      <c r="FX1070" s="28"/>
      <c r="FY1070" s="28"/>
      <c r="FZ1070" s="28"/>
      <c r="GA1070" s="28"/>
      <c r="GB1070" s="28"/>
      <c r="GC1070" s="28"/>
      <c r="GD1070" s="28"/>
      <c r="GE1070" s="28"/>
      <c r="GF1070" s="28"/>
      <c r="GG1070" s="28"/>
      <c r="GH1070" s="28"/>
      <c r="GI1070" s="28"/>
      <c r="GJ1070" s="28"/>
      <c r="GK1070" s="28"/>
      <c r="GL1070" s="28"/>
      <c r="GM1070" s="28"/>
      <c r="GN1070" s="28"/>
      <c r="GO1070" s="28"/>
      <c r="GP1070" s="28"/>
      <c r="GQ1070" s="28"/>
      <c r="GR1070" s="28"/>
      <c r="GS1070" s="28"/>
      <c r="GT1070" s="28"/>
      <c r="GU1070" s="28"/>
      <c r="GV1070" s="28"/>
      <c r="GW1070" s="28"/>
      <c r="GX1070" s="28"/>
      <c r="GY1070" s="28"/>
      <c r="GZ1070" s="28"/>
      <c r="HA1070" s="28"/>
      <c r="HB1070" s="28"/>
      <c r="HC1070" s="28"/>
      <c r="HD1070" s="28"/>
      <c r="HE1070" s="28"/>
      <c r="HF1070" s="28"/>
      <c r="HG1070" s="28"/>
      <c r="HH1070" s="28"/>
      <c r="HI1070" s="28"/>
      <c r="HJ1070" s="28"/>
      <c r="HK1070" s="28"/>
      <c r="HL1070" s="28"/>
      <c r="HM1070" s="28"/>
      <c r="HN1070" s="28"/>
      <c r="HO1070" s="28"/>
      <c r="HP1070" s="28"/>
      <c r="HQ1070" s="28"/>
      <c r="HR1070" s="28"/>
      <c r="HS1070" s="28"/>
      <c r="HT1070" s="28"/>
      <c r="HU1070" s="28"/>
      <c r="HV1070" s="28"/>
      <c r="HW1070" s="28"/>
      <c r="HX1070" s="28"/>
      <c r="HY1070" s="28"/>
      <c r="HZ1070" s="28"/>
      <c r="IA1070" s="28"/>
      <c r="IB1070" s="28"/>
      <c r="IC1070" s="28"/>
      <c r="ID1070" s="28"/>
      <c r="IE1070" s="28"/>
      <c r="IF1070" s="28"/>
      <c r="IG1070" s="28"/>
      <c r="IH1070" s="28"/>
      <c r="II1070" s="28"/>
      <c r="IJ1070" s="28"/>
      <c r="IK1070" s="28"/>
      <c r="IL1070" s="28"/>
      <c r="IM1070" s="28"/>
      <c r="IN1070" s="28"/>
      <c r="IO1070" s="28"/>
      <c r="IP1070" s="28"/>
      <c r="IQ1070" s="28"/>
      <c r="IR1070" s="28"/>
      <c r="IS1070" s="28"/>
      <c r="IT1070" s="28"/>
      <c r="IU1070" s="28"/>
      <c r="IV1070" s="28"/>
      <c r="IW1070" s="28"/>
    </row>
    <row r="1071" customFormat="false" ht="15" hidden="false" customHeight="false" outlineLevel="0" collapsed="false">
      <c r="A1071" s="28"/>
      <c r="B1071" s="28"/>
      <c r="C1071" s="28"/>
      <c r="D1071" s="28"/>
      <c r="E1071" s="28"/>
      <c r="F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  <c r="CP1071" s="28"/>
      <c r="CQ1071" s="28"/>
      <c r="CR1071" s="28"/>
      <c r="CS1071" s="28"/>
      <c r="CT1071" s="28"/>
      <c r="CU1071" s="28"/>
      <c r="CV1071" s="28"/>
      <c r="CW1071" s="28"/>
      <c r="CX1071" s="28"/>
      <c r="CY1071" s="28"/>
      <c r="CZ1071" s="28"/>
      <c r="DA1071" s="28"/>
      <c r="DB1071" s="28"/>
      <c r="DC1071" s="28"/>
      <c r="DD1071" s="28"/>
      <c r="DE1071" s="28"/>
      <c r="DF1071" s="28"/>
      <c r="DG1071" s="28"/>
      <c r="DH1071" s="28"/>
      <c r="DI1071" s="28"/>
      <c r="DJ1071" s="28"/>
      <c r="DK1071" s="28"/>
      <c r="DL1071" s="28"/>
      <c r="DM1071" s="28"/>
      <c r="DN1071" s="28"/>
      <c r="DO1071" s="28"/>
      <c r="DP1071" s="28"/>
      <c r="DQ1071" s="28"/>
      <c r="DR1071" s="28"/>
      <c r="DS1071" s="28"/>
      <c r="DT1071" s="28"/>
      <c r="DU1071" s="28"/>
      <c r="DV1071" s="28"/>
      <c r="DW1071" s="28"/>
      <c r="DX1071" s="28"/>
      <c r="DY1071" s="28"/>
      <c r="DZ1071" s="28"/>
      <c r="EA1071" s="28"/>
      <c r="EB1071" s="28"/>
      <c r="EC1071" s="28"/>
      <c r="ED1071" s="28"/>
      <c r="EE1071" s="28"/>
      <c r="EF1071" s="28"/>
      <c r="EG1071" s="28"/>
      <c r="EH1071" s="28"/>
      <c r="EI1071" s="28"/>
      <c r="EJ1071" s="28"/>
      <c r="EK1071" s="28"/>
      <c r="EL1071" s="28"/>
      <c r="EM1071" s="28"/>
      <c r="EN1071" s="28"/>
      <c r="EO1071" s="28"/>
      <c r="EP1071" s="28"/>
      <c r="EQ1071" s="28"/>
      <c r="ER1071" s="28"/>
      <c r="ES1071" s="28"/>
      <c r="ET1071" s="28"/>
      <c r="EU1071" s="28"/>
      <c r="EV1071" s="28"/>
      <c r="EW1071" s="28"/>
      <c r="EX1071" s="28"/>
      <c r="EY1071" s="28"/>
      <c r="EZ1071" s="28"/>
      <c r="FA1071" s="28"/>
      <c r="FB1071" s="28"/>
      <c r="FC1071" s="28"/>
      <c r="FD1071" s="28"/>
      <c r="FE1071" s="28"/>
      <c r="FF1071" s="28"/>
      <c r="FG1071" s="28"/>
      <c r="FH1071" s="28"/>
      <c r="FI1071" s="28"/>
      <c r="FJ1071" s="28"/>
      <c r="FK1071" s="28"/>
      <c r="FL1071" s="28"/>
      <c r="FM1071" s="28"/>
      <c r="FN1071" s="28"/>
      <c r="FO1071" s="28"/>
      <c r="FP1071" s="28"/>
      <c r="FQ1071" s="28"/>
      <c r="FR1071" s="28"/>
      <c r="FS1071" s="28"/>
      <c r="FT1071" s="28"/>
      <c r="FU1071" s="28"/>
      <c r="FV1071" s="28"/>
      <c r="FW1071" s="28"/>
      <c r="FX1071" s="28"/>
      <c r="FY1071" s="28"/>
      <c r="FZ1071" s="28"/>
      <c r="GA1071" s="28"/>
      <c r="GB1071" s="28"/>
      <c r="GC1071" s="28"/>
      <c r="GD1071" s="28"/>
      <c r="GE1071" s="28"/>
      <c r="GF1071" s="28"/>
      <c r="GG1071" s="28"/>
      <c r="GH1071" s="28"/>
      <c r="GI1071" s="28"/>
      <c r="GJ1071" s="28"/>
      <c r="GK1071" s="28"/>
      <c r="GL1071" s="28"/>
      <c r="GM1071" s="28"/>
      <c r="GN1071" s="28"/>
      <c r="GO1071" s="28"/>
      <c r="GP1071" s="28"/>
      <c r="GQ1071" s="28"/>
      <c r="GR1071" s="28"/>
      <c r="GS1071" s="28"/>
      <c r="GT1071" s="28"/>
      <c r="GU1071" s="28"/>
      <c r="GV1071" s="28"/>
      <c r="GW1071" s="28"/>
      <c r="GX1071" s="28"/>
      <c r="GY1071" s="28"/>
      <c r="GZ1071" s="28"/>
      <c r="HA1071" s="28"/>
      <c r="HB1071" s="28"/>
      <c r="HC1071" s="28"/>
      <c r="HD1071" s="28"/>
      <c r="HE1071" s="28"/>
      <c r="HF1071" s="28"/>
      <c r="HG1071" s="28"/>
      <c r="HH1071" s="28"/>
      <c r="HI1071" s="28"/>
      <c r="HJ1071" s="28"/>
      <c r="HK1071" s="28"/>
      <c r="HL1071" s="28"/>
      <c r="HM1071" s="28"/>
      <c r="HN1071" s="28"/>
      <c r="HO1071" s="28"/>
      <c r="HP1071" s="28"/>
      <c r="HQ1071" s="28"/>
      <c r="HR1071" s="28"/>
      <c r="HS1071" s="28"/>
      <c r="HT1071" s="28"/>
      <c r="HU1071" s="28"/>
      <c r="HV1071" s="28"/>
      <c r="HW1071" s="28"/>
      <c r="HX1071" s="28"/>
      <c r="HY1071" s="28"/>
      <c r="HZ1071" s="28"/>
      <c r="IA1071" s="28"/>
      <c r="IB1071" s="28"/>
      <c r="IC1071" s="28"/>
      <c r="ID1071" s="28"/>
      <c r="IE1071" s="28"/>
      <c r="IF1071" s="28"/>
      <c r="IG1071" s="28"/>
      <c r="IH1071" s="28"/>
      <c r="II1071" s="28"/>
      <c r="IJ1071" s="28"/>
      <c r="IK1071" s="28"/>
      <c r="IL1071" s="28"/>
      <c r="IM1071" s="28"/>
      <c r="IN1071" s="28"/>
      <c r="IO1071" s="28"/>
      <c r="IP1071" s="28"/>
      <c r="IQ1071" s="28"/>
      <c r="IR1071" s="28"/>
      <c r="IS1071" s="28"/>
      <c r="IT1071" s="28"/>
      <c r="IU1071" s="28"/>
      <c r="IV1071" s="28"/>
      <c r="IW1071" s="28"/>
    </row>
    <row r="1072" customFormat="false" ht="15" hidden="false" customHeight="false" outlineLevel="0" collapsed="false">
      <c r="A1072" s="28"/>
      <c r="B1072" s="28"/>
      <c r="C1072" s="28"/>
      <c r="D1072" s="28"/>
      <c r="E1072" s="28"/>
      <c r="F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  <c r="GX1072" s="28"/>
      <c r="GY1072" s="28"/>
      <c r="GZ1072" s="28"/>
      <c r="HA1072" s="28"/>
      <c r="HB1072" s="28"/>
      <c r="HC1072" s="28"/>
      <c r="HD1072" s="28"/>
      <c r="HE1072" s="28"/>
      <c r="HF1072" s="28"/>
      <c r="HG1072" s="28"/>
      <c r="HH1072" s="28"/>
      <c r="HI1072" s="28"/>
      <c r="HJ1072" s="28"/>
      <c r="HK1072" s="28"/>
      <c r="HL1072" s="28"/>
      <c r="HM1072" s="28"/>
      <c r="HN1072" s="28"/>
      <c r="HO1072" s="28"/>
      <c r="HP1072" s="28"/>
      <c r="HQ1072" s="28"/>
      <c r="HR1072" s="28"/>
      <c r="HS1072" s="28"/>
      <c r="HT1072" s="28"/>
      <c r="HU1072" s="28"/>
      <c r="HV1072" s="28"/>
      <c r="HW1072" s="28"/>
      <c r="HX1072" s="28"/>
      <c r="HY1072" s="28"/>
      <c r="HZ1072" s="28"/>
      <c r="IA1072" s="28"/>
      <c r="IB1072" s="28"/>
      <c r="IC1072" s="28"/>
      <c r="ID1072" s="28"/>
      <c r="IE1072" s="28"/>
      <c r="IF1072" s="28"/>
      <c r="IG1072" s="28"/>
      <c r="IH1072" s="28"/>
      <c r="II1072" s="28"/>
      <c r="IJ1072" s="28"/>
      <c r="IK1072" s="28"/>
      <c r="IL1072" s="28"/>
      <c r="IM1072" s="28"/>
      <c r="IN1072" s="28"/>
      <c r="IO1072" s="28"/>
      <c r="IP1072" s="28"/>
      <c r="IQ1072" s="28"/>
      <c r="IR1072" s="28"/>
      <c r="IS1072" s="28"/>
      <c r="IT1072" s="28"/>
      <c r="IU1072" s="28"/>
      <c r="IV1072" s="28"/>
      <c r="IW1072" s="28"/>
    </row>
    <row r="1073" customFormat="false" ht="15" hidden="false" customHeight="false" outlineLevel="0" collapsed="false">
      <c r="A1073" s="28"/>
      <c r="B1073" s="28"/>
      <c r="C1073" s="28"/>
      <c r="D1073" s="28"/>
      <c r="E1073" s="28"/>
      <c r="F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  <c r="GX1073" s="28"/>
      <c r="GY1073" s="28"/>
      <c r="GZ1073" s="28"/>
      <c r="HA1073" s="28"/>
      <c r="HB1073" s="28"/>
      <c r="HC1073" s="28"/>
      <c r="HD1073" s="28"/>
      <c r="HE1073" s="28"/>
      <c r="HF1073" s="28"/>
      <c r="HG1073" s="28"/>
      <c r="HH1073" s="28"/>
      <c r="HI1073" s="28"/>
      <c r="HJ1073" s="28"/>
      <c r="HK1073" s="28"/>
      <c r="HL1073" s="28"/>
      <c r="HM1073" s="28"/>
      <c r="HN1073" s="28"/>
      <c r="HO1073" s="28"/>
      <c r="HP1073" s="28"/>
      <c r="HQ1073" s="28"/>
      <c r="HR1073" s="28"/>
      <c r="HS1073" s="28"/>
      <c r="HT1073" s="28"/>
      <c r="HU1073" s="28"/>
      <c r="HV1073" s="28"/>
      <c r="HW1073" s="28"/>
      <c r="HX1073" s="28"/>
      <c r="HY1073" s="28"/>
      <c r="HZ1073" s="28"/>
      <c r="IA1073" s="28"/>
      <c r="IB1073" s="28"/>
      <c r="IC1073" s="28"/>
      <c r="ID1073" s="28"/>
      <c r="IE1073" s="28"/>
      <c r="IF1073" s="28"/>
      <c r="IG1073" s="28"/>
      <c r="IH1073" s="28"/>
      <c r="II1073" s="28"/>
      <c r="IJ1073" s="28"/>
      <c r="IK1073" s="28"/>
      <c r="IL1073" s="28"/>
      <c r="IM1073" s="28"/>
      <c r="IN1073" s="28"/>
      <c r="IO1073" s="28"/>
      <c r="IP1073" s="28"/>
      <c r="IQ1073" s="28"/>
      <c r="IR1073" s="28"/>
      <c r="IS1073" s="28"/>
      <c r="IT1073" s="28"/>
      <c r="IU1073" s="28"/>
      <c r="IV1073" s="28"/>
      <c r="IW1073" s="28"/>
    </row>
    <row r="1074" customFormat="false" ht="15" hidden="false" customHeight="false" outlineLevel="0" collapsed="false">
      <c r="A1074" s="28"/>
      <c r="B1074" s="28"/>
      <c r="C1074" s="28"/>
      <c r="D1074" s="28"/>
      <c r="E1074" s="28"/>
      <c r="F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  <c r="GX1074" s="28"/>
      <c r="GY1074" s="28"/>
      <c r="GZ1074" s="28"/>
      <c r="HA1074" s="28"/>
      <c r="HB1074" s="28"/>
      <c r="HC1074" s="28"/>
      <c r="HD1074" s="28"/>
      <c r="HE1074" s="28"/>
      <c r="HF1074" s="28"/>
      <c r="HG1074" s="28"/>
      <c r="HH1074" s="28"/>
      <c r="HI1074" s="28"/>
      <c r="HJ1074" s="28"/>
      <c r="HK1074" s="28"/>
      <c r="HL1074" s="28"/>
      <c r="HM1074" s="28"/>
      <c r="HN1074" s="28"/>
      <c r="HO1074" s="28"/>
      <c r="HP1074" s="28"/>
      <c r="HQ1074" s="28"/>
      <c r="HR1074" s="28"/>
      <c r="HS1074" s="28"/>
      <c r="HT1074" s="28"/>
      <c r="HU1074" s="28"/>
      <c r="HV1074" s="28"/>
      <c r="HW1074" s="28"/>
      <c r="HX1074" s="28"/>
      <c r="HY1074" s="28"/>
      <c r="HZ1074" s="28"/>
      <c r="IA1074" s="28"/>
      <c r="IB1074" s="28"/>
      <c r="IC1074" s="28"/>
      <c r="ID1074" s="28"/>
      <c r="IE1074" s="28"/>
      <c r="IF1074" s="28"/>
      <c r="IG1074" s="28"/>
      <c r="IH1074" s="28"/>
      <c r="II1074" s="28"/>
      <c r="IJ1074" s="28"/>
      <c r="IK1074" s="28"/>
      <c r="IL1074" s="28"/>
      <c r="IM1074" s="28"/>
      <c r="IN1074" s="28"/>
      <c r="IO1074" s="28"/>
      <c r="IP1074" s="28"/>
      <c r="IQ1074" s="28"/>
      <c r="IR1074" s="28"/>
      <c r="IS1074" s="28"/>
      <c r="IT1074" s="28"/>
      <c r="IU1074" s="28"/>
      <c r="IV1074" s="28"/>
      <c r="IW1074" s="28"/>
    </row>
    <row r="1075" customFormat="false" ht="15" hidden="false" customHeight="false" outlineLevel="0" collapsed="false">
      <c r="A1075" s="28"/>
      <c r="B1075" s="28"/>
      <c r="C1075" s="28"/>
      <c r="D1075" s="28"/>
      <c r="E1075" s="28"/>
      <c r="F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  <c r="GX1075" s="28"/>
      <c r="GY1075" s="28"/>
      <c r="GZ1075" s="28"/>
      <c r="HA1075" s="28"/>
      <c r="HB1075" s="28"/>
      <c r="HC1075" s="28"/>
      <c r="HD1075" s="28"/>
      <c r="HE1075" s="28"/>
      <c r="HF1075" s="28"/>
      <c r="HG1075" s="28"/>
      <c r="HH1075" s="28"/>
      <c r="HI1075" s="28"/>
      <c r="HJ1075" s="28"/>
      <c r="HK1075" s="28"/>
      <c r="HL1075" s="28"/>
      <c r="HM1075" s="28"/>
      <c r="HN1075" s="28"/>
      <c r="HO1075" s="28"/>
      <c r="HP1075" s="28"/>
      <c r="HQ1075" s="28"/>
      <c r="HR1075" s="28"/>
      <c r="HS1075" s="28"/>
      <c r="HT1075" s="28"/>
      <c r="HU1075" s="28"/>
      <c r="HV1075" s="28"/>
      <c r="HW1075" s="28"/>
      <c r="HX1075" s="28"/>
      <c r="HY1075" s="28"/>
      <c r="HZ1075" s="28"/>
      <c r="IA1075" s="28"/>
      <c r="IB1075" s="28"/>
      <c r="IC1075" s="28"/>
      <c r="ID1075" s="28"/>
      <c r="IE1075" s="28"/>
      <c r="IF1075" s="28"/>
      <c r="IG1075" s="28"/>
      <c r="IH1075" s="28"/>
      <c r="II1075" s="28"/>
      <c r="IJ1075" s="28"/>
      <c r="IK1075" s="28"/>
      <c r="IL1075" s="28"/>
      <c r="IM1075" s="28"/>
      <c r="IN1075" s="28"/>
      <c r="IO1075" s="28"/>
      <c r="IP1075" s="28"/>
      <c r="IQ1075" s="28"/>
      <c r="IR1075" s="28"/>
      <c r="IS1075" s="28"/>
      <c r="IT1075" s="28"/>
      <c r="IU1075" s="28"/>
      <c r="IV1075" s="28"/>
      <c r="IW1075" s="28"/>
    </row>
    <row r="1076" customFormat="false" ht="15" hidden="false" customHeight="false" outlineLevel="0" collapsed="false">
      <c r="A1076" s="28"/>
      <c r="B1076" s="28"/>
      <c r="C1076" s="28"/>
      <c r="D1076" s="28"/>
      <c r="E1076" s="28"/>
      <c r="F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  <c r="GX1076" s="28"/>
      <c r="GY1076" s="28"/>
      <c r="GZ1076" s="28"/>
      <c r="HA1076" s="28"/>
      <c r="HB1076" s="28"/>
      <c r="HC1076" s="28"/>
      <c r="HD1076" s="28"/>
      <c r="HE1076" s="28"/>
      <c r="HF1076" s="28"/>
      <c r="HG1076" s="28"/>
      <c r="HH1076" s="28"/>
      <c r="HI1076" s="28"/>
      <c r="HJ1076" s="28"/>
      <c r="HK1076" s="28"/>
      <c r="HL1076" s="28"/>
      <c r="HM1076" s="28"/>
      <c r="HN1076" s="28"/>
      <c r="HO1076" s="28"/>
      <c r="HP1076" s="28"/>
      <c r="HQ1076" s="28"/>
      <c r="HR1076" s="28"/>
      <c r="HS1076" s="28"/>
      <c r="HT1076" s="28"/>
      <c r="HU1076" s="28"/>
      <c r="HV1076" s="28"/>
      <c r="HW1076" s="28"/>
      <c r="HX1076" s="28"/>
      <c r="HY1076" s="28"/>
      <c r="HZ1076" s="28"/>
      <c r="IA1076" s="28"/>
      <c r="IB1076" s="28"/>
      <c r="IC1076" s="28"/>
      <c r="ID1076" s="28"/>
      <c r="IE1076" s="28"/>
      <c r="IF1076" s="28"/>
      <c r="IG1076" s="28"/>
      <c r="IH1076" s="28"/>
      <c r="II1076" s="28"/>
      <c r="IJ1076" s="28"/>
      <c r="IK1076" s="28"/>
      <c r="IL1076" s="28"/>
      <c r="IM1076" s="28"/>
      <c r="IN1076" s="28"/>
      <c r="IO1076" s="28"/>
      <c r="IP1076" s="28"/>
      <c r="IQ1076" s="28"/>
      <c r="IR1076" s="28"/>
      <c r="IS1076" s="28"/>
      <c r="IT1076" s="28"/>
      <c r="IU1076" s="28"/>
      <c r="IV1076" s="28"/>
      <c r="IW1076" s="28"/>
    </row>
    <row r="1077" customFormat="false" ht="15" hidden="false" customHeight="false" outlineLevel="0" collapsed="false">
      <c r="A1077" s="28"/>
      <c r="B1077" s="28"/>
      <c r="C1077" s="28"/>
      <c r="D1077" s="28"/>
      <c r="E1077" s="28"/>
      <c r="F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  <c r="GX1077" s="28"/>
      <c r="GY1077" s="28"/>
      <c r="GZ1077" s="28"/>
      <c r="HA1077" s="28"/>
      <c r="HB1077" s="28"/>
      <c r="HC1077" s="28"/>
      <c r="HD1077" s="28"/>
      <c r="HE1077" s="28"/>
      <c r="HF1077" s="28"/>
      <c r="HG1077" s="28"/>
      <c r="HH1077" s="28"/>
      <c r="HI1077" s="28"/>
      <c r="HJ1077" s="28"/>
      <c r="HK1077" s="28"/>
      <c r="HL1077" s="28"/>
      <c r="HM1077" s="28"/>
      <c r="HN1077" s="28"/>
      <c r="HO1077" s="28"/>
      <c r="HP1077" s="28"/>
      <c r="HQ1077" s="28"/>
      <c r="HR1077" s="28"/>
      <c r="HS1077" s="28"/>
      <c r="HT1077" s="28"/>
      <c r="HU1077" s="28"/>
      <c r="HV1077" s="28"/>
      <c r="HW1077" s="28"/>
      <c r="HX1077" s="28"/>
      <c r="HY1077" s="28"/>
      <c r="HZ1077" s="28"/>
      <c r="IA1077" s="28"/>
      <c r="IB1077" s="28"/>
      <c r="IC1077" s="28"/>
      <c r="ID1077" s="28"/>
      <c r="IE1077" s="28"/>
      <c r="IF1077" s="28"/>
      <c r="IG1077" s="28"/>
      <c r="IH1077" s="28"/>
      <c r="II1077" s="28"/>
      <c r="IJ1077" s="28"/>
      <c r="IK1077" s="28"/>
      <c r="IL1077" s="28"/>
      <c r="IM1077" s="28"/>
      <c r="IN1077" s="28"/>
      <c r="IO1077" s="28"/>
      <c r="IP1077" s="28"/>
      <c r="IQ1077" s="28"/>
      <c r="IR1077" s="28"/>
      <c r="IS1077" s="28"/>
      <c r="IT1077" s="28"/>
      <c r="IU1077" s="28"/>
      <c r="IV1077" s="28"/>
      <c r="IW1077" s="28"/>
    </row>
    <row r="1078" customFormat="false" ht="15" hidden="false" customHeight="false" outlineLevel="0" collapsed="false">
      <c r="A1078" s="28"/>
      <c r="B1078" s="28"/>
      <c r="C1078" s="28"/>
      <c r="D1078" s="28"/>
      <c r="E1078" s="28"/>
      <c r="F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  <c r="GX1078" s="28"/>
      <c r="GY1078" s="28"/>
      <c r="GZ1078" s="28"/>
      <c r="HA1078" s="28"/>
      <c r="HB1078" s="28"/>
      <c r="HC1078" s="28"/>
      <c r="HD1078" s="28"/>
      <c r="HE1078" s="28"/>
      <c r="HF1078" s="28"/>
      <c r="HG1078" s="28"/>
      <c r="HH1078" s="28"/>
      <c r="HI1078" s="28"/>
      <c r="HJ1078" s="28"/>
      <c r="HK1078" s="28"/>
      <c r="HL1078" s="28"/>
      <c r="HM1078" s="28"/>
      <c r="HN1078" s="28"/>
      <c r="HO1078" s="28"/>
      <c r="HP1078" s="28"/>
      <c r="HQ1078" s="28"/>
      <c r="HR1078" s="28"/>
      <c r="HS1078" s="28"/>
      <c r="HT1078" s="28"/>
      <c r="HU1078" s="28"/>
      <c r="HV1078" s="28"/>
      <c r="HW1078" s="28"/>
      <c r="HX1078" s="28"/>
      <c r="HY1078" s="28"/>
      <c r="HZ1078" s="28"/>
      <c r="IA1078" s="28"/>
      <c r="IB1078" s="28"/>
      <c r="IC1078" s="28"/>
      <c r="ID1078" s="28"/>
      <c r="IE1078" s="28"/>
      <c r="IF1078" s="28"/>
      <c r="IG1078" s="28"/>
      <c r="IH1078" s="28"/>
      <c r="II1078" s="28"/>
      <c r="IJ1078" s="28"/>
      <c r="IK1078" s="28"/>
      <c r="IL1078" s="28"/>
      <c r="IM1078" s="28"/>
      <c r="IN1078" s="28"/>
      <c r="IO1078" s="28"/>
      <c r="IP1078" s="28"/>
      <c r="IQ1078" s="28"/>
      <c r="IR1078" s="28"/>
      <c r="IS1078" s="28"/>
      <c r="IT1078" s="28"/>
      <c r="IU1078" s="28"/>
      <c r="IV1078" s="28"/>
      <c r="IW1078" s="28"/>
    </row>
    <row r="1079" customFormat="false" ht="15" hidden="false" customHeight="false" outlineLevel="0" collapsed="false">
      <c r="A1079" s="28"/>
      <c r="B1079" s="28"/>
      <c r="C1079" s="28"/>
      <c r="D1079" s="28"/>
      <c r="E1079" s="28"/>
      <c r="F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  <c r="GX1079" s="28"/>
      <c r="GY1079" s="28"/>
      <c r="GZ1079" s="28"/>
      <c r="HA1079" s="28"/>
      <c r="HB1079" s="28"/>
      <c r="HC1079" s="28"/>
      <c r="HD1079" s="28"/>
      <c r="HE1079" s="28"/>
      <c r="HF1079" s="28"/>
      <c r="HG1079" s="28"/>
      <c r="HH1079" s="28"/>
      <c r="HI1079" s="28"/>
      <c r="HJ1079" s="28"/>
      <c r="HK1079" s="28"/>
      <c r="HL1079" s="28"/>
      <c r="HM1079" s="28"/>
      <c r="HN1079" s="28"/>
      <c r="HO1079" s="28"/>
      <c r="HP1079" s="28"/>
      <c r="HQ1079" s="28"/>
      <c r="HR1079" s="28"/>
      <c r="HS1079" s="28"/>
      <c r="HT1079" s="28"/>
      <c r="HU1079" s="28"/>
      <c r="HV1079" s="28"/>
      <c r="HW1079" s="28"/>
      <c r="HX1079" s="28"/>
      <c r="HY1079" s="28"/>
      <c r="HZ1079" s="28"/>
      <c r="IA1079" s="28"/>
      <c r="IB1079" s="28"/>
      <c r="IC1079" s="28"/>
      <c r="ID1079" s="28"/>
      <c r="IE1079" s="28"/>
      <c r="IF1079" s="28"/>
      <c r="IG1079" s="28"/>
      <c r="IH1079" s="28"/>
      <c r="II1079" s="28"/>
      <c r="IJ1079" s="28"/>
      <c r="IK1079" s="28"/>
      <c r="IL1079" s="28"/>
      <c r="IM1079" s="28"/>
      <c r="IN1079" s="28"/>
      <c r="IO1079" s="28"/>
      <c r="IP1079" s="28"/>
      <c r="IQ1079" s="28"/>
      <c r="IR1079" s="28"/>
      <c r="IS1079" s="28"/>
      <c r="IT1079" s="28"/>
      <c r="IU1079" s="28"/>
      <c r="IV1079" s="28"/>
      <c r="IW1079" s="28"/>
    </row>
    <row r="1080" customFormat="false" ht="15" hidden="false" customHeight="false" outlineLevel="0" collapsed="false">
      <c r="A1080" s="28"/>
      <c r="B1080" s="28"/>
      <c r="C1080" s="28"/>
      <c r="D1080" s="28"/>
      <c r="E1080" s="28"/>
      <c r="F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  <c r="GX1080" s="28"/>
      <c r="GY1080" s="28"/>
      <c r="GZ1080" s="28"/>
      <c r="HA1080" s="28"/>
      <c r="HB1080" s="28"/>
      <c r="HC1080" s="28"/>
      <c r="HD1080" s="28"/>
      <c r="HE1080" s="28"/>
      <c r="HF1080" s="28"/>
      <c r="HG1080" s="28"/>
      <c r="HH1080" s="28"/>
      <c r="HI1080" s="28"/>
      <c r="HJ1080" s="28"/>
      <c r="HK1080" s="28"/>
      <c r="HL1080" s="28"/>
      <c r="HM1080" s="28"/>
      <c r="HN1080" s="28"/>
      <c r="HO1080" s="28"/>
      <c r="HP1080" s="28"/>
      <c r="HQ1080" s="28"/>
      <c r="HR1080" s="28"/>
      <c r="HS1080" s="28"/>
      <c r="HT1080" s="28"/>
      <c r="HU1080" s="28"/>
      <c r="HV1080" s="28"/>
      <c r="HW1080" s="28"/>
      <c r="HX1080" s="28"/>
      <c r="HY1080" s="28"/>
      <c r="HZ1080" s="28"/>
      <c r="IA1080" s="28"/>
      <c r="IB1080" s="28"/>
      <c r="IC1080" s="28"/>
      <c r="ID1080" s="28"/>
      <c r="IE1080" s="28"/>
      <c r="IF1080" s="28"/>
      <c r="IG1080" s="28"/>
      <c r="IH1080" s="28"/>
      <c r="II1080" s="28"/>
      <c r="IJ1080" s="28"/>
      <c r="IK1080" s="28"/>
      <c r="IL1080" s="28"/>
      <c r="IM1080" s="28"/>
      <c r="IN1080" s="28"/>
      <c r="IO1080" s="28"/>
      <c r="IP1080" s="28"/>
      <c r="IQ1080" s="28"/>
      <c r="IR1080" s="28"/>
      <c r="IS1080" s="28"/>
      <c r="IT1080" s="28"/>
      <c r="IU1080" s="28"/>
      <c r="IV1080" s="28"/>
      <c r="IW1080" s="28"/>
    </row>
    <row r="1081" customFormat="false" ht="15" hidden="false" customHeight="false" outlineLevel="0" collapsed="false">
      <c r="A1081" s="28"/>
      <c r="B1081" s="28"/>
      <c r="C1081" s="28"/>
      <c r="D1081" s="28"/>
      <c r="E1081" s="28"/>
      <c r="F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  <c r="GX1081" s="28"/>
      <c r="GY1081" s="28"/>
      <c r="GZ1081" s="28"/>
      <c r="HA1081" s="28"/>
      <c r="HB1081" s="28"/>
      <c r="HC1081" s="28"/>
      <c r="HD1081" s="28"/>
      <c r="HE1081" s="28"/>
      <c r="HF1081" s="28"/>
      <c r="HG1081" s="28"/>
      <c r="HH1081" s="28"/>
      <c r="HI1081" s="28"/>
      <c r="HJ1081" s="28"/>
      <c r="HK1081" s="28"/>
      <c r="HL1081" s="28"/>
      <c r="HM1081" s="28"/>
      <c r="HN1081" s="28"/>
      <c r="HO1081" s="28"/>
      <c r="HP1081" s="28"/>
      <c r="HQ1081" s="28"/>
      <c r="HR1081" s="28"/>
      <c r="HS1081" s="28"/>
      <c r="HT1081" s="28"/>
      <c r="HU1081" s="28"/>
      <c r="HV1081" s="28"/>
      <c r="HW1081" s="28"/>
      <c r="HX1081" s="28"/>
      <c r="HY1081" s="28"/>
      <c r="HZ1081" s="28"/>
      <c r="IA1081" s="28"/>
      <c r="IB1081" s="28"/>
      <c r="IC1081" s="28"/>
      <c r="ID1081" s="28"/>
      <c r="IE1081" s="28"/>
      <c r="IF1081" s="28"/>
      <c r="IG1081" s="28"/>
      <c r="IH1081" s="28"/>
      <c r="II1081" s="28"/>
      <c r="IJ1081" s="28"/>
      <c r="IK1081" s="28"/>
      <c r="IL1081" s="28"/>
      <c r="IM1081" s="28"/>
      <c r="IN1081" s="28"/>
      <c r="IO1081" s="28"/>
      <c r="IP1081" s="28"/>
      <c r="IQ1081" s="28"/>
      <c r="IR1081" s="28"/>
      <c r="IS1081" s="28"/>
      <c r="IT1081" s="28"/>
      <c r="IU1081" s="28"/>
      <c r="IV1081" s="28"/>
      <c r="IW1081" s="28"/>
    </row>
    <row r="1082" customFormat="false" ht="15" hidden="false" customHeight="false" outlineLevel="0" collapsed="false">
      <c r="A1082" s="28"/>
      <c r="B1082" s="28"/>
      <c r="C1082" s="28"/>
      <c r="D1082" s="28"/>
      <c r="E1082" s="28"/>
      <c r="F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  <c r="GX1082" s="28"/>
      <c r="GY1082" s="28"/>
      <c r="GZ1082" s="28"/>
      <c r="HA1082" s="28"/>
      <c r="HB1082" s="28"/>
      <c r="HC1082" s="28"/>
      <c r="HD1082" s="28"/>
      <c r="HE1082" s="28"/>
      <c r="HF1082" s="28"/>
      <c r="HG1082" s="28"/>
      <c r="HH1082" s="28"/>
      <c r="HI1082" s="28"/>
      <c r="HJ1082" s="28"/>
      <c r="HK1082" s="28"/>
      <c r="HL1082" s="28"/>
      <c r="HM1082" s="28"/>
      <c r="HN1082" s="28"/>
      <c r="HO1082" s="28"/>
      <c r="HP1082" s="28"/>
      <c r="HQ1082" s="28"/>
      <c r="HR1082" s="28"/>
      <c r="HS1082" s="28"/>
      <c r="HT1082" s="28"/>
      <c r="HU1082" s="28"/>
      <c r="HV1082" s="28"/>
      <c r="HW1082" s="28"/>
      <c r="HX1082" s="28"/>
      <c r="HY1082" s="28"/>
      <c r="HZ1082" s="28"/>
      <c r="IA1082" s="28"/>
      <c r="IB1082" s="28"/>
      <c r="IC1082" s="28"/>
      <c r="ID1082" s="28"/>
      <c r="IE1082" s="28"/>
      <c r="IF1082" s="28"/>
      <c r="IG1082" s="28"/>
      <c r="IH1082" s="28"/>
      <c r="II1082" s="28"/>
      <c r="IJ1082" s="28"/>
      <c r="IK1082" s="28"/>
      <c r="IL1082" s="28"/>
      <c r="IM1082" s="28"/>
      <c r="IN1082" s="28"/>
      <c r="IO1082" s="28"/>
      <c r="IP1082" s="28"/>
      <c r="IQ1082" s="28"/>
      <c r="IR1082" s="28"/>
      <c r="IS1082" s="28"/>
      <c r="IT1082" s="28"/>
      <c r="IU1082" s="28"/>
      <c r="IV1082" s="28"/>
      <c r="IW1082" s="28"/>
    </row>
    <row r="1083" customFormat="false" ht="15" hidden="false" customHeight="false" outlineLevel="0" collapsed="false">
      <c r="A1083" s="28"/>
      <c r="B1083" s="28"/>
      <c r="C1083" s="28"/>
      <c r="D1083" s="28"/>
      <c r="E1083" s="28"/>
      <c r="F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  <c r="GX1083" s="28"/>
      <c r="GY1083" s="28"/>
      <c r="GZ1083" s="28"/>
      <c r="HA1083" s="28"/>
      <c r="HB1083" s="28"/>
      <c r="HC1083" s="28"/>
      <c r="HD1083" s="28"/>
      <c r="HE1083" s="28"/>
      <c r="HF1083" s="28"/>
      <c r="HG1083" s="28"/>
      <c r="HH1083" s="28"/>
      <c r="HI1083" s="28"/>
      <c r="HJ1083" s="28"/>
      <c r="HK1083" s="28"/>
      <c r="HL1083" s="28"/>
      <c r="HM1083" s="28"/>
      <c r="HN1083" s="28"/>
      <c r="HO1083" s="28"/>
      <c r="HP1083" s="28"/>
      <c r="HQ1083" s="28"/>
      <c r="HR1083" s="28"/>
      <c r="HS1083" s="28"/>
      <c r="HT1083" s="28"/>
      <c r="HU1083" s="28"/>
      <c r="HV1083" s="28"/>
      <c r="HW1083" s="28"/>
      <c r="HX1083" s="28"/>
      <c r="HY1083" s="28"/>
      <c r="HZ1083" s="28"/>
      <c r="IA1083" s="28"/>
      <c r="IB1083" s="28"/>
      <c r="IC1083" s="28"/>
      <c r="ID1083" s="28"/>
      <c r="IE1083" s="28"/>
      <c r="IF1083" s="28"/>
      <c r="IG1083" s="28"/>
      <c r="IH1083" s="28"/>
      <c r="II1083" s="28"/>
      <c r="IJ1083" s="28"/>
      <c r="IK1083" s="28"/>
      <c r="IL1083" s="28"/>
      <c r="IM1083" s="28"/>
      <c r="IN1083" s="28"/>
      <c r="IO1083" s="28"/>
      <c r="IP1083" s="28"/>
      <c r="IQ1083" s="28"/>
      <c r="IR1083" s="28"/>
      <c r="IS1083" s="28"/>
      <c r="IT1083" s="28"/>
      <c r="IU1083" s="28"/>
      <c r="IV1083" s="28"/>
      <c r="IW1083" s="28"/>
    </row>
    <row r="1084" customFormat="false" ht="15" hidden="false" customHeight="false" outlineLevel="0" collapsed="false">
      <c r="A1084" s="28"/>
      <c r="B1084" s="28"/>
      <c r="C1084" s="28"/>
      <c r="D1084" s="28"/>
      <c r="E1084" s="28"/>
      <c r="F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  <c r="GX1084" s="28"/>
      <c r="GY1084" s="28"/>
      <c r="GZ1084" s="28"/>
      <c r="HA1084" s="28"/>
      <c r="HB1084" s="28"/>
      <c r="HC1084" s="28"/>
      <c r="HD1084" s="28"/>
      <c r="HE1084" s="28"/>
      <c r="HF1084" s="28"/>
      <c r="HG1084" s="28"/>
      <c r="HH1084" s="28"/>
      <c r="HI1084" s="28"/>
      <c r="HJ1084" s="28"/>
      <c r="HK1084" s="28"/>
      <c r="HL1084" s="28"/>
      <c r="HM1084" s="28"/>
      <c r="HN1084" s="28"/>
      <c r="HO1084" s="28"/>
      <c r="HP1084" s="28"/>
      <c r="HQ1084" s="28"/>
      <c r="HR1084" s="28"/>
      <c r="HS1084" s="28"/>
      <c r="HT1084" s="28"/>
      <c r="HU1084" s="28"/>
      <c r="HV1084" s="28"/>
      <c r="HW1084" s="28"/>
      <c r="HX1084" s="28"/>
      <c r="HY1084" s="28"/>
      <c r="HZ1084" s="28"/>
      <c r="IA1084" s="28"/>
      <c r="IB1084" s="28"/>
      <c r="IC1084" s="28"/>
      <c r="ID1084" s="28"/>
      <c r="IE1084" s="28"/>
      <c r="IF1084" s="28"/>
      <c r="IG1084" s="28"/>
      <c r="IH1084" s="28"/>
      <c r="II1084" s="28"/>
      <c r="IJ1084" s="28"/>
      <c r="IK1084" s="28"/>
      <c r="IL1084" s="28"/>
      <c r="IM1084" s="28"/>
      <c r="IN1084" s="28"/>
      <c r="IO1084" s="28"/>
      <c r="IP1084" s="28"/>
      <c r="IQ1084" s="28"/>
      <c r="IR1084" s="28"/>
      <c r="IS1084" s="28"/>
      <c r="IT1084" s="28"/>
      <c r="IU1084" s="28"/>
      <c r="IV1084" s="28"/>
      <c r="IW1084" s="28"/>
    </row>
    <row r="1085" customFormat="false" ht="15" hidden="false" customHeight="false" outlineLevel="0" collapsed="false">
      <c r="A1085" s="28"/>
      <c r="B1085" s="28"/>
      <c r="C1085" s="28"/>
      <c r="D1085" s="28"/>
      <c r="E1085" s="28"/>
      <c r="F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  <c r="GX1085" s="28"/>
      <c r="GY1085" s="28"/>
      <c r="GZ1085" s="28"/>
      <c r="HA1085" s="28"/>
      <c r="HB1085" s="28"/>
      <c r="HC1085" s="28"/>
      <c r="HD1085" s="28"/>
      <c r="HE1085" s="28"/>
      <c r="HF1085" s="28"/>
      <c r="HG1085" s="28"/>
      <c r="HH1085" s="28"/>
      <c r="HI1085" s="28"/>
      <c r="HJ1085" s="28"/>
      <c r="HK1085" s="28"/>
      <c r="HL1085" s="28"/>
      <c r="HM1085" s="28"/>
      <c r="HN1085" s="28"/>
      <c r="HO1085" s="28"/>
      <c r="HP1085" s="28"/>
      <c r="HQ1085" s="28"/>
      <c r="HR1085" s="28"/>
      <c r="HS1085" s="28"/>
      <c r="HT1085" s="28"/>
      <c r="HU1085" s="28"/>
      <c r="HV1085" s="28"/>
      <c r="HW1085" s="28"/>
      <c r="HX1085" s="28"/>
      <c r="HY1085" s="28"/>
      <c r="HZ1085" s="28"/>
      <c r="IA1085" s="28"/>
      <c r="IB1085" s="28"/>
      <c r="IC1085" s="28"/>
      <c r="ID1085" s="28"/>
      <c r="IE1085" s="28"/>
      <c r="IF1085" s="28"/>
      <c r="IG1085" s="28"/>
      <c r="IH1085" s="28"/>
      <c r="II1085" s="28"/>
      <c r="IJ1085" s="28"/>
      <c r="IK1085" s="28"/>
      <c r="IL1085" s="28"/>
      <c r="IM1085" s="28"/>
      <c r="IN1085" s="28"/>
      <c r="IO1085" s="28"/>
      <c r="IP1085" s="28"/>
      <c r="IQ1085" s="28"/>
      <c r="IR1085" s="28"/>
      <c r="IS1085" s="28"/>
      <c r="IT1085" s="28"/>
      <c r="IU1085" s="28"/>
      <c r="IV1085" s="28"/>
      <c r="IW1085" s="28"/>
    </row>
    <row r="1086" customFormat="false" ht="15" hidden="false" customHeight="false" outlineLevel="0" collapsed="false">
      <c r="A1086" s="28"/>
      <c r="B1086" s="28"/>
      <c r="C1086" s="28"/>
      <c r="D1086" s="28"/>
      <c r="E1086" s="28"/>
      <c r="F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  <c r="GX1086" s="28"/>
      <c r="GY1086" s="28"/>
      <c r="GZ1086" s="28"/>
      <c r="HA1086" s="28"/>
      <c r="HB1086" s="28"/>
      <c r="HC1086" s="28"/>
      <c r="HD1086" s="28"/>
      <c r="HE1086" s="28"/>
      <c r="HF1086" s="28"/>
      <c r="HG1086" s="28"/>
      <c r="HH1086" s="28"/>
      <c r="HI1086" s="28"/>
      <c r="HJ1086" s="28"/>
      <c r="HK1086" s="28"/>
      <c r="HL1086" s="28"/>
      <c r="HM1086" s="28"/>
      <c r="HN1086" s="28"/>
      <c r="HO1086" s="28"/>
      <c r="HP1086" s="28"/>
      <c r="HQ1086" s="28"/>
      <c r="HR1086" s="28"/>
      <c r="HS1086" s="28"/>
      <c r="HT1086" s="28"/>
      <c r="HU1086" s="28"/>
      <c r="HV1086" s="28"/>
      <c r="HW1086" s="28"/>
      <c r="HX1086" s="28"/>
      <c r="HY1086" s="28"/>
      <c r="HZ1086" s="28"/>
      <c r="IA1086" s="28"/>
      <c r="IB1086" s="28"/>
      <c r="IC1086" s="28"/>
      <c r="ID1086" s="28"/>
      <c r="IE1086" s="28"/>
      <c r="IF1086" s="28"/>
      <c r="IG1086" s="28"/>
      <c r="IH1086" s="28"/>
      <c r="II1086" s="28"/>
      <c r="IJ1086" s="28"/>
      <c r="IK1086" s="28"/>
      <c r="IL1086" s="28"/>
      <c r="IM1086" s="28"/>
      <c r="IN1086" s="28"/>
      <c r="IO1086" s="28"/>
      <c r="IP1086" s="28"/>
      <c r="IQ1086" s="28"/>
      <c r="IR1086" s="28"/>
      <c r="IS1086" s="28"/>
      <c r="IT1086" s="28"/>
      <c r="IU1086" s="28"/>
      <c r="IV1086" s="28"/>
      <c r="IW1086" s="28"/>
    </row>
    <row r="1087" customFormat="false" ht="15" hidden="false" customHeight="false" outlineLevel="0" collapsed="false">
      <c r="A1087" s="28"/>
      <c r="B1087" s="28"/>
      <c r="C1087" s="28"/>
      <c r="D1087" s="28"/>
      <c r="E1087" s="28"/>
      <c r="F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  <c r="GX1087" s="28"/>
      <c r="GY1087" s="28"/>
      <c r="GZ1087" s="28"/>
      <c r="HA1087" s="28"/>
      <c r="HB1087" s="28"/>
      <c r="HC1087" s="28"/>
      <c r="HD1087" s="28"/>
      <c r="HE1087" s="28"/>
      <c r="HF1087" s="28"/>
      <c r="HG1087" s="28"/>
      <c r="HH1087" s="28"/>
      <c r="HI1087" s="28"/>
      <c r="HJ1087" s="28"/>
      <c r="HK1087" s="28"/>
      <c r="HL1087" s="28"/>
      <c r="HM1087" s="28"/>
      <c r="HN1087" s="28"/>
      <c r="HO1087" s="28"/>
      <c r="HP1087" s="28"/>
      <c r="HQ1087" s="28"/>
      <c r="HR1087" s="28"/>
      <c r="HS1087" s="28"/>
      <c r="HT1087" s="28"/>
      <c r="HU1087" s="28"/>
      <c r="HV1087" s="28"/>
      <c r="HW1087" s="28"/>
      <c r="HX1087" s="28"/>
      <c r="HY1087" s="28"/>
      <c r="HZ1087" s="28"/>
      <c r="IA1087" s="28"/>
      <c r="IB1087" s="28"/>
      <c r="IC1087" s="28"/>
      <c r="ID1087" s="28"/>
      <c r="IE1087" s="28"/>
      <c r="IF1087" s="28"/>
      <c r="IG1087" s="28"/>
      <c r="IH1087" s="28"/>
      <c r="II1087" s="28"/>
      <c r="IJ1087" s="28"/>
      <c r="IK1087" s="28"/>
      <c r="IL1087" s="28"/>
      <c r="IM1087" s="28"/>
      <c r="IN1087" s="28"/>
      <c r="IO1087" s="28"/>
      <c r="IP1087" s="28"/>
      <c r="IQ1087" s="28"/>
      <c r="IR1087" s="28"/>
      <c r="IS1087" s="28"/>
      <c r="IT1087" s="28"/>
      <c r="IU1087" s="28"/>
      <c r="IV1087" s="28"/>
      <c r="IW1087" s="28"/>
    </row>
    <row r="1088" customFormat="false" ht="15" hidden="false" customHeight="false" outlineLevel="0" collapsed="false">
      <c r="A1088" s="28"/>
      <c r="B1088" s="28"/>
      <c r="C1088" s="28"/>
      <c r="D1088" s="28"/>
      <c r="E1088" s="28"/>
      <c r="F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  <c r="GX1088" s="28"/>
      <c r="GY1088" s="28"/>
      <c r="GZ1088" s="28"/>
      <c r="HA1088" s="28"/>
      <c r="HB1088" s="28"/>
      <c r="HC1088" s="28"/>
      <c r="HD1088" s="28"/>
      <c r="HE1088" s="28"/>
      <c r="HF1088" s="28"/>
      <c r="HG1088" s="28"/>
      <c r="HH1088" s="28"/>
      <c r="HI1088" s="28"/>
      <c r="HJ1088" s="28"/>
      <c r="HK1088" s="28"/>
      <c r="HL1088" s="28"/>
      <c r="HM1088" s="28"/>
      <c r="HN1088" s="28"/>
      <c r="HO1088" s="28"/>
      <c r="HP1088" s="28"/>
      <c r="HQ1088" s="28"/>
      <c r="HR1088" s="28"/>
      <c r="HS1088" s="28"/>
      <c r="HT1088" s="28"/>
      <c r="HU1088" s="28"/>
      <c r="HV1088" s="28"/>
      <c r="HW1088" s="28"/>
      <c r="HX1088" s="28"/>
      <c r="HY1088" s="28"/>
      <c r="HZ1088" s="28"/>
      <c r="IA1088" s="28"/>
      <c r="IB1088" s="28"/>
      <c r="IC1088" s="28"/>
      <c r="ID1088" s="28"/>
      <c r="IE1088" s="28"/>
      <c r="IF1088" s="28"/>
      <c r="IG1088" s="28"/>
      <c r="IH1088" s="28"/>
      <c r="II1088" s="28"/>
      <c r="IJ1088" s="28"/>
      <c r="IK1088" s="28"/>
      <c r="IL1088" s="28"/>
      <c r="IM1088" s="28"/>
      <c r="IN1088" s="28"/>
      <c r="IO1088" s="28"/>
      <c r="IP1088" s="28"/>
      <c r="IQ1088" s="28"/>
      <c r="IR1088" s="28"/>
      <c r="IS1088" s="28"/>
      <c r="IT1088" s="28"/>
      <c r="IU1088" s="28"/>
      <c r="IV1088" s="28"/>
      <c r="IW1088" s="28"/>
    </row>
    <row r="1089" customFormat="false" ht="15" hidden="false" customHeight="false" outlineLevel="0" collapsed="false">
      <c r="A1089" s="28"/>
      <c r="B1089" s="28"/>
      <c r="C1089" s="28"/>
      <c r="D1089" s="28"/>
      <c r="E1089" s="28"/>
      <c r="F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  <c r="GX1089" s="28"/>
      <c r="GY1089" s="28"/>
      <c r="GZ1089" s="28"/>
      <c r="HA1089" s="28"/>
      <c r="HB1089" s="28"/>
      <c r="HC1089" s="28"/>
      <c r="HD1089" s="28"/>
      <c r="HE1089" s="28"/>
      <c r="HF1089" s="28"/>
      <c r="HG1089" s="28"/>
      <c r="HH1089" s="28"/>
      <c r="HI1089" s="28"/>
      <c r="HJ1089" s="28"/>
      <c r="HK1089" s="28"/>
      <c r="HL1089" s="28"/>
      <c r="HM1089" s="28"/>
      <c r="HN1089" s="28"/>
      <c r="HO1089" s="28"/>
      <c r="HP1089" s="28"/>
      <c r="HQ1089" s="28"/>
      <c r="HR1089" s="28"/>
      <c r="HS1089" s="28"/>
      <c r="HT1089" s="28"/>
      <c r="HU1089" s="28"/>
      <c r="HV1089" s="28"/>
      <c r="HW1089" s="28"/>
      <c r="HX1089" s="28"/>
      <c r="HY1089" s="28"/>
      <c r="HZ1089" s="28"/>
      <c r="IA1089" s="28"/>
      <c r="IB1089" s="28"/>
      <c r="IC1089" s="28"/>
      <c r="ID1089" s="28"/>
      <c r="IE1089" s="28"/>
      <c r="IF1089" s="28"/>
      <c r="IG1089" s="28"/>
      <c r="IH1089" s="28"/>
      <c r="II1089" s="28"/>
      <c r="IJ1089" s="28"/>
      <c r="IK1089" s="28"/>
      <c r="IL1089" s="28"/>
      <c r="IM1089" s="28"/>
      <c r="IN1089" s="28"/>
      <c r="IO1089" s="28"/>
      <c r="IP1089" s="28"/>
      <c r="IQ1089" s="28"/>
      <c r="IR1089" s="28"/>
      <c r="IS1089" s="28"/>
      <c r="IT1089" s="28"/>
      <c r="IU1089" s="28"/>
      <c r="IV1089" s="28"/>
      <c r="IW1089" s="28"/>
    </row>
    <row r="1090" customFormat="false" ht="15" hidden="false" customHeight="false" outlineLevel="0" collapsed="false">
      <c r="A1090" s="28"/>
      <c r="B1090" s="28"/>
      <c r="C1090" s="28"/>
      <c r="D1090" s="28"/>
      <c r="E1090" s="28"/>
      <c r="F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  <c r="GX1090" s="28"/>
      <c r="GY1090" s="28"/>
      <c r="GZ1090" s="28"/>
      <c r="HA1090" s="28"/>
      <c r="HB1090" s="28"/>
      <c r="HC1090" s="28"/>
      <c r="HD1090" s="28"/>
      <c r="HE1090" s="28"/>
      <c r="HF1090" s="28"/>
      <c r="HG1090" s="28"/>
      <c r="HH1090" s="28"/>
      <c r="HI1090" s="28"/>
      <c r="HJ1090" s="28"/>
      <c r="HK1090" s="28"/>
      <c r="HL1090" s="28"/>
      <c r="HM1090" s="28"/>
      <c r="HN1090" s="28"/>
      <c r="HO1090" s="28"/>
      <c r="HP1090" s="28"/>
      <c r="HQ1090" s="28"/>
      <c r="HR1090" s="28"/>
      <c r="HS1090" s="28"/>
      <c r="HT1090" s="28"/>
      <c r="HU1090" s="28"/>
      <c r="HV1090" s="28"/>
      <c r="HW1090" s="28"/>
      <c r="HX1090" s="28"/>
      <c r="HY1090" s="28"/>
      <c r="HZ1090" s="28"/>
      <c r="IA1090" s="28"/>
      <c r="IB1090" s="28"/>
      <c r="IC1090" s="28"/>
      <c r="ID1090" s="28"/>
      <c r="IE1090" s="28"/>
      <c r="IF1090" s="28"/>
      <c r="IG1090" s="28"/>
      <c r="IH1090" s="28"/>
      <c r="II1090" s="28"/>
      <c r="IJ1090" s="28"/>
      <c r="IK1090" s="28"/>
      <c r="IL1090" s="28"/>
      <c r="IM1090" s="28"/>
      <c r="IN1090" s="28"/>
      <c r="IO1090" s="28"/>
      <c r="IP1090" s="28"/>
      <c r="IQ1090" s="28"/>
      <c r="IR1090" s="28"/>
      <c r="IS1090" s="28"/>
      <c r="IT1090" s="28"/>
      <c r="IU1090" s="28"/>
      <c r="IV1090" s="28"/>
      <c r="IW1090" s="28"/>
    </row>
    <row r="1091" customFormat="false" ht="15" hidden="false" customHeight="false" outlineLevel="0" collapsed="false">
      <c r="A1091" s="28"/>
      <c r="B1091" s="28"/>
      <c r="C1091" s="28"/>
      <c r="D1091" s="28"/>
      <c r="E1091" s="28"/>
      <c r="F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  <c r="CP1091" s="28"/>
      <c r="CQ1091" s="28"/>
      <c r="CR1091" s="28"/>
      <c r="CS1091" s="28"/>
      <c r="CT1091" s="28"/>
      <c r="CU1091" s="28"/>
      <c r="CV1091" s="28"/>
      <c r="CW1091" s="28"/>
      <c r="CX1091" s="28"/>
      <c r="CY1091" s="28"/>
      <c r="CZ1091" s="28"/>
      <c r="DA1091" s="28"/>
      <c r="DB1091" s="28"/>
      <c r="DC1091" s="28"/>
      <c r="DD1091" s="28"/>
      <c r="DE1091" s="28"/>
      <c r="DF1091" s="28"/>
      <c r="DG1091" s="28"/>
      <c r="DH1091" s="28"/>
      <c r="DI1091" s="28"/>
      <c r="DJ1091" s="28"/>
      <c r="DK1091" s="28"/>
      <c r="DL1091" s="28"/>
      <c r="DM1091" s="28"/>
      <c r="DN1091" s="28"/>
      <c r="DO1091" s="28"/>
      <c r="DP1091" s="28"/>
      <c r="DQ1091" s="28"/>
      <c r="DR1091" s="28"/>
      <c r="DS1091" s="28"/>
      <c r="DT1091" s="28"/>
      <c r="DU1091" s="28"/>
      <c r="DV1091" s="28"/>
      <c r="DW1091" s="28"/>
      <c r="DX1091" s="28"/>
      <c r="DY1091" s="28"/>
      <c r="DZ1091" s="28"/>
      <c r="EA1091" s="28"/>
      <c r="EB1091" s="28"/>
      <c r="EC1091" s="28"/>
      <c r="ED1091" s="28"/>
      <c r="EE1091" s="28"/>
      <c r="EF1091" s="28"/>
      <c r="EG1091" s="28"/>
      <c r="EH1091" s="28"/>
      <c r="EI1091" s="28"/>
      <c r="EJ1091" s="28"/>
      <c r="EK1091" s="28"/>
      <c r="EL1091" s="28"/>
      <c r="EM1091" s="28"/>
      <c r="EN1091" s="28"/>
      <c r="EO1091" s="28"/>
      <c r="EP1091" s="28"/>
      <c r="EQ1091" s="28"/>
      <c r="ER1091" s="28"/>
      <c r="ES1091" s="28"/>
      <c r="ET1091" s="28"/>
      <c r="EU1091" s="28"/>
      <c r="EV1091" s="28"/>
      <c r="EW1091" s="28"/>
      <c r="EX1091" s="28"/>
      <c r="EY1091" s="28"/>
      <c r="EZ1091" s="28"/>
      <c r="FA1091" s="28"/>
      <c r="FB1091" s="28"/>
      <c r="FC1091" s="28"/>
      <c r="FD1091" s="28"/>
      <c r="FE1091" s="28"/>
      <c r="FF1091" s="28"/>
      <c r="FG1091" s="28"/>
      <c r="FH1091" s="28"/>
      <c r="FI1091" s="28"/>
      <c r="FJ1091" s="28"/>
      <c r="FK1091" s="28"/>
      <c r="FL1091" s="28"/>
      <c r="FM1091" s="28"/>
      <c r="FN1091" s="28"/>
      <c r="FO1091" s="28"/>
      <c r="FP1091" s="28"/>
      <c r="FQ1091" s="28"/>
      <c r="FR1091" s="28"/>
      <c r="FS1091" s="28"/>
      <c r="FT1091" s="28"/>
      <c r="FU1091" s="28"/>
      <c r="FV1091" s="28"/>
      <c r="FW1091" s="28"/>
      <c r="FX1091" s="28"/>
      <c r="FY1091" s="28"/>
      <c r="FZ1091" s="28"/>
      <c r="GA1091" s="28"/>
      <c r="GB1091" s="28"/>
      <c r="GC1091" s="28"/>
      <c r="GD1091" s="28"/>
      <c r="GE1091" s="28"/>
      <c r="GF1091" s="28"/>
      <c r="GG1091" s="28"/>
      <c r="GH1091" s="28"/>
      <c r="GI1091" s="28"/>
      <c r="GJ1091" s="28"/>
      <c r="GK1091" s="28"/>
      <c r="GL1091" s="28"/>
      <c r="GM1091" s="28"/>
      <c r="GN1091" s="28"/>
      <c r="GO1091" s="28"/>
      <c r="GP1091" s="28"/>
      <c r="GQ1091" s="28"/>
      <c r="GR1091" s="28"/>
      <c r="GS1091" s="28"/>
      <c r="GT1091" s="28"/>
      <c r="GU1091" s="28"/>
      <c r="GV1091" s="28"/>
      <c r="GW1091" s="28"/>
      <c r="GX1091" s="28"/>
      <c r="GY1091" s="28"/>
      <c r="GZ1091" s="28"/>
      <c r="HA1091" s="28"/>
      <c r="HB1091" s="28"/>
      <c r="HC1091" s="28"/>
      <c r="HD1091" s="28"/>
      <c r="HE1091" s="28"/>
      <c r="HF1091" s="28"/>
      <c r="HG1091" s="28"/>
      <c r="HH1091" s="28"/>
      <c r="HI1091" s="28"/>
      <c r="HJ1091" s="28"/>
      <c r="HK1091" s="28"/>
      <c r="HL1091" s="28"/>
      <c r="HM1091" s="28"/>
      <c r="HN1091" s="28"/>
      <c r="HO1091" s="28"/>
      <c r="HP1091" s="28"/>
      <c r="HQ1091" s="28"/>
      <c r="HR1091" s="28"/>
      <c r="HS1091" s="28"/>
      <c r="HT1091" s="28"/>
      <c r="HU1091" s="28"/>
      <c r="HV1091" s="28"/>
      <c r="HW1091" s="28"/>
      <c r="HX1091" s="28"/>
      <c r="HY1091" s="28"/>
      <c r="HZ1091" s="28"/>
      <c r="IA1091" s="28"/>
      <c r="IB1091" s="28"/>
      <c r="IC1091" s="28"/>
      <c r="ID1091" s="28"/>
      <c r="IE1091" s="28"/>
      <c r="IF1091" s="28"/>
      <c r="IG1091" s="28"/>
      <c r="IH1091" s="28"/>
      <c r="II1091" s="28"/>
      <c r="IJ1091" s="28"/>
      <c r="IK1091" s="28"/>
      <c r="IL1091" s="28"/>
      <c r="IM1091" s="28"/>
      <c r="IN1091" s="28"/>
      <c r="IO1091" s="28"/>
      <c r="IP1091" s="28"/>
      <c r="IQ1091" s="28"/>
      <c r="IR1091" s="28"/>
      <c r="IS1091" s="28"/>
      <c r="IT1091" s="28"/>
      <c r="IU1091" s="28"/>
      <c r="IV1091" s="28"/>
      <c r="IW1091" s="28"/>
    </row>
    <row r="1092" customFormat="false" ht="15" hidden="false" customHeight="false" outlineLevel="0" collapsed="false">
      <c r="A1092" s="28"/>
      <c r="B1092" s="28"/>
      <c r="C1092" s="28"/>
      <c r="D1092" s="28"/>
      <c r="E1092" s="28"/>
      <c r="F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  <c r="CP1092" s="28"/>
      <c r="CQ1092" s="28"/>
      <c r="CR1092" s="28"/>
      <c r="CS1092" s="28"/>
      <c r="CT1092" s="28"/>
      <c r="CU1092" s="28"/>
      <c r="CV1092" s="28"/>
      <c r="CW1092" s="28"/>
      <c r="CX1092" s="28"/>
      <c r="CY1092" s="28"/>
      <c r="CZ1092" s="28"/>
      <c r="DA1092" s="28"/>
      <c r="DB1092" s="28"/>
      <c r="DC1092" s="28"/>
      <c r="DD1092" s="28"/>
      <c r="DE1092" s="28"/>
      <c r="DF1092" s="28"/>
      <c r="DG1092" s="28"/>
      <c r="DH1092" s="28"/>
      <c r="DI1092" s="28"/>
      <c r="DJ1092" s="28"/>
      <c r="DK1092" s="28"/>
      <c r="DL1092" s="28"/>
      <c r="DM1092" s="28"/>
      <c r="DN1092" s="28"/>
      <c r="DO1092" s="28"/>
      <c r="DP1092" s="28"/>
      <c r="DQ1092" s="28"/>
      <c r="DR1092" s="28"/>
      <c r="DS1092" s="28"/>
      <c r="DT1092" s="28"/>
      <c r="DU1092" s="28"/>
      <c r="DV1092" s="28"/>
      <c r="DW1092" s="28"/>
      <c r="DX1092" s="28"/>
      <c r="DY1092" s="28"/>
      <c r="DZ1092" s="28"/>
      <c r="EA1092" s="28"/>
      <c r="EB1092" s="28"/>
      <c r="EC1092" s="28"/>
      <c r="ED1092" s="28"/>
      <c r="EE1092" s="28"/>
      <c r="EF1092" s="28"/>
      <c r="EG1092" s="28"/>
      <c r="EH1092" s="28"/>
      <c r="EI1092" s="28"/>
      <c r="EJ1092" s="28"/>
      <c r="EK1092" s="28"/>
      <c r="EL1092" s="28"/>
      <c r="EM1092" s="28"/>
      <c r="EN1092" s="28"/>
      <c r="EO1092" s="28"/>
      <c r="EP1092" s="28"/>
      <c r="EQ1092" s="28"/>
      <c r="ER1092" s="28"/>
      <c r="ES1092" s="28"/>
      <c r="ET1092" s="28"/>
      <c r="EU1092" s="28"/>
      <c r="EV1092" s="28"/>
      <c r="EW1092" s="28"/>
      <c r="EX1092" s="28"/>
      <c r="EY1092" s="28"/>
      <c r="EZ1092" s="28"/>
      <c r="FA1092" s="28"/>
      <c r="FB1092" s="28"/>
      <c r="FC1092" s="28"/>
      <c r="FD1092" s="28"/>
      <c r="FE1092" s="28"/>
      <c r="FF1092" s="28"/>
      <c r="FG1092" s="28"/>
      <c r="FH1092" s="28"/>
      <c r="FI1092" s="28"/>
      <c r="FJ1092" s="28"/>
      <c r="FK1092" s="28"/>
      <c r="FL1092" s="28"/>
      <c r="FM1092" s="28"/>
      <c r="FN1092" s="28"/>
      <c r="FO1092" s="28"/>
      <c r="FP1092" s="28"/>
      <c r="FQ1092" s="28"/>
      <c r="FR1092" s="28"/>
      <c r="FS1092" s="28"/>
      <c r="FT1092" s="28"/>
      <c r="FU1092" s="28"/>
      <c r="FV1092" s="28"/>
      <c r="FW1092" s="28"/>
      <c r="FX1092" s="28"/>
      <c r="FY1092" s="28"/>
      <c r="FZ1092" s="28"/>
      <c r="GA1092" s="28"/>
      <c r="GB1092" s="28"/>
      <c r="GC1092" s="28"/>
      <c r="GD1092" s="28"/>
      <c r="GE1092" s="28"/>
      <c r="GF1092" s="28"/>
      <c r="GG1092" s="28"/>
      <c r="GH1092" s="28"/>
      <c r="GI1092" s="28"/>
      <c r="GJ1092" s="28"/>
      <c r="GK1092" s="28"/>
      <c r="GL1092" s="28"/>
      <c r="GM1092" s="28"/>
      <c r="GN1092" s="28"/>
      <c r="GO1092" s="28"/>
      <c r="GP1092" s="28"/>
      <c r="GQ1092" s="28"/>
      <c r="GR1092" s="28"/>
      <c r="GS1092" s="28"/>
      <c r="GT1092" s="28"/>
      <c r="GU1092" s="28"/>
      <c r="GV1092" s="28"/>
      <c r="GW1092" s="28"/>
      <c r="GX1092" s="28"/>
      <c r="GY1092" s="28"/>
      <c r="GZ1092" s="28"/>
      <c r="HA1092" s="28"/>
      <c r="HB1092" s="28"/>
      <c r="HC1092" s="28"/>
      <c r="HD1092" s="28"/>
      <c r="HE1092" s="28"/>
      <c r="HF1092" s="28"/>
      <c r="HG1092" s="28"/>
      <c r="HH1092" s="28"/>
      <c r="HI1092" s="28"/>
      <c r="HJ1092" s="28"/>
      <c r="HK1092" s="28"/>
      <c r="HL1092" s="28"/>
      <c r="HM1092" s="28"/>
      <c r="HN1092" s="28"/>
      <c r="HO1092" s="28"/>
      <c r="HP1092" s="28"/>
      <c r="HQ1092" s="28"/>
      <c r="HR1092" s="28"/>
      <c r="HS1092" s="28"/>
      <c r="HT1092" s="28"/>
      <c r="HU1092" s="28"/>
      <c r="HV1092" s="28"/>
      <c r="HW1092" s="28"/>
      <c r="HX1092" s="28"/>
      <c r="HY1092" s="28"/>
      <c r="HZ1092" s="28"/>
      <c r="IA1092" s="28"/>
      <c r="IB1092" s="28"/>
      <c r="IC1092" s="28"/>
      <c r="ID1092" s="28"/>
      <c r="IE1092" s="28"/>
      <c r="IF1092" s="28"/>
      <c r="IG1092" s="28"/>
      <c r="IH1092" s="28"/>
      <c r="II1092" s="28"/>
      <c r="IJ1092" s="28"/>
      <c r="IK1092" s="28"/>
      <c r="IL1092" s="28"/>
      <c r="IM1092" s="28"/>
      <c r="IN1092" s="28"/>
      <c r="IO1092" s="28"/>
      <c r="IP1092" s="28"/>
      <c r="IQ1092" s="28"/>
      <c r="IR1092" s="28"/>
      <c r="IS1092" s="28"/>
      <c r="IT1092" s="28"/>
      <c r="IU1092" s="28"/>
      <c r="IV1092" s="28"/>
      <c r="IW1092" s="28"/>
    </row>
    <row r="1093" customFormat="false" ht="15" hidden="false" customHeight="false" outlineLevel="0" collapsed="false">
      <c r="A1093" s="28"/>
      <c r="B1093" s="28"/>
      <c r="C1093" s="28"/>
      <c r="D1093" s="28"/>
      <c r="E1093" s="28"/>
      <c r="F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  <c r="CP1093" s="28"/>
      <c r="CQ1093" s="28"/>
      <c r="CR1093" s="28"/>
      <c r="CS1093" s="28"/>
      <c r="CT1093" s="28"/>
      <c r="CU1093" s="28"/>
      <c r="CV1093" s="28"/>
      <c r="CW1093" s="28"/>
      <c r="CX1093" s="28"/>
      <c r="CY1093" s="28"/>
      <c r="CZ1093" s="28"/>
      <c r="DA1093" s="28"/>
      <c r="DB1093" s="28"/>
      <c r="DC1093" s="28"/>
      <c r="DD1093" s="28"/>
      <c r="DE1093" s="28"/>
      <c r="DF1093" s="28"/>
      <c r="DG1093" s="28"/>
      <c r="DH1093" s="28"/>
      <c r="DI1093" s="28"/>
      <c r="DJ1093" s="28"/>
      <c r="DK1093" s="28"/>
      <c r="DL1093" s="28"/>
      <c r="DM1093" s="28"/>
      <c r="DN1093" s="28"/>
      <c r="DO1093" s="28"/>
      <c r="DP1093" s="28"/>
      <c r="DQ1093" s="28"/>
      <c r="DR1093" s="28"/>
      <c r="DS1093" s="28"/>
      <c r="DT1093" s="28"/>
      <c r="DU1093" s="28"/>
      <c r="DV1093" s="28"/>
      <c r="DW1093" s="28"/>
      <c r="DX1093" s="28"/>
      <c r="DY1093" s="28"/>
      <c r="DZ1093" s="28"/>
      <c r="EA1093" s="28"/>
      <c r="EB1093" s="28"/>
      <c r="EC1093" s="28"/>
      <c r="ED1093" s="28"/>
      <c r="EE1093" s="28"/>
      <c r="EF1093" s="28"/>
      <c r="EG1093" s="28"/>
      <c r="EH1093" s="28"/>
      <c r="EI1093" s="28"/>
      <c r="EJ1093" s="28"/>
      <c r="EK1093" s="28"/>
      <c r="EL1093" s="28"/>
      <c r="EM1093" s="28"/>
      <c r="EN1093" s="28"/>
      <c r="EO1093" s="28"/>
      <c r="EP1093" s="28"/>
      <c r="EQ1093" s="28"/>
      <c r="ER1093" s="28"/>
      <c r="ES1093" s="28"/>
      <c r="ET1093" s="28"/>
      <c r="EU1093" s="28"/>
      <c r="EV1093" s="28"/>
      <c r="EW1093" s="28"/>
      <c r="EX1093" s="28"/>
      <c r="EY1093" s="28"/>
      <c r="EZ1093" s="28"/>
      <c r="FA1093" s="28"/>
      <c r="FB1093" s="28"/>
      <c r="FC1093" s="28"/>
      <c r="FD1093" s="28"/>
      <c r="FE1093" s="28"/>
      <c r="FF1093" s="28"/>
      <c r="FG1093" s="28"/>
      <c r="FH1093" s="28"/>
      <c r="FI1093" s="28"/>
      <c r="FJ1093" s="28"/>
      <c r="FK1093" s="28"/>
      <c r="FL1093" s="28"/>
      <c r="FM1093" s="28"/>
      <c r="FN1093" s="28"/>
      <c r="FO1093" s="28"/>
      <c r="FP1093" s="28"/>
      <c r="FQ1093" s="28"/>
      <c r="FR1093" s="28"/>
      <c r="FS1093" s="28"/>
      <c r="FT1093" s="28"/>
      <c r="FU1093" s="28"/>
      <c r="FV1093" s="28"/>
      <c r="FW1093" s="28"/>
      <c r="FX1093" s="28"/>
      <c r="FY1093" s="28"/>
      <c r="FZ1093" s="28"/>
      <c r="GA1093" s="28"/>
      <c r="GB1093" s="28"/>
      <c r="GC1093" s="28"/>
      <c r="GD1093" s="28"/>
      <c r="GE1093" s="28"/>
      <c r="GF1093" s="28"/>
      <c r="GG1093" s="28"/>
      <c r="GH1093" s="28"/>
      <c r="GI1093" s="28"/>
      <c r="GJ1093" s="28"/>
      <c r="GK1093" s="28"/>
      <c r="GL1093" s="28"/>
      <c r="GM1093" s="28"/>
      <c r="GN1093" s="28"/>
      <c r="GO1093" s="28"/>
      <c r="GP1093" s="28"/>
      <c r="GQ1093" s="28"/>
      <c r="GR1093" s="28"/>
      <c r="GS1093" s="28"/>
      <c r="GT1093" s="28"/>
      <c r="GU1093" s="28"/>
      <c r="GV1093" s="28"/>
      <c r="GW1093" s="28"/>
      <c r="GX1093" s="28"/>
      <c r="GY1093" s="28"/>
      <c r="GZ1093" s="28"/>
      <c r="HA1093" s="28"/>
      <c r="HB1093" s="28"/>
      <c r="HC1093" s="28"/>
      <c r="HD1093" s="28"/>
      <c r="HE1093" s="28"/>
      <c r="HF1093" s="28"/>
      <c r="HG1093" s="28"/>
      <c r="HH1093" s="28"/>
      <c r="HI1093" s="28"/>
      <c r="HJ1093" s="28"/>
      <c r="HK1093" s="28"/>
      <c r="HL1093" s="28"/>
      <c r="HM1093" s="28"/>
      <c r="HN1093" s="28"/>
      <c r="HO1093" s="28"/>
      <c r="HP1093" s="28"/>
      <c r="HQ1093" s="28"/>
      <c r="HR1093" s="28"/>
      <c r="HS1093" s="28"/>
      <c r="HT1093" s="28"/>
      <c r="HU1093" s="28"/>
      <c r="HV1093" s="28"/>
      <c r="HW1093" s="28"/>
      <c r="HX1093" s="28"/>
      <c r="HY1093" s="28"/>
      <c r="HZ1093" s="28"/>
      <c r="IA1093" s="28"/>
      <c r="IB1093" s="28"/>
      <c r="IC1093" s="28"/>
      <c r="ID1093" s="28"/>
      <c r="IE1093" s="28"/>
      <c r="IF1093" s="28"/>
      <c r="IG1093" s="28"/>
      <c r="IH1093" s="28"/>
      <c r="II1093" s="28"/>
      <c r="IJ1093" s="28"/>
      <c r="IK1093" s="28"/>
      <c r="IL1093" s="28"/>
      <c r="IM1093" s="28"/>
      <c r="IN1093" s="28"/>
      <c r="IO1093" s="28"/>
      <c r="IP1093" s="28"/>
      <c r="IQ1093" s="28"/>
      <c r="IR1093" s="28"/>
      <c r="IS1093" s="28"/>
      <c r="IT1093" s="28"/>
      <c r="IU1093" s="28"/>
      <c r="IV1093" s="28"/>
      <c r="IW1093" s="28"/>
    </row>
    <row r="1094" customFormat="false" ht="15" hidden="false" customHeight="false" outlineLevel="0" collapsed="false">
      <c r="A1094" s="28"/>
      <c r="B1094" s="28"/>
      <c r="C1094" s="28"/>
      <c r="D1094" s="28"/>
      <c r="E1094" s="28"/>
      <c r="F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  <c r="CP1094" s="28"/>
      <c r="CQ1094" s="28"/>
      <c r="CR1094" s="28"/>
      <c r="CS1094" s="28"/>
      <c r="CT1094" s="28"/>
      <c r="CU1094" s="28"/>
      <c r="CV1094" s="28"/>
      <c r="CW1094" s="28"/>
      <c r="CX1094" s="28"/>
      <c r="CY1094" s="28"/>
      <c r="CZ1094" s="28"/>
      <c r="DA1094" s="28"/>
      <c r="DB1094" s="28"/>
      <c r="DC1094" s="28"/>
      <c r="DD1094" s="28"/>
      <c r="DE1094" s="28"/>
      <c r="DF1094" s="28"/>
      <c r="DG1094" s="28"/>
      <c r="DH1094" s="28"/>
      <c r="DI1094" s="28"/>
      <c r="DJ1094" s="28"/>
      <c r="DK1094" s="28"/>
      <c r="DL1094" s="28"/>
      <c r="DM1094" s="28"/>
      <c r="DN1094" s="28"/>
      <c r="DO1094" s="28"/>
      <c r="DP1094" s="28"/>
      <c r="DQ1094" s="28"/>
      <c r="DR1094" s="28"/>
      <c r="DS1094" s="28"/>
      <c r="DT1094" s="28"/>
      <c r="DU1094" s="28"/>
      <c r="DV1094" s="28"/>
      <c r="DW1094" s="28"/>
      <c r="DX1094" s="28"/>
      <c r="DY1094" s="28"/>
      <c r="DZ1094" s="28"/>
      <c r="EA1094" s="28"/>
      <c r="EB1094" s="28"/>
      <c r="EC1094" s="28"/>
      <c r="ED1094" s="28"/>
      <c r="EE1094" s="28"/>
      <c r="EF1094" s="28"/>
      <c r="EG1094" s="28"/>
      <c r="EH1094" s="28"/>
      <c r="EI1094" s="28"/>
      <c r="EJ1094" s="28"/>
      <c r="EK1094" s="28"/>
      <c r="EL1094" s="28"/>
      <c r="EM1094" s="28"/>
      <c r="EN1094" s="28"/>
      <c r="EO1094" s="28"/>
      <c r="EP1094" s="28"/>
      <c r="EQ1094" s="28"/>
      <c r="ER1094" s="28"/>
      <c r="ES1094" s="28"/>
      <c r="ET1094" s="28"/>
      <c r="EU1094" s="28"/>
      <c r="EV1094" s="28"/>
      <c r="EW1094" s="28"/>
      <c r="EX1094" s="28"/>
      <c r="EY1094" s="28"/>
      <c r="EZ1094" s="28"/>
      <c r="FA1094" s="28"/>
      <c r="FB1094" s="28"/>
      <c r="FC1094" s="28"/>
      <c r="FD1094" s="28"/>
      <c r="FE1094" s="28"/>
      <c r="FF1094" s="28"/>
      <c r="FG1094" s="28"/>
      <c r="FH1094" s="28"/>
      <c r="FI1094" s="28"/>
      <c r="FJ1094" s="28"/>
      <c r="FK1094" s="28"/>
      <c r="FL1094" s="28"/>
      <c r="FM1094" s="28"/>
      <c r="FN1094" s="28"/>
      <c r="FO1094" s="28"/>
      <c r="FP1094" s="28"/>
      <c r="FQ1094" s="28"/>
      <c r="FR1094" s="28"/>
      <c r="FS1094" s="28"/>
      <c r="FT1094" s="28"/>
      <c r="FU1094" s="28"/>
      <c r="FV1094" s="28"/>
      <c r="FW1094" s="28"/>
      <c r="FX1094" s="28"/>
      <c r="FY1094" s="28"/>
      <c r="FZ1094" s="28"/>
      <c r="GA1094" s="28"/>
      <c r="GB1094" s="28"/>
      <c r="GC1094" s="28"/>
      <c r="GD1094" s="28"/>
      <c r="GE1094" s="28"/>
      <c r="GF1094" s="28"/>
      <c r="GG1094" s="28"/>
      <c r="GH1094" s="28"/>
      <c r="GI1094" s="28"/>
      <c r="GJ1094" s="28"/>
      <c r="GK1094" s="28"/>
      <c r="GL1094" s="28"/>
      <c r="GM1094" s="28"/>
      <c r="GN1094" s="28"/>
      <c r="GO1094" s="28"/>
      <c r="GP1094" s="28"/>
      <c r="GQ1094" s="28"/>
      <c r="GR1094" s="28"/>
      <c r="GS1094" s="28"/>
      <c r="GT1094" s="28"/>
      <c r="GU1094" s="28"/>
      <c r="GV1094" s="28"/>
      <c r="GW1094" s="28"/>
      <c r="GX1094" s="28"/>
      <c r="GY1094" s="28"/>
      <c r="GZ1094" s="28"/>
      <c r="HA1094" s="28"/>
      <c r="HB1094" s="28"/>
      <c r="HC1094" s="28"/>
      <c r="HD1094" s="28"/>
      <c r="HE1094" s="28"/>
      <c r="HF1094" s="28"/>
      <c r="HG1094" s="28"/>
      <c r="HH1094" s="28"/>
      <c r="HI1094" s="28"/>
      <c r="HJ1094" s="28"/>
      <c r="HK1094" s="28"/>
      <c r="HL1094" s="28"/>
      <c r="HM1094" s="28"/>
      <c r="HN1094" s="28"/>
      <c r="HO1094" s="28"/>
      <c r="HP1094" s="28"/>
      <c r="HQ1094" s="28"/>
      <c r="HR1094" s="28"/>
      <c r="HS1094" s="28"/>
      <c r="HT1094" s="28"/>
      <c r="HU1094" s="28"/>
      <c r="HV1094" s="28"/>
      <c r="HW1094" s="28"/>
      <c r="HX1094" s="28"/>
      <c r="HY1094" s="28"/>
      <c r="HZ1094" s="28"/>
      <c r="IA1094" s="28"/>
      <c r="IB1094" s="28"/>
      <c r="IC1094" s="28"/>
      <c r="ID1094" s="28"/>
      <c r="IE1094" s="28"/>
      <c r="IF1094" s="28"/>
      <c r="IG1094" s="28"/>
      <c r="IH1094" s="28"/>
      <c r="II1094" s="28"/>
      <c r="IJ1094" s="28"/>
      <c r="IK1094" s="28"/>
      <c r="IL1094" s="28"/>
      <c r="IM1094" s="28"/>
      <c r="IN1094" s="28"/>
      <c r="IO1094" s="28"/>
      <c r="IP1094" s="28"/>
      <c r="IQ1094" s="28"/>
      <c r="IR1094" s="28"/>
      <c r="IS1094" s="28"/>
      <c r="IT1094" s="28"/>
      <c r="IU1094" s="28"/>
      <c r="IV1094" s="28"/>
      <c r="IW1094" s="28"/>
    </row>
    <row r="1095" customFormat="false" ht="15" hidden="false" customHeight="false" outlineLevel="0" collapsed="false">
      <c r="A1095" s="28"/>
      <c r="B1095" s="28"/>
      <c r="C1095" s="28"/>
      <c r="D1095" s="28"/>
      <c r="E1095" s="28"/>
      <c r="F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  <c r="GX1095" s="28"/>
      <c r="GY1095" s="28"/>
      <c r="GZ1095" s="28"/>
      <c r="HA1095" s="28"/>
      <c r="HB1095" s="28"/>
      <c r="HC1095" s="28"/>
      <c r="HD1095" s="28"/>
      <c r="HE1095" s="28"/>
      <c r="HF1095" s="28"/>
      <c r="HG1095" s="28"/>
      <c r="HH1095" s="28"/>
      <c r="HI1095" s="28"/>
      <c r="HJ1095" s="28"/>
      <c r="HK1095" s="28"/>
      <c r="HL1095" s="28"/>
      <c r="HM1095" s="28"/>
      <c r="HN1095" s="28"/>
      <c r="HO1095" s="28"/>
      <c r="HP1095" s="28"/>
      <c r="HQ1095" s="28"/>
      <c r="HR1095" s="28"/>
      <c r="HS1095" s="28"/>
      <c r="HT1095" s="28"/>
      <c r="HU1095" s="28"/>
      <c r="HV1095" s="28"/>
      <c r="HW1095" s="28"/>
      <c r="HX1095" s="28"/>
      <c r="HY1095" s="28"/>
      <c r="HZ1095" s="28"/>
      <c r="IA1095" s="28"/>
      <c r="IB1095" s="28"/>
      <c r="IC1095" s="28"/>
      <c r="ID1095" s="28"/>
      <c r="IE1095" s="28"/>
      <c r="IF1095" s="28"/>
      <c r="IG1095" s="28"/>
      <c r="IH1095" s="28"/>
      <c r="II1095" s="28"/>
      <c r="IJ1095" s="28"/>
      <c r="IK1095" s="28"/>
      <c r="IL1095" s="28"/>
      <c r="IM1095" s="28"/>
      <c r="IN1095" s="28"/>
      <c r="IO1095" s="28"/>
      <c r="IP1095" s="28"/>
      <c r="IQ1095" s="28"/>
      <c r="IR1095" s="28"/>
      <c r="IS1095" s="28"/>
      <c r="IT1095" s="28"/>
      <c r="IU1095" s="28"/>
      <c r="IV1095" s="28"/>
      <c r="IW1095" s="28"/>
    </row>
    <row r="1096" customFormat="false" ht="15" hidden="false" customHeight="false" outlineLevel="0" collapsed="false">
      <c r="A1096" s="28"/>
      <c r="B1096" s="28"/>
      <c r="C1096" s="28"/>
      <c r="D1096" s="28"/>
      <c r="E1096" s="28"/>
      <c r="F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  <c r="GX1096" s="28"/>
      <c r="GY1096" s="28"/>
      <c r="GZ1096" s="28"/>
      <c r="HA1096" s="28"/>
      <c r="HB1096" s="28"/>
      <c r="HC1096" s="28"/>
      <c r="HD1096" s="28"/>
      <c r="HE1096" s="28"/>
      <c r="HF1096" s="28"/>
      <c r="HG1096" s="28"/>
      <c r="HH1096" s="28"/>
      <c r="HI1096" s="28"/>
      <c r="HJ1096" s="28"/>
      <c r="HK1096" s="28"/>
      <c r="HL1096" s="28"/>
      <c r="HM1096" s="28"/>
      <c r="HN1096" s="28"/>
      <c r="HO1096" s="28"/>
      <c r="HP1096" s="28"/>
      <c r="HQ1096" s="28"/>
      <c r="HR1096" s="28"/>
      <c r="HS1096" s="28"/>
      <c r="HT1096" s="28"/>
      <c r="HU1096" s="28"/>
      <c r="HV1096" s="28"/>
      <c r="HW1096" s="28"/>
      <c r="HX1096" s="28"/>
      <c r="HY1096" s="28"/>
      <c r="HZ1096" s="28"/>
      <c r="IA1096" s="28"/>
      <c r="IB1096" s="28"/>
      <c r="IC1096" s="28"/>
      <c r="ID1096" s="28"/>
      <c r="IE1096" s="28"/>
      <c r="IF1096" s="28"/>
      <c r="IG1096" s="28"/>
      <c r="IH1096" s="28"/>
      <c r="II1096" s="28"/>
      <c r="IJ1096" s="28"/>
      <c r="IK1096" s="28"/>
      <c r="IL1096" s="28"/>
      <c r="IM1096" s="28"/>
      <c r="IN1096" s="28"/>
      <c r="IO1096" s="28"/>
      <c r="IP1096" s="28"/>
      <c r="IQ1096" s="28"/>
      <c r="IR1096" s="28"/>
      <c r="IS1096" s="28"/>
      <c r="IT1096" s="28"/>
      <c r="IU1096" s="28"/>
      <c r="IV1096" s="28"/>
      <c r="IW1096" s="28"/>
    </row>
    <row r="1097" customFormat="false" ht="15" hidden="false" customHeight="false" outlineLevel="0" collapsed="false">
      <c r="A1097" s="28"/>
      <c r="B1097" s="28"/>
      <c r="C1097" s="28"/>
      <c r="D1097" s="28"/>
      <c r="E1097" s="28"/>
      <c r="F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GX1097" s="28"/>
      <c r="GY1097" s="28"/>
      <c r="GZ1097" s="28"/>
      <c r="HA1097" s="28"/>
      <c r="HB1097" s="28"/>
      <c r="HC1097" s="28"/>
      <c r="HD1097" s="28"/>
      <c r="HE1097" s="28"/>
      <c r="HF1097" s="28"/>
      <c r="HG1097" s="28"/>
      <c r="HH1097" s="28"/>
      <c r="HI1097" s="28"/>
      <c r="HJ1097" s="28"/>
      <c r="HK1097" s="28"/>
      <c r="HL1097" s="28"/>
      <c r="HM1097" s="28"/>
      <c r="HN1097" s="28"/>
      <c r="HO1097" s="28"/>
      <c r="HP1097" s="28"/>
      <c r="HQ1097" s="28"/>
      <c r="HR1097" s="28"/>
      <c r="HS1097" s="28"/>
      <c r="HT1097" s="28"/>
      <c r="HU1097" s="28"/>
      <c r="HV1097" s="28"/>
      <c r="HW1097" s="28"/>
      <c r="HX1097" s="28"/>
      <c r="HY1097" s="28"/>
      <c r="HZ1097" s="28"/>
      <c r="IA1097" s="28"/>
      <c r="IB1097" s="28"/>
      <c r="IC1097" s="28"/>
      <c r="ID1097" s="28"/>
      <c r="IE1097" s="28"/>
      <c r="IF1097" s="28"/>
      <c r="IG1097" s="28"/>
      <c r="IH1097" s="28"/>
      <c r="II1097" s="28"/>
      <c r="IJ1097" s="28"/>
      <c r="IK1097" s="28"/>
      <c r="IL1097" s="28"/>
      <c r="IM1097" s="28"/>
      <c r="IN1097" s="28"/>
      <c r="IO1097" s="28"/>
      <c r="IP1097" s="28"/>
      <c r="IQ1097" s="28"/>
      <c r="IR1097" s="28"/>
      <c r="IS1097" s="28"/>
      <c r="IT1097" s="28"/>
      <c r="IU1097" s="28"/>
      <c r="IV1097" s="28"/>
      <c r="IW1097" s="28"/>
    </row>
    <row r="1098" customFormat="false" ht="15" hidden="false" customHeight="false" outlineLevel="0" collapsed="false">
      <c r="A1098" s="28"/>
      <c r="B1098" s="28"/>
      <c r="C1098" s="28"/>
      <c r="D1098" s="28"/>
      <c r="E1098" s="28"/>
      <c r="F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  <c r="GX1098" s="28"/>
      <c r="GY1098" s="28"/>
      <c r="GZ1098" s="28"/>
      <c r="HA1098" s="28"/>
      <c r="HB1098" s="28"/>
      <c r="HC1098" s="28"/>
      <c r="HD1098" s="28"/>
      <c r="HE1098" s="28"/>
      <c r="HF1098" s="28"/>
      <c r="HG1098" s="28"/>
      <c r="HH1098" s="28"/>
      <c r="HI1098" s="28"/>
      <c r="HJ1098" s="28"/>
      <c r="HK1098" s="28"/>
      <c r="HL1098" s="28"/>
      <c r="HM1098" s="28"/>
      <c r="HN1098" s="28"/>
      <c r="HO1098" s="28"/>
      <c r="HP1098" s="28"/>
      <c r="HQ1098" s="28"/>
      <c r="HR1098" s="28"/>
      <c r="HS1098" s="28"/>
      <c r="HT1098" s="28"/>
      <c r="HU1098" s="28"/>
      <c r="HV1098" s="28"/>
      <c r="HW1098" s="28"/>
      <c r="HX1098" s="28"/>
      <c r="HY1098" s="28"/>
      <c r="HZ1098" s="28"/>
      <c r="IA1098" s="28"/>
      <c r="IB1098" s="28"/>
      <c r="IC1098" s="28"/>
      <c r="ID1098" s="28"/>
      <c r="IE1098" s="28"/>
      <c r="IF1098" s="28"/>
      <c r="IG1098" s="28"/>
      <c r="IH1098" s="28"/>
      <c r="II1098" s="28"/>
      <c r="IJ1098" s="28"/>
      <c r="IK1098" s="28"/>
      <c r="IL1098" s="28"/>
      <c r="IM1098" s="28"/>
      <c r="IN1098" s="28"/>
      <c r="IO1098" s="28"/>
      <c r="IP1098" s="28"/>
      <c r="IQ1098" s="28"/>
      <c r="IR1098" s="28"/>
      <c r="IS1098" s="28"/>
      <c r="IT1098" s="28"/>
      <c r="IU1098" s="28"/>
      <c r="IV1098" s="28"/>
      <c r="IW1098" s="28"/>
    </row>
    <row r="1099" customFormat="false" ht="15" hidden="false" customHeight="false" outlineLevel="0" collapsed="false">
      <c r="A1099" s="28"/>
      <c r="B1099" s="28"/>
      <c r="C1099" s="28"/>
      <c r="D1099" s="28"/>
      <c r="E1099" s="28"/>
      <c r="F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  <c r="GX1099" s="28"/>
      <c r="GY1099" s="28"/>
      <c r="GZ1099" s="28"/>
      <c r="HA1099" s="28"/>
      <c r="HB1099" s="28"/>
      <c r="HC1099" s="28"/>
      <c r="HD1099" s="28"/>
      <c r="HE1099" s="28"/>
      <c r="HF1099" s="28"/>
      <c r="HG1099" s="28"/>
      <c r="HH1099" s="28"/>
      <c r="HI1099" s="28"/>
      <c r="HJ1099" s="28"/>
      <c r="HK1099" s="28"/>
      <c r="HL1099" s="28"/>
      <c r="HM1099" s="28"/>
      <c r="HN1099" s="28"/>
      <c r="HO1099" s="28"/>
      <c r="HP1099" s="28"/>
      <c r="HQ1099" s="28"/>
      <c r="HR1099" s="28"/>
      <c r="HS1099" s="28"/>
      <c r="HT1099" s="28"/>
      <c r="HU1099" s="28"/>
      <c r="HV1099" s="28"/>
      <c r="HW1099" s="28"/>
      <c r="HX1099" s="28"/>
      <c r="HY1099" s="28"/>
      <c r="HZ1099" s="28"/>
      <c r="IA1099" s="28"/>
      <c r="IB1099" s="28"/>
      <c r="IC1099" s="28"/>
      <c r="ID1099" s="28"/>
      <c r="IE1099" s="28"/>
      <c r="IF1099" s="28"/>
      <c r="IG1099" s="28"/>
      <c r="IH1099" s="28"/>
      <c r="II1099" s="28"/>
      <c r="IJ1099" s="28"/>
      <c r="IK1099" s="28"/>
      <c r="IL1099" s="28"/>
      <c r="IM1099" s="28"/>
      <c r="IN1099" s="28"/>
      <c r="IO1099" s="28"/>
      <c r="IP1099" s="28"/>
      <c r="IQ1099" s="28"/>
      <c r="IR1099" s="28"/>
      <c r="IS1099" s="28"/>
      <c r="IT1099" s="28"/>
      <c r="IU1099" s="28"/>
      <c r="IV1099" s="28"/>
      <c r="IW1099" s="28"/>
    </row>
    <row r="1100" customFormat="false" ht="15" hidden="false" customHeight="false" outlineLevel="0" collapsed="false">
      <c r="A1100" s="28"/>
      <c r="B1100" s="28"/>
      <c r="C1100" s="28"/>
      <c r="D1100" s="28"/>
      <c r="E1100" s="28"/>
      <c r="F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  <c r="GX1100" s="28"/>
      <c r="GY1100" s="28"/>
      <c r="GZ1100" s="28"/>
      <c r="HA1100" s="28"/>
      <c r="HB1100" s="28"/>
      <c r="HC1100" s="28"/>
      <c r="HD1100" s="28"/>
      <c r="HE1100" s="28"/>
      <c r="HF1100" s="28"/>
      <c r="HG1100" s="28"/>
      <c r="HH1100" s="28"/>
      <c r="HI1100" s="28"/>
      <c r="HJ1100" s="28"/>
      <c r="HK1100" s="28"/>
      <c r="HL1100" s="28"/>
      <c r="HM1100" s="28"/>
      <c r="HN1100" s="28"/>
      <c r="HO1100" s="28"/>
      <c r="HP1100" s="28"/>
      <c r="HQ1100" s="28"/>
      <c r="HR1100" s="28"/>
      <c r="HS1100" s="28"/>
      <c r="HT1100" s="28"/>
      <c r="HU1100" s="28"/>
      <c r="HV1100" s="28"/>
      <c r="HW1100" s="28"/>
      <c r="HX1100" s="28"/>
      <c r="HY1100" s="28"/>
      <c r="HZ1100" s="28"/>
      <c r="IA1100" s="28"/>
      <c r="IB1100" s="28"/>
      <c r="IC1100" s="28"/>
      <c r="ID1100" s="28"/>
      <c r="IE1100" s="28"/>
      <c r="IF1100" s="28"/>
      <c r="IG1100" s="28"/>
      <c r="IH1100" s="28"/>
      <c r="II1100" s="28"/>
      <c r="IJ1100" s="28"/>
      <c r="IK1100" s="28"/>
      <c r="IL1100" s="28"/>
      <c r="IM1100" s="28"/>
      <c r="IN1100" s="28"/>
      <c r="IO1100" s="28"/>
      <c r="IP1100" s="28"/>
      <c r="IQ1100" s="28"/>
      <c r="IR1100" s="28"/>
      <c r="IS1100" s="28"/>
      <c r="IT1100" s="28"/>
      <c r="IU1100" s="28"/>
      <c r="IV1100" s="28"/>
      <c r="IW1100" s="28"/>
    </row>
    <row r="1101" customFormat="false" ht="15" hidden="false" customHeight="false" outlineLevel="0" collapsed="false">
      <c r="A1101" s="28"/>
      <c r="B1101" s="28"/>
      <c r="C1101" s="28"/>
      <c r="D1101" s="28"/>
      <c r="E1101" s="28"/>
      <c r="F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  <c r="GX1101" s="28"/>
      <c r="GY1101" s="28"/>
      <c r="GZ1101" s="28"/>
      <c r="HA1101" s="28"/>
      <c r="HB1101" s="28"/>
      <c r="HC1101" s="28"/>
      <c r="HD1101" s="28"/>
      <c r="HE1101" s="28"/>
      <c r="HF1101" s="28"/>
      <c r="HG1101" s="28"/>
      <c r="HH1101" s="28"/>
      <c r="HI1101" s="28"/>
      <c r="HJ1101" s="28"/>
      <c r="HK1101" s="28"/>
      <c r="HL1101" s="28"/>
      <c r="HM1101" s="28"/>
      <c r="HN1101" s="28"/>
      <c r="HO1101" s="28"/>
      <c r="HP1101" s="28"/>
      <c r="HQ1101" s="28"/>
      <c r="HR1101" s="28"/>
      <c r="HS1101" s="28"/>
      <c r="HT1101" s="28"/>
      <c r="HU1101" s="28"/>
      <c r="HV1101" s="28"/>
      <c r="HW1101" s="28"/>
      <c r="HX1101" s="28"/>
      <c r="HY1101" s="28"/>
      <c r="HZ1101" s="28"/>
      <c r="IA1101" s="28"/>
      <c r="IB1101" s="28"/>
      <c r="IC1101" s="28"/>
      <c r="ID1101" s="28"/>
      <c r="IE1101" s="28"/>
      <c r="IF1101" s="28"/>
      <c r="IG1101" s="28"/>
      <c r="IH1101" s="28"/>
      <c r="II1101" s="28"/>
      <c r="IJ1101" s="28"/>
      <c r="IK1101" s="28"/>
      <c r="IL1101" s="28"/>
      <c r="IM1101" s="28"/>
      <c r="IN1101" s="28"/>
      <c r="IO1101" s="28"/>
      <c r="IP1101" s="28"/>
      <c r="IQ1101" s="28"/>
      <c r="IR1101" s="28"/>
      <c r="IS1101" s="28"/>
      <c r="IT1101" s="28"/>
      <c r="IU1101" s="28"/>
      <c r="IV1101" s="28"/>
      <c r="IW1101" s="28"/>
    </row>
    <row r="1102" customFormat="false" ht="15" hidden="false" customHeight="false" outlineLevel="0" collapsed="false">
      <c r="A1102" s="28"/>
      <c r="B1102" s="28"/>
      <c r="C1102" s="28"/>
      <c r="D1102" s="28"/>
      <c r="E1102" s="28"/>
      <c r="F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  <c r="GX1102" s="28"/>
      <c r="GY1102" s="28"/>
      <c r="GZ1102" s="28"/>
      <c r="HA1102" s="28"/>
      <c r="HB1102" s="28"/>
      <c r="HC1102" s="28"/>
      <c r="HD1102" s="28"/>
      <c r="HE1102" s="28"/>
      <c r="HF1102" s="28"/>
      <c r="HG1102" s="28"/>
      <c r="HH1102" s="28"/>
      <c r="HI1102" s="28"/>
      <c r="HJ1102" s="28"/>
      <c r="HK1102" s="28"/>
      <c r="HL1102" s="28"/>
      <c r="HM1102" s="28"/>
      <c r="HN1102" s="28"/>
      <c r="HO1102" s="28"/>
      <c r="HP1102" s="28"/>
      <c r="HQ1102" s="28"/>
      <c r="HR1102" s="28"/>
      <c r="HS1102" s="28"/>
      <c r="HT1102" s="28"/>
      <c r="HU1102" s="28"/>
      <c r="HV1102" s="28"/>
      <c r="HW1102" s="28"/>
      <c r="HX1102" s="28"/>
      <c r="HY1102" s="28"/>
      <c r="HZ1102" s="28"/>
      <c r="IA1102" s="28"/>
      <c r="IB1102" s="28"/>
      <c r="IC1102" s="28"/>
      <c r="ID1102" s="28"/>
      <c r="IE1102" s="28"/>
      <c r="IF1102" s="28"/>
      <c r="IG1102" s="28"/>
      <c r="IH1102" s="28"/>
      <c r="II1102" s="28"/>
      <c r="IJ1102" s="28"/>
      <c r="IK1102" s="28"/>
      <c r="IL1102" s="28"/>
      <c r="IM1102" s="28"/>
      <c r="IN1102" s="28"/>
      <c r="IO1102" s="28"/>
      <c r="IP1102" s="28"/>
      <c r="IQ1102" s="28"/>
      <c r="IR1102" s="28"/>
      <c r="IS1102" s="28"/>
      <c r="IT1102" s="28"/>
      <c r="IU1102" s="28"/>
      <c r="IV1102" s="28"/>
      <c r="IW1102" s="28"/>
    </row>
    <row r="1103" customFormat="false" ht="15" hidden="false" customHeight="false" outlineLevel="0" collapsed="false">
      <c r="A1103" s="28"/>
      <c r="B1103" s="28"/>
      <c r="C1103" s="28"/>
      <c r="D1103" s="28"/>
      <c r="E1103" s="28"/>
      <c r="F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  <c r="GX1103" s="28"/>
      <c r="GY1103" s="28"/>
      <c r="GZ1103" s="28"/>
      <c r="HA1103" s="28"/>
      <c r="HB1103" s="28"/>
      <c r="HC1103" s="28"/>
      <c r="HD1103" s="28"/>
      <c r="HE1103" s="28"/>
      <c r="HF1103" s="28"/>
      <c r="HG1103" s="28"/>
      <c r="HH1103" s="28"/>
      <c r="HI1103" s="28"/>
      <c r="HJ1103" s="28"/>
      <c r="HK1103" s="28"/>
      <c r="HL1103" s="28"/>
      <c r="HM1103" s="28"/>
      <c r="HN1103" s="28"/>
      <c r="HO1103" s="28"/>
      <c r="HP1103" s="28"/>
      <c r="HQ1103" s="28"/>
      <c r="HR1103" s="28"/>
      <c r="HS1103" s="28"/>
      <c r="HT1103" s="28"/>
      <c r="HU1103" s="28"/>
      <c r="HV1103" s="28"/>
      <c r="HW1103" s="28"/>
      <c r="HX1103" s="28"/>
      <c r="HY1103" s="28"/>
      <c r="HZ1103" s="28"/>
      <c r="IA1103" s="28"/>
      <c r="IB1103" s="28"/>
      <c r="IC1103" s="28"/>
      <c r="ID1103" s="28"/>
      <c r="IE1103" s="28"/>
      <c r="IF1103" s="28"/>
      <c r="IG1103" s="28"/>
      <c r="IH1103" s="28"/>
      <c r="II1103" s="28"/>
      <c r="IJ1103" s="28"/>
      <c r="IK1103" s="28"/>
      <c r="IL1103" s="28"/>
      <c r="IM1103" s="28"/>
      <c r="IN1103" s="28"/>
      <c r="IO1103" s="28"/>
      <c r="IP1103" s="28"/>
      <c r="IQ1103" s="28"/>
      <c r="IR1103" s="28"/>
      <c r="IS1103" s="28"/>
      <c r="IT1103" s="28"/>
      <c r="IU1103" s="28"/>
      <c r="IV1103" s="28"/>
      <c r="IW1103" s="28"/>
    </row>
    <row r="1104" customFormat="false" ht="15" hidden="false" customHeight="false" outlineLevel="0" collapsed="false">
      <c r="A1104" s="28"/>
      <c r="B1104" s="28"/>
      <c r="C1104" s="28"/>
      <c r="D1104" s="28"/>
      <c r="E1104" s="28"/>
      <c r="F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  <c r="GX1104" s="28"/>
      <c r="GY1104" s="28"/>
      <c r="GZ1104" s="28"/>
      <c r="HA1104" s="28"/>
      <c r="HB1104" s="28"/>
      <c r="HC1104" s="28"/>
      <c r="HD1104" s="28"/>
      <c r="HE1104" s="28"/>
      <c r="HF1104" s="28"/>
      <c r="HG1104" s="28"/>
      <c r="HH1104" s="28"/>
      <c r="HI1104" s="28"/>
      <c r="HJ1104" s="28"/>
      <c r="HK1104" s="28"/>
      <c r="HL1104" s="28"/>
      <c r="HM1104" s="28"/>
      <c r="HN1104" s="28"/>
      <c r="HO1104" s="28"/>
      <c r="HP1104" s="28"/>
      <c r="HQ1104" s="28"/>
      <c r="HR1104" s="28"/>
      <c r="HS1104" s="28"/>
      <c r="HT1104" s="28"/>
      <c r="HU1104" s="28"/>
      <c r="HV1104" s="28"/>
      <c r="HW1104" s="28"/>
      <c r="HX1104" s="28"/>
      <c r="HY1104" s="28"/>
      <c r="HZ1104" s="28"/>
      <c r="IA1104" s="28"/>
      <c r="IB1104" s="28"/>
      <c r="IC1104" s="28"/>
      <c r="ID1104" s="28"/>
      <c r="IE1104" s="28"/>
      <c r="IF1104" s="28"/>
      <c r="IG1104" s="28"/>
      <c r="IH1104" s="28"/>
      <c r="II1104" s="28"/>
      <c r="IJ1104" s="28"/>
      <c r="IK1104" s="28"/>
      <c r="IL1104" s="28"/>
      <c r="IM1104" s="28"/>
      <c r="IN1104" s="28"/>
      <c r="IO1104" s="28"/>
      <c r="IP1104" s="28"/>
      <c r="IQ1104" s="28"/>
      <c r="IR1104" s="28"/>
      <c r="IS1104" s="28"/>
      <c r="IT1104" s="28"/>
      <c r="IU1104" s="28"/>
      <c r="IV1104" s="28"/>
      <c r="IW1104" s="28"/>
    </row>
    <row r="1105" customFormat="false" ht="15" hidden="false" customHeight="false" outlineLevel="0" collapsed="false">
      <c r="A1105" s="28"/>
      <c r="B1105" s="28"/>
      <c r="C1105" s="28"/>
      <c r="D1105" s="28"/>
      <c r="E1105" s="28"/>
      <c r="F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  <c r="CP1105" s="28"/>
      <c r="CQ1105" s="28"/>
      <c r="CR1105" s="28"/>
      <c r="CS1105" s="28"/>
      <c r="CT1105" s="28"/>
      <c r="CU1105" s="28"/>
      <c r="CV1105" s="28"/>
      <c r="CW1105" s="28"/>
      <c r="CX1105" s="28"/>
      <c r="CY1105" s="28"/>
      <c r="CZ1105" s="28"/>
      <c r="DA1105" s="28"/>
      <c r="DB1105" s="28"/>
      <c r="DC1105" s="28"/>
      <c r="DD1105" s="28"/>
      <c r="DE1105" s="28"/>
      <c r="DF1105" s="28"/>
      <c r="DG1105" s="28"/>
      <c r="DH1105" s="28"/>
      <c r="DI1105" s="28"/>
      <c r="DJ1105" s="28"/>
      <c r="DK1105" s="28"/>
      <c r="DL1105" s="28"/>
      <c r="DM1105" s="28"/>
      <c r="DN1105" s="28"/>
      <c r="DO1105" s="28"/>
      <c r="DP1105" s="28"/>
      <c r="DQ1105" s="28"/>
      <c r="DR1105" s="28"/>
      <c r="DS1105" s="28"/>
      <c r="DT1105" s="28"/>
      <c r="DU1105" s="28"/>
      <c r="DV1105" s="28"/>
      <c r="DW1105" s="28"/>
      <c r="DX1105" s="28"/>
      <c r="DY1105" s="28"/>
      <c r="DZ1105" s="28"/>
      <c r="EA1105" s="28"/>
      <c r="EB1105" s="28"/>
      <c r="EC1105" s="28"/>
      <c r="ED1105" s="28"/>
      <c r="EE1105" s="28"/>
      <c r="EF1105" s="28"/>
      <c r="EG1105" s="28"/>
      <c r="EH1105" s="28"/>
      <c r="EI1105" s="28"/>
      <c r="EJ1105" s="28"/>
      <c r="EK1105" s="28"/>
      <c r="EL1105" s="28"/>
      <c r="EM1105" s="28"/>
      <c r="EN1105" s="28"/>
      <c r="EO1105" s="28"/>
      <c r="EP1105" s="28"/>
      <c r="EQ1105" s="28"/>
      <c r="ER1105" s="28"/>
      <c r="ES1105" s="28"/>
      <c r="ET1105" s="28"/>
      <c r="EU1105" s="28"/>
      <c r="EV1105" s="28"/>
      <c r="EW1105" s="28"/>
      <c r="EX1105" s="28"/>
      <c r="EY1105" s="28"/>
      <c r="EZ1105" s="28"/>
      <c r="FA1105" s="28"/>
      <c r="FB1105" s="28"/>
      <c r="FC1105" s="28"/>
      <c r="FD1105" s="28"/>
      <c r="FE1105" s="28"/>
      <c r="FF1105" s="28"/>
      <c r="FG1105" s="28"/>
      <c r="FH1105" s="28"/>
      <c r="FI1105" s="28"/>
      <c r="FJ1105" s="28"/>
      <c r="FK1105" s="28"/>
      <c r="FL1105" s="28"/>
      <c r="FM1105" s="28"/>
      <c r="FN1105" s="28"/>
      <c r="FO1105" s="28"/>
      <c r="FP1105" s="28"/>
      <c r="FQ1105" s="28"/>
      <c r="FR1105" s="28"/>
      <c r="FS1105" s="28"/>
      <c r="FT1105" s="28"/>
      <c r="FU1105" s="28"/>
      <c r="FV1105" s="28"/>
      <c r="FW1105" s="28"/>
      <c r="FX1105" s="28"/>
      <c r="FY1105" s="28"/>
      <c r="FZ1105" s="28"/>
      <c r="GA1105" s="28"/>
      <c r="GB1105" s="28"/>
      <c r="GC1105" s="28"/>
      <c r="GD1105" s="28"/>
      <c r="GE1105" s="28"/>
      <c r="GF1105" s="28"/>
      <c r="GG1105" s="28"/>
      <c r="GH1105" s="28"/>
      <c r="GI1105" s="28"/>
      <c r="GJ1105" s="28"/>
      <c r="GK1105" s="28"/>
      <c r="GL1105" s="28"/>
      <c r="GM1105" s="28"/>
      <c r="GN1105" s="28"/>
      <c r="GO1105" s="28"/>
      <c r="GP1105" s="28"/>
      <c r="GQ1105" s="28"/>
      <c r="GR1105" s="28"/>
      <c r="GS1105" s="28"/>
      <c r="GT1105" s="28"/>
      <c r="GU1105" s="28"/>
      <c r="GV1105" s="28"/>
      <c r="GW1105" s="28"/>
      <c r="GX1105" s="28"/>
      <c r="GY1105" s="28"/>
      <c r="GZ1105" s="28"/>
      <c r="HA1105" s="28"/>
      <c r="HB1105" s="28"/>
      <c r="HC1105" s="28"/>
      <c r="HD1105" s="28"/>
      <c r="HE1105" s="28"/>
      <c r="HF1105" s="28"/>
      <c r="HG1105" s="28"/>
      <c r="HH1105" s="28"/>
      <c r="HI1105" s="28"/>
      <c r="HJ1105" s="28"/>
      <c r="HK1105" s="28"/>
      <c r="HL1105" s="28"/>
      <c r="HM1105" s="28"/>
      <c r="HN1105" s="28"/>
      <c r="HO1105" s="28"/>
      <c r="HP1105" s="28"/>
      <c r="HQ1105" s="28"/>
      <c r="HR1105" s="28"/>
      <c r="HS1105" s="28"/>
      <c r="HT1105" s="28"/>
      <c r="HU1105" s="28"/>
      <c r="HV1105" s="28"/>
      <c r="HW1105" s="28"/>
      <c r="HX1105" s="28"/>
      <c r="HY1105" s="28"/>
      <c r="HZ1105" s="28"/>
      <c r="IA1105" s="28"/>
      <c r="IB1105" s="28"/>
      <c r="IC1105" s="28"/>
      <c r="ID1105" s="28"/>
      <c r="IE1105" s="28"/>
      <c r="IF1105" s="28"/>
      <c r="IG1105" s="28"/>
      <c r="IH1105" s="28"/>
      <c r="II1105" s="28"/>
      <c r="IJ1105" s="28"/>
      <c r="IK1105" s="28"/>
      <c r="IL1105" s="28"/>
      <c r="IM1105" s="28"/>
      <c r="IN1105" s="28"/>
      <c r="IO1105" s="28"/>
      <c r="IP1105" s="28"/>
      <c r="IQ1105" s="28"/>
      <c r="IR1105" s="28"/>
      <c r="IS1105" s="28"/>
      <c r="IT1105" s="28"/>
      <c r="IU1105" s="28"/>
      <c r="IV1105" s="28"/>
      <c r="IW1105" s="28"/>
    </row>
    <row r="1106" customFormat="false" ht="15" hidden="false" customHeight="false" outlineLevel="0" collapsed="false">
      <c r="A1106" s="28"/>
      <c r="B1106" s="28"/>
      <c r="C1106" s="28"/>
      <c r="D1106" s="28"/>
      <c r="E1106" s="28"/>
      <c r="F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  <c r="CH1106" s="28"/>
      <c r="CI1106" s="28"/>
      <c r="CJ1106" s="28"/>
      <c r="CK1106" s="28"/>
      <c r="CL1106" s="28"/>
      <c r="CM1106" s="28"/>
      <c r="CN1106" s="28"/>
      <c r="CO1106" s="28"/>
      <c r="CP1106" s="28"/>
      <c r="CQ1106" s="28"/>
      <c r="CR1106" s="28"/>
      <c r="CS1106" s="28"/>
      <c r="CT1106" s="28"/>
      <c r="CU1106" s="28"/>
      <c r="CV1106" s="28"/>
      <c r="CW1106" s="28"/>
      <c r="CX1106" s="28"/>
      <c r="CY1106" s="28"/>
      <c r="CZ1106" s="28"/>
      <c r="DA1106" s="28"/>
      <c r="DB1106" s="28"/>
      <c r="DC1106" s="28"/>
      <c r="DD1106" s="28"/>
      <c r="DE1106" s="28"/>
      <c r="DF1106" s="28"/>
      <c r="DG1106" s="28"/>
      <c r="DH1106" s="28"/>
      <c r="DI1106" s="28"/>
      <c r="DJ1106" s="28"/>
      <c r="DK1106" s="28"/>
      <c r="DL1106" s="28"/>
      <c r="DM1106" s="28"/>
      <c r="DN1106" s="28"/>
      <c r="DO1106" s="28"/>
      <c r="DP1106" s="28"/>
      <c r="DQ1106" s="28"/>
      <c r="DR1106" s="28"/>
      <c r="DS1106" s="28"/>
      <c r="DT1106" s="28"/>
      <c r="DU1106" s="28"/>
      <c r="DV1106" s="28"/>
      <c r="DW1106" s="28"/>
      <c r="DX1106" s="28"/>
      <c r="DY1106" s="28"/>
      <c r="DZ1106" s="28"/>
      <c r="EA1106" s="28"/>
      <c r="EB1106" s="28"/>
      <c r="EC1106" s="28"/>
      <c r="ED1106" s="28"/>
      <c r="EE1106" s="28"/>
      <c r="EF1106" s="28"/>
      <c r="EG1106" s="28"/>
      <c r="EH1106" s="28"/>
      <c r="EI1106" s="28"/>
      <c r="EJ1106" s="28"/>
      <c r="EK1106" s="28"/>
      <c r="EL1106" s="28"/>
      <c r="EM1106" s="28"/>
      <c r="EN1106" s="28"/>
      <c r="EO1106" s="28"/>
      <c r="EP1106" s="28"/>
      <c r="EQ1106" s="28"/>
      <c r="ER1106" s="28"/>
      <c r="ES1106" s="28"/>
      <c r="ET1106" s="28"/>
      <c r="EU1106" s="28"/>
      <c r="EV1106" s="28"/>
      <c r="EW1106" s="28"/>
      <c r="EX1106" s="28"/>
      <c r="EY1106" s="28"/>
      <c r="EZ1106" s="28"/>
      <c r="FA1106" s="28"/>
      <c r="FB1106" s="28"/>
      <c r="FC1106" s="28"/>
      <c r="FD1106" s="28"/>
      <c r="FE1106" s="28"/>
      <c r="FF1106" s="28"/>
      <c r="FG1106" s="28"/>
      <c r="FH1106" s="28"/>
      <c r="FI1106" s="28"/>
      <c r="FJ1106" s="28"/>
      <c r="FK1106" s="28"/>
      <c r="FL1106" s="28"/>
      <c r="FM1106" s="28"/>
      <c r="FN1106" s="28"/>
      <c r="FO1106" s="28"/>
      <c r="FP1106" s="28"/>
      <c r="FQ1106" s="28"/>
      <c r="FR1106" s="28"/>
      <c r="FS1106" s="28"/>
      <c r="FT1106" s="28"/>
      <c r="FU1106" s="28"/>
      <c r="FV1106" s="28"/>
      <c r="FW1106" s="28"/>
      <c r="FX1106" s="28"/>
      <c r="FY1106" s="28"/>
      <c r="FZ1106" s="28"/>
      <c r="GA1106" s="28"/>
      <c r="GB1106" s="28"/>
      <c r="GC1106" s="28"/>
      <c r="GD1106" s="28"/>
      <c r="GE1106" s="28"/>
      <c r="GF1106" s="28"/>
      <c r="GG1106" s="28"/>
      <c r="GH1106" s="28"/>
      <c r="GI1106" s="28"/>
      <c r="GJ1106" s="28"/>
      <c r="GK1106" s="28"/>
      <c r="GL1106" s="28"/>
      <c r="GM1106" s="28"/>
      <c r="GN1106" s="28"/>
      <c r="GO1106" s="28"/>
      <c r="GP1106" s="28"/>
      <c r="GQ1106" s="28"/>
      <c r="GR1106" s="28"/>
      <c r="GS1106" s="28"/>
      <c r="GT1106" s="28"/>
      <c r="GU1106" s="28"/>
      <c r="GV1106" s="28"/>
      <c r="GW1106" s="28"/>
      <c r="GX1106" s="28"/>
      <c r="GY1106" s="28"/>
      <c r="GZ1106" s="28"/>
      <c r="HA1106" s="28"/>
      <c r="HB1106" s="28"/>
      <c r="HC1106" s="28"/>
      <c r="HD1106" s="28"/>
      <c r="HE1106" s="28"/>
      <c r="HF1106" s="28"/>
      <c r="HG1106" s="28"/>
      <c r="HH1106" s="28"/>
      <c r="HI1106" s="28"/>
      <c r="HJ1106" s="28"/>
      <c r="HK1106" s="28"/>
      <c r="HL1106" s="28"/>
      <c r="HM1106" s="28"/>
      <c r="HN1106" s="28"/>
      <c r="HO1106" s="28"/>
      <c r="HP1106" s="28"/>
      <c r="HQ1106" s="28"/>
      <c r="HR1106" s="28"/>
      <c r="HS1106" s="28"/>
      <c r="HT1106" s="28"/>
      <c r="HU1106" s="28"/>
      <c r="HV1106" s="28"/>
      <c r="HW1106" s="28"/>
      <c r="HX1106" s="28"/>
      <c r="HY1106" s="28"/>
      <c r="HZ1106" s="28"/>
      <c r="IA1106" s="28"/>
      <c r="IB1106" s="28"/>
      <c r="IC1106" s="28"/>
      <c r="ID1106" s="28"/>
      <c r="IE1106" s="28"/>
      <c r="IF1106" s="28"/>
      <c r="IG1106" s="28"/>
      <c r="IH1106" s="28"/>
      <c r="II1106" s="28"/>
      <c r="IJ1106" s="28"/>
      <c r="IK1106" s="28"/>
      <c r="IL1106" s="28"/>
      <c r="IM1106" s="28"/>
      <c r="IN1106" s="28"/>
      <c r="IO1106" s="28"/>
      <c r="IP1106" s="28"/>
      <c r="IQ1106" s="28"/>
      <c r="IR1106" s="28"/>
      <c r="IS1106" s="28"/>
      <c r="IT1106" s="28"/>
      <c r="IU1106" s="28"/>
      <c r="IV1106" s="28"/>
      <c r="IW1106" s="28"/>
    </row>
    <row r="1107" customFormat="false" ht="15" hidden="false" customHeight="false" outlineLevel="0" collapsed="false">
      <c r="A1107" s="28"/>
      <c r="B1107" s="28"/>
      <c r="C1107" s="28"/>
      <c r="D1107" s="28"/>
      <c r="E1107" s="28"/>
      <c r="F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  <c r="GX1107" s="28"/>
      <c r="GY1107" s="28"/>
      <c r="GZ1107" s="28"/>
      <c r="HA1107" s="28"/>
      <c r="HB1107" s="28"/>
      <c r="HC1107" s="28"/>
      <c r="HD1107" s="28"/>
      <c r="HE1107" s="28"/>
      <c r="HF1107" s="28"/>
      <c r="HG1107" s="28"/>
      <c r="HH1107" s="28"/>
      <c r="HI1107" s="28"/>
      <c r="HJ1107" s="28"/>
      <c r="HK1107" s="28"/>
      <c r="HL1107" s="28"/>
      <c r="HM1107" s="28"/>
      <c r="HN1107" s="28"/>
      <c r="HO1107" s="28"/>
      <c r="HP1107" s="28"/>
      <c r="HQ1107" s="28"/>
      <c r="HR1107" s="28"/>
      <c r="HS1107" s="28"/>
      <c r="HT1107" s="28"/>
      <c r="HU1107" s="28"/>
      <c r="HV1107" s="28"/>
      <c r="HW1107" s="28"/>
      <c r="HX1107" s="28"/>
      <c r="HY1107" s="28"/>
      <c r="HZ1107" s="28"/>
      <c r="IA1107" s="28"/>
      <c r="IB1107" s="28"/>
      <c r="IC1107" s="28"/>
      <c r="ID1107" s="28"/>
      <c r="IE1107" s="28"/>
      <c r="IF1107" s="28"/>
      <c r="IG1107" s="28"/>
      <c r="IH1107" s="28"/>
      <c r="II1107" s="28"/>
      <c r="IJ1107" s="28"/>
      <c r="IK1107" s="28"/>
      <c r="IL1107" s="28"/>
      <c r="IM1107" s="28"/>
      <c r="IN1107" s="28"/>
      <c r="IO1107" s="28"/>
      <c r="IP1107" s="28"/>
      <c r="IQ1107" s="28"/>
      <c r="IR1107" s="28"/>
      <c r="IS1107" s="28"/>
      <c r="IT1107" s="28"/>
      <c r="IU1107" s="28"/>
      <c r="IV1107" s="28"/>
      <c r="IW1107" s="28"/>
    </row>
    <row r="1108" customFormat="false" ht="15" hidden="false" customHeight="false" outlineLevel="0" collapsed="false">
      <c r="A1108" s="28"/>
      <c r="B1108" s="28"/>
      <c r="C1108" s="28"/>
      <c r="D1108" s="28"/>
      <c r="E1108" s="28"/>
      <c r="F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  <c r="IV1108" s="28"/>
      <c r="IW1108" s="28"/>
    </row>
    <row r="1109" customFormat="false" ht="15" hidden="false" customHeight="false" outlineLevel="0" collapsed="false">
      <c r="A1109" s="28"/>
      <c r="B1109" s="28"/>
      <c r="C1109" s="28"/>
      <c r="D1109" s="28"/>
      <c r="E1109" s="28"/>
      <c r="F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  <c r="IV1109" s="28"/>
      <c r="IW1109" s="28"/>
    </row>
    <row r="1110" customFormat="false" ht="15" hidden="false" customHeight="false" outlineLevel="0" collapsed="false">
      <c r="A1110" s="28"/>
      <c r="B1110" s="28"/>
      <c r="C1110" s="28"/>
      <c r="D1110" s="28"/>
      <c r="E1110" s="28"/>
      <c r="F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  <c r="IV1110" s="28"/>
      <c r="IW1110" s="28"/>
    </row>
    <row r="1111" customFormat="false" ht="15" hidden="false" customHeight="false" outlineLevel="0" collapsed="false">
      <c r="A1111" s="28"/>
      <c r="B1111" s="28"/>
      <c r="C1111" s="28"/>
      <c r="D1111" s="28"/>
      <c r="E1111" s="28"/>
      <c r="F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  <c r="GX1111" s="28"/>
      <c r="GY1111" s="28"/>
      <c r="GZ1111" s="28"/>
      <c r="HA1111" s="28"/>
      <c r="HB1111" s="28"/>
      <c r="HC1111" s="28"/>
      <c r="HD1111" s="28"/>
      <c r="HE1111" s="28"/>
      <c r="HF1111" s="28"/>
      <c r="HG1111" s="28"/>
      <c r="HH1111" s="28"/>
      <c r="HI1111" s="28"/>
      <c r="HJ1111" s="28"/>
      <c r="HK1111" s="28"/>
      <c r="HL1111" s="28"/>
      <c r="HM1111" s="28"/>
      <c r="HN1111" s="28"/>
      <c r="HO1111" s="28"/>
      <c r="HP1111" s="28"/>
      <c r="HQ1111" s="28"/>
      <c r="HR1111" s="28"/>
      <c r="HS1111" s="28"/>
      <c r="HT1111" s="28"/>
      <c r="HU1111" s="28"/>
      <c r="HV1111" s="28"/>
      <c r="HW1111" s="28"/>
      <c r="HX1111" s="28"/>
      <c r="HY1111" s="28"/>
      <c r="HZ1111" s="28"/>
      <c r="IA1111" s="28"/>
      <c r="IB1111" s="28"/>
      <c r="IC1111" s="28"/>
      <c r="ID1111" s="28"/>
      <c r="IE1111" s="28"/>
      <c r="IF1111" s="28"/>
      <c r="IG1111" s="28"/>
      <c r="IH1111" s="28"/>
      <c r="II1111" s="28"/>
      <c r="IJ1111" s="28"/>
      <c r="IK1111" s="28"/>
      <c r="IL1111" s="28"/>
      <c r="IM1111" s="28"/>
      <c r="IN1111" s="28"/>
      <c r="IO1111" s="28"/>
      <c r="IP1111" s="28"/>
      <c r="IQ1111" s="28"/>
      <c r="IR1111" s="28"/>
      <c r="IS1111" s="28"/>
      <c r="IT1111" s="28"/>
      <c r="IU1111" s="28"/>
      <c r="IV1111" s="28"/>
      <c r="IW1111" s="28"/>
    </row>
    <row r="1112" customFormat="false" ht="15" hidden="false" customHeight="false" outlineLevel="0" collapsed="false">
      <c r="A1112" s="28"/>
      <c r="B1112" s="28"/>
      <c r="C1112" s="28"/>
      <c r="D1112" s="28"/>
      <c r="E1112" s="28"/>
      <c r="F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  <c r="GX1112" s="28"/>
      <c r="GY1112" s="28"/>
      <c r="GZ1112" s="28"/>
      <c r="HA1112" s="28"/>
      <c r="HB1112" s="28"/>
      <c r="HC1112" s="28"/>
      <c r="HD1112" s="28"/>
      <c r="HE1112" s="28"/>
      <c r="HF1112" s="28"/>
      <c r="HG1112" s="28"/>
      <c r="HH1112" s="28"/>
      <c r="HI1112" s="28"/>
      <c r="HJ1112" s="28"/>
      <c r="HK1112" s="28"/>
      <c r="HL1112" s="28"/>
      <c r="HM1112" s="28"/>
      <c r="HN1112" s="28"/>
      <c r="HO1112" s="28"/>
      <c r="HP1112" s="28"/>
      <c r="HQ1112" s="28"/>
      <c r="HR1112" s="28"/>
      <c r="HS1112" s="28"/>
      <c r="HT1112" s="28"/>
      <c r="HU1112" s="28"/>
      <c r="HV1112" s="28"/>
      <c r="HW1112" s="28"/>
      <c r="HX1112" s="28"/>
      <c r="HY1112" s="28"/>
      <c r="HZ1112" s="28"/>
      <c r="IA1112" s="28"/>
      <c r="IB1112" s="28"/>
      <c r="IC1112" s="28"/>
      <c r="ID1112" s="28"/>
      <c r="IE1112" s="28"/>
      <c r="IF1112" s="28"/>
      <c r="IG1112" s="28"/>
      <c r="IH1112" s="28"/>
      <c r="II1112" s="28"/>
      <c r="IJ1112" s="28"/>
      <c r="IK1112" s="28"/>
      <c r="IL1112" s="28"/>
      <c r="IM1112" s="28"/>
      <c r="IN1112" s="28"/>
      <c r="IO1112" s="28"/>
      <c r="IP1112" s="28"/>
      <c r="IQ1112" s="28"/>
      <c r="IR1112" s="28"/>
      <c r="IS1112" s="28"/>
      <c r="IT1112" s="28"/>
      <c r="IU1112" s="28"/>
      <c r="IV1112" s="28"/>
      <c r="IW1112" s="28"/>
    </row>
    <row r="1113" customFormat="false" ht="15" hidden="false" customHeight="false" outlineLevel="0" collapsed="false">
      <c r="A1113" s="28"/>
      <c r="B1113" s="28"/>
      <c r="C1113" s="28"/>
      <c r="D1113" s="28"/>
      <c r="E1113" s="28"/>
      <c r="F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  <c r="GX1113" s="28"/>
      <c r="GY1113" s="28"/>
      <c r="GZ1113" s="28"/>
      <c r="HA1113" s="28"/>
      <c r="HB1113" s="28"/>
      <c r="HC1113" s="28"/>
      <c r="HD1113" s="28"/>
      <c r="HE1113" s="28"/>
      <c r="HF1113" s="28"/>
      <c r="HG1113" s="28"/>
      <c r="HH1113" s="28"/>
      <c r="HI1113" s="28"/>
      <c r="HJ1113" s="28"/>
      <c r="HK1113" s="28"/>
      <c r="HL1113" s="28"/>
      <c r="HM1113" s="28"/>
      <c r="HN1113" s="28"/>
      <c r="HO1113" s="28"/>
      <c r="HP1113" s="28"/>
      <c r="HQ1113" s="28"/>
      <c r="HR1113" s="28"/>
      <c r="HS1113" s="28"/>
      <c r="HT1113" s="28"/>
      <c r="HU1113" s="28"/>
      <c r="HV1113" s="28"/>
      <c r="HW1113" s="28"/>
      <c r="HX1113" s="28"/>
      <c r="HY1113" s="28"/>
      <c r="HZ1113" s="28"/>
      <c r="IA1113" s="28"/>
      <c r="IB1113" s="28"/>
      <c r="IC1113" s="28"/>
      <c r="ID1113" s="28"/>
      <c r="IE1113" s="28"/>
      <c r="IF1113" s="28"/>
      <c r="IG1113" s="28"/>
      <c r="IH1113" s="28"/>
      <c r="II1113" s="28"/>
      <c r="IJ1113" s="28"/>
      <c r="IK1113" s="28"/>
      <c r="IL1113" s="28"/>
      <c r="IM1113" s="28"/>
      <c r="IN1113" s="28"/>
      <c r="IO1113" s="28"/>
      <c r="IP1113" s="28"/>
      <c r="IQ1113" s="28"/>
      <c r="IR1113" s="28"/>
      <c r="IS1113" s="28"/>
      <c r="IT1113" s="28"/>
      <c r="IU1113" s="28"/>
      <c r="IV1113" s="28"/>
      <c r="IW1113" s="28"/>
    </row>
    <row r="1114" customFormat="false" ht="15" hidden="false" customHeight="false" outlineLevel="0" collapsed="false">
      <c r="A1114" s="28"/>
      <c r="B1114" s="28"/>
      <c r="C1114" s="28"/>
      <c r="D1114" s="28"/>
      <c r="E1114" s="28"/>
      <c r="F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  <c r="CP1114" s="28"/>
      <c r="CQ1114" s="28"/>
      <c r="CR1114" s="28"/>
      <c r="CS1114" s="28"/>
      <c r="CT1114" s="28"/>
      <c r="CU1114" s="28"/>
      <c r="CV1114" s="28"/>
      <c r="CW1114" s="28"/>
      <c r="CX1114" s="28"/>
      <c r="CY1114" s="28"/>
      <c r="CZ1114" s="28"/>
      <c r="DA1114" s="28"/>
      <c r="DB1114" s="28"/>
      <c r="DC1114" s="28"/>
      <c r="DD1114" s="28"/>
      <c r="DE1114" s="28"/>
      <c r="DF1114" s="28"/>
      <c r="DG1114" s="28"/>
      <c r="DH1114" s="28"/>
      <c r="DI1114" s="28"/>
      <c r="DJ1114" s="28"/>
      <c r="DK1114" s="28"/>
      <c r="DL1114" s="28"/>
      <c r="DM1114" s="28"/>
      <c r="DN1114" s="28"/>
      <c r="DO1114" s="28"/>
      <c r="DP1114" s="28"/>
      <c r="DQ1114" s="28"/>
      <c r="DR1114" s="28"/>
      <c r="DS1114" s="28"/>
      <c r="DT1114" s="28"/>
      <c r="DU1114" s="28"/>
      <c r="DV1114" s="28"/>
      <c r="DW1114" s="28"/>
      <c r="DX1114" s="28"/>
      <c r="DY1114" s="28"/>
      <c r="DZ1114" s="28"/>
      <c r="EA1114" s="28"/>
      <c r="EB1114" s="28"/>
      <c r="EC1114" s="28"/>
      <c r="ED1114" s="28"/>
      <c r="EE1114" s="28"/>
      <c r="EF1114" s="28"/>
      <c r="EG1114" s="28"/>
      <c r="EH1114" s="28"/>
      <c r="EI1114" s="28"/>
      <c r="EJ1114" s="28"/>
      <c r="EK1114" s="28"/>
      <c r="EL1114" s="28"/>
      <c r="EM1114" s="28"/>
      <c r="EN1114" s="28"/>
      <c r="EO1114" s="28"/>
      <c r="EP1114" s="28"/>
      <c r="EQ1114" s="28"/>
      <c r="ER1114" s="28"/>
      <c r="ES1114" s="28"/>
      <c r="ET1114" s="28"/>
      <c r="EU1114" s="28"/>
      <c r="EV1114" s="28"/>
      <c r="EW1114" s="28"/>
      <c r="EX1114" s="28"/>
      <c r="EY1114" s="28"/>
      <c r="EZ1114" s="28"/>
      <c r="FA1114" s="28"/>
      <c r="FB1114" s="28"/>
      <c r="FC1114" s="28"/>
      <c r="FD1114" s="28"/>
      <c r="FE1114" s="28"/>
      <c r="FF1114" s="28"/>
      <c r="FG1114" s="28"/>
      <c r="FH1114" s="28"/>
      <c r="FI1114" s="28"/>
      <c r="FJ1114" s="28"/>
      <c r="FK1114" s="28"/>
      <c r="FL1114" s="28"/>
      <c r="FM1114" s="28"/>
      <c r="FN1114" s="28"/>
      <c r="FO1114" s="28"/>
      <c r="FP1114" s="28"/>
      <c r="FQ1114" s="28"/>
      <c r="FR1114" s="28"/>
      <c r="FS1114" s="28"/>
      <c r="FT1114" s="28"/>
      <c r="FU1114" s="28"/>
      <c r="FV1114" s="28"/>
      <c r="FW1114" s="28"/>
      <c r="FX1114" s="28"/>
      <c r="FY1114" s="28"/>
      <c r="FZ1114" s="28"/>
      <c r="GA1114" s="28"/>
      <c r="GB1114" s="28"/>
      <c r="GC1114" s="28"/>
      <c r="GD1114" s="28"/>
      <c r="GE1114" s="28"/>
      <c r="GF1114" s="28"/>
      <c r="GG1114" s="28"/>
      <c r="GH1114" s="28"/>
      <c r="GI1114" s="28"/>
      <c r="GJ1114" s="28"/>
      <c r="GK1114" s="28"/>
      <c r="GL1114" s="28"/>
      <c r="GM1114" s="28"/>
      <c r="GN1114" s="28"/>
      <c r="GO1114" s="28"/>
      <c r="GP1114" s="28"/>
      <c r="GQ1114" s="28"/>
      <c r="GR1114" s="28"/>
      <c r="GS1114" s="28"/>
      <c r="GT1114" s="28"/>
      <c r="GU1114" s="28"/>
      <c r="GV1114" s="28"/>
      <c r="GW1114" s="28"/>
      <c r="GX1114" s="28"/>
      <c r="GY1114" s="28"/>
      <c r="GZ1114" s="28"/>
      <c r="HA1114" s="28"/>
      <c r="HB1114" s="28"/>
      <c r="HC1114" s="28"/>
      <c r="HD1114" s="28"/>
      <c r="HE1114" s="28"/>
      <c r="HF1114" s="28"/>
      <c r="HG1114" s="28"/>
      <c r="HH1114" s="28"/>
      <c r="HI1114" s="28"/>
      <c r="HJ1114" s="28"/>
      <c r="HK1114" s="28"/>
      <c r="HL1114" s="28"/>
      <c r="HM1114" s="28"/>
      <c r="HN1114" s="28"/>
      <c r="HO1114" s="28"/>
      <c r="HP1114" s="28"/>
      <c r="HQ1114" s="28"/>
      <c r="HR1114" s="28"/>
      <c r="HS1114" s="28"/>
      <c r="HT1114" s="28"/>
      <c r="HU1114" s="28"/>
      <c r="HV1114" s="28"/>
      <c r="HW1114" s="28"/>
      <c r="HX1114" s="28"/>
      <c r="HY1114" s="28"/>
      <c r="HZ1114" s="28"/>
      <c r="IA1114" s="28"/>
      <c r="IB1114" s="28"/>
      <c r="IC1114" s="28"/>
      <c r="ID1114" s="28"/>
      <c r="IE1114" s="28"/>
      <c r="IF1114" s="28"/>
      <c r="IG1114" s="28"/>
      <c r="IH1114" s="28"/>
      <c r="II1114" s="28"/>
      <c r="IJ1114" s="28"/>
      <c r="IK1114" s="28"/>
      <c r="IL1114" s="28"/>
      <c r="IM1114" s="28"/>
      <c r="IN1114" s="28"/>
      <c r="IO1114" s="28"/>
      <c r="IP1114" s="28"/>
      <c r="IQ1114" s="28"/>
      <c r="IR1114" s="28"/>
      <c r="IS1114" s="28"/>
      <c r="IT1114" s="28"/>
      <c r="IU1114" s="28"/>
      <c r="IV1114" s="28"/>
      <c r="IW1114" s="28"/>
    </row>
    <row r="1115" customFormat="false" ht="15" hidden="false" customHeight="false" outlineLevel="0" collapsed="false">
      <c r="A1115" s="28"/>
      <c r="B1115" s="28"/>
      <c r="C1115" s="28"/>
      <c r="D1115" s="28"/>
      <c r="E1115" s="28"/>
      <c r="F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  <c r="CP1115" s="28"/>
      <c r="CQ1115" s="28"/>
      <c r="CR1115" s="28"/>
      <c r="CS1115" s="28"/>
      <c r="CT1115" s="28"/>
      <c r="CU1115" s="28"/>
      <c r="CV1115" s="28"/>
      <c r="CW1115" s="28"/>
      <c r="CX1115" s="28"/>
      <c r="CY1115" s="28"/>
      <c r="CZ1115" s="28"/>
      <c r="DA1115" s="28"/>
      <c r="DB1115" s="28"/>
      <c r="DC1115" s="28"/>
      <c r="DD1115" s="28"/>
      <c r="DE1115" s="28"/>
      <c r="DF1115" s="28"/>
      <c r="DG1115" s="28"/>
      <c r="DH1115" s="28"/>
      <c r="DI1115" s="28"/>
      <c r="DJ1115" s="28"/>
      <c r="DK1115" s="28"/>
      <c r="DL1115" s="28"/>
      <c r="DM1115" s="28"/>
      <c r="DN1115" s="28"/>
      <c r="DO1115" s="28"/>
      <c r="DP1115" s="28"/>
      <c r="DQ1115" s="28"/>
      <c r="DR1115" s="28"/>
      <c r="DS1115" s="28"/>
      <c r="DT1115" s="28"/>
      <c r="DU1115" s="28"/>
      <c r="DV1115" s="28"/>
      <c r="DW1115" s="28"/>
      <c r="DX1115" s="28"/>
      <c r="DY1115" s="28"/>
      <c r="DZ1115" s="28"/>
      <c r="EA1115" s="28"/>
      <c r="EB1115" s="28"/>
      <c r="EC1115" s="28"/>
      <c r="ED1115" s="28"/>
      <c r="EE1115" s="28"/>
      <c r="EF1115" s="28"/>
      <c r="EG1115" s="28"/>
      <c r="EH1115" s="28"/>
      <c r="EI1115" s="28"/>
      <c r="EJ1115" s="28"/>
      <c r="EK1115" s="28"/>
      <c r="EL1115" s="28"/>
      <c r="EM1115" s="28"/>
      <c r="EN1115" s="28"/>
      <c r="EO1115" s="28"/>
      <c r="EP1115" s="28"/>
      <c r="EQ1115" s="28"/>
      <c r="ER1115" s="28"/>
      <c r="ES1115" s="28"/>
      <c r="ET1115" s="28"/>
      <c r="EU1115" s="28"/>
      <c r="EV1115" s="28"/>
      <c r="EW1115" s="28"/>
      <c r="EX1115" s="28"/>
      <c r="EY1115" s="28"/>
      <c r="EZ1115" s="28"/>
      <c r="FA1115" s="28"/>
      <c r="FB1115" s="28"/>
      <c r="FC1115" s="28"/>
      <c r="FD1115" s="28"/>
      <c r="FE1115" s="28"/>
      <c r="FF1115" s="28"/>
      <c r="FG1115" s="28"/>
      <c r="FH1115" s="28"/>
      <c r="FI1115" s="28"/>
      <c r="FJ1115" s="28"/>
      <c r="FK1115" s="28"/>
      <c r="FL1115" s="28"/>
      <c r="FM1115" s="28"/>
      <c r="FN1115" s="28"/>
      <c r="FO1115" s="28"/>
      <c r="FP1115" s="28"/>
      <c r="FQ1115" s="28"/>
      <c r="FR1115" s="28"/>
      <c r="FS1115" s="28"/>
      <c r="FT1115" s="28"/>
      <c r="FU1115" s="28"/>
      <c r="FV1115" s="28"/>
      <c r="FW1115" s="28"/>
      <c r="FX1115" s="28"/>
      <c r="FY1115" s="28"/>
      <c r="FZ1115" s="28"/>
      <c r="GA1115" s="28"/>
      <c r="GB1115" s="28"/>
      <c r="GC1115" s="28"/>
      <c r="GD1115" s="28"/>
      <c r="GE1115" s="28"/>
      <c r="GF1115" s="28"/>
      <c r="GG1115" s="28"/>
      <c r="GH1115" s="28"/>
      <c r="GI1115" s="28"/>
      <c r="GJ1115" s="28"/>
      <c r="GK1115" s="28"/>
      <c r="GL1115" s="28"/>
      <c r="GM1115" s="28"/>
      <c r="GN1115" s="28"/>
      <c r="GO1115" s="28"/>
      <c r="GP1115" s="28"/>
      <c r="GQ1115" s="28"/>
      <c r="GR1115" s="28"/>
      <c r="GS1115" s="28"/>
      <c r="GT1115" s="28"/>
      <c r="GU1115" s="28"/>
      <c r="GV1115" s="28"/>
      <c r="GW1115" s="28"/>
      <c r="GX1115" s="28"/>
      <c r="GY1115" s="28"/>
      <c r="GZ1115" s="28"/>
      <c r="HA1115" s="28"/>
      <c r="HB1115" s="28"/>
      <c r="HC1115" s="28"/>
      <c r="HD1115" s="28"/>
      <c r="HE1115" s="28"/>
      <c r="HF1115" s="28"/>
      <c r="HG1115" s="28"/>
      <c r="HH1115" s="28"/>
      <c r="HI1115" s="28"/>
      <c r="HJ1115" s="28"/>
      <c r="HK1115" s="28"/>
      <c r="HL1115" s="28"/>
      <c r="HM1115" s="28"/>
      <c r="HN1115" s="28"/>
      <c r="HO1115" s="28"/>
      <c r="HP1115" s="28"/>
      <c r="HQ1115" s="28"/>
      <c r="HR1115" s="28"/>
      <c r="HS1115" s="28"/>
      <c r="HT1115" s="28"/>
      <c r="HU1115" s="28"/>
      <c r="HV1115" s="28"/>
      <c r="HW1115" s="28"/>
      <c r="HX1115" s="28"/>
      <c r="HY1115" s="28"/>
      <c r="HZ1115" s="28"/>
      <c r="IA1115" s="28"/>
      <c r="IB1115" s="28"/>
      <c r="IC1115" s="28"/>
      <c r="ID1115" s="28"/>
      <c r="IE1115" s="28"/>
      <c r="IF1115" s="28"/>
      <c r="IG1115" s="28"/>
      <c r="IH1115" s="28"/>
      <c r="II1115" s="28"/>
      <c r="IJ1115" s="28"/>
      <c r="IK1115" s="28"/>
      <c r="IL1115" s="28"/>
      <c r="IM1115" s="28"/>
      <c r="IN1115" s="28"/>
      <c r="IO1115" s="28"/>
      <c r="IP1115" s="28"/>
      <c r="IQ1115" s="28"/>
      <c r="IR1115" s="28"/>
      <c r="IS1115" s="28"/>
      <c r="IT1115" s="28"/>
      <c r="IU1115" s="28"/>
      <c r="IV1115" s="28"/>
      <c r="IW1115" s="28"/>
    </row>
    <row r="1116" customFormat="false" ht="15" hidden="false" customHeight="false" outlineLevel="0" collapsed="false">
      <c r="A1116" s="28"/>
      <c r="B1116" s="28"/>
      <c r="C1116" s="28"/>
      <c r="D1116" s="28"/>
      <c r="E1116" s="28"/>
      <c r="F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  <c r="CP1116" s="28"/>
      <c r="CQ1116" s="28"/>
      <c r="CR1116" s="28"/>
      <c r="CS1116" s="28"/>
      <c r="CT1116" s="28"/>
      <c r="CU1116" s="28"/>
      <c r="CV1116" s="28"/>
      <c r="CW1116" s="28"/>
      <c r="CX1116" s="28"/>
      <c r="CY1116" s="28"/>
      <c r="CZ1116" s="28"/>
      <c r="DA1116" s="28"/>
      <c r="DB1116" s="28"/>
      <c r="DC1116" s="28"/>
      <c r="DD1116" s="28"/>
      <c r="DE1116" s="28"/>
      <c r="DF1116" s="28"/>
      <c r="DG1116" s="28"/>
      <c r="DH1116" s="28"/>
      <c r="DI1116" s="28"/>
      <c r="DJ1116" s="28"/>
      <c r="DK1116" s="28"/>
      <c r="DL1116" s="28"/>
      <c r="DM1116" s="28"/>
      <c r="DN1116" s="28"/>
      <c r="DO1116" s="28"/>
      <c r="DP1116" s="28"/>
      <c r="DQ1116" s="28"/>
      <c r="DR1116" s="28"/>
      <c r="DS1116" s="28"/>
      <c r="DT1116" s="28"/>
      <c r="DU1116" s="28"/>
      <c r="DV1116" s="28"/>
      <c r="DW1116" s="28"/>
      <c r="DX1116" s="28"/>
      <c r="DY1116" s="28"/>
      <c r="DZ1116" s="28"/>
      <c r="EA1116" s="28"/>
      <c r="EB1116" s="28"/>
      <c r="EC1116" s="28"/>
      <c r="ED1116" s="28"/>
      <c r="EE1116" s="28"/>
      <c r="EF1116" s="28"/>
      <c r="EG1116" s="28"/>
      <c r="EH1116" s="28"/>
      <c r="EI1116" s="28"/>
      <c r="EJ1116" s="28"/>
      <c r="EK1116" s="28"/>
      <c r="EL1116" s="28"/>
      <c r="EM1116" s="28"/>
      <c r="EN1116" s="28"/>
      <c r="EO1116" s="28"/>
      <c r="EP1116" s="28"/>
      <c r="EQ1116" s="28"/>
      <c r="ER1116" s="28"/>
      <c r="ES1116" s="28"/>
      <c r="ET1116" s="28"/>
      <c r="EU1116" s="28"/>
      <c r="EV1116" s="28"/>
      <c r="EW1116" s="28"/>
      <c r="EX1116" s="28"/>
      <c r="EY1116" s="28"/>
      <c r="EZ1116" s="28"/>
      <c r="FA1116" s="28"/>
      <c r="FB1116" s="28"/>
      <c r="FC1116" s="28"/>
      <c r="FD1116" s="28"/>
      <c r="FE1116" s="28"/>
      <c r="FF1116" s="28"/>
      <c r="FG1116" s="28"/>
      <c r="FH1116" s="28"/>
      <c r="FI1116" s="28"/>
      <c r="FJ1116" s="28"/>
      <c r="FK1116" s="28"/>
      <c r="FL1116" s="28"/>
      <c r="FM1116" s="28"/>
      <c r="FN1116" s="28"/>
      <c r="FO1116" s="28"/>
      <c r="FP1116" s="28"/>
      <c r="FQ1116" s="28"/>
      <c r="FR1116" s="28"/>
      <c r="FS1116" s="28"/>
      <c r="FT1116" s="28"/>
      <c r="FU1116" s="28"/>
      <c r="FV1116" s="28"/>
      <c r="FW1116" s="28"/>
      <c r="FX1116" s="28"/>
      <c r="FY1116" s="28"/>
      <c r="FZ1116" s="28"/>
      <c r="GA1116" s="28"/>
      <c r="GB1116" s="28"/>
      <c r="GC1116" s="28"/>
      <c r="GD1116" s="28"/>
      <c r="GE1116" s="28"/>
      <c r="GF1116" s="28"/>
      <c r="GG1116" s="28"/>
      <c r="GH1116" s="28"/>
      <c r="GI1116" s="28"/>
      <c r="GJ1116" s="28"/>
      <c r="GK1116" s="28"/>
      <c r="GL1116" s="28"/>
      <c r="GM1116" s="28"/>
      <c r="GN1116" s="28"/>
      <c r="GO1116" s="28"/>
      <c r="GP1116" s="28"/>
      <c r="GQ1116" s="28"/>
      <c r="GR1116" s="28"/>
      <c r="GS1116" s="28"/>
      <c r="GT1116" s="28"/>
      <c r="GU1116" s="28"/>
      <c r="GV1116" s="28"/>
      <c r="GW1116" s="28"/>
      <c r="GX1116" s="28"/>
      <c r="GY1116" s="28"/>
      <c r="GZ1116" s="28"/>
      <c r="HA1116" s="28"/>
      <c r="HB1116" s="28"/>
      <c r="HC1116" s="28"/>
      <c r="HD1116" s="28"/>
      <c r="HE1116" s="28"/>
      <c r="HF1116" s="28"/>
      <c r="HG1116" s="28"/>
      <c r="HH1116" s="28"/>
      <c r="HI1116" s="28"/>
      <c r="HJ1116" s="28"/>
      <c r="HK1116" s="28"/>
      <c r="HL1116" s="28"/>
      <c r="HM1116" s="28"/>
      <c r="HN1116" s="28"/>
      <c r="HO1116" s="28"/>
      <c r="HP1116" s="28"/>
      <c r="HQ1116" s="28"/>
      <c r="HR1116" s="28"/>
      <c r="HS1116" s="28"/>
      <c r="HT1116" s="28"/>
      <c r="HU1116" s="28"/>
      <c r="HV1116" s="28"/>
      <c r="HW1116" s="28"/>
      <c r="HX1116" s="28"/>
      <c r="HY1116" s="28"/>
      <c r="HZ1116" s="28"/>
      <c r="IA1116" s="28"/>
      <c r="IB1116" s="28"/>
      <c r="IC1116" s="28"/>
      <c r="ID1116" s="28"/>
      <c r="IE1116" s="28"/>
      <c r="IF1116" s="28"/>
      <c r="IG1116" s="28"/>
      <c r="IH1116" s="28"/>
      <c r="II1116" s="28"/>
      <c r="IJ1116" s="28"/>
      <c r="IK1116" s="28"/>
      <c r="IL1116" s="28"/>
      <c r="IM1116" s="28"/>
      <c r="IN1116" s="28"/>
      <c r="IO1116" s="28"/>
      <c r="IP1116" s="28"/>
      <c r="IQ1116" s="28"/>
      <c r="IR1116" s="28"/>
      <c r="IS1116" s="28"/>
      <c r="IT1116" s="28"/>
      <c r="IU1116" s="28"/>
      <c r="IV1116" s="28"/>
      <c r="IW1116" s="28"/>
    </row>
    <row r="1117" customFormat="false" ht="15" hidden="false" customHeight="false" outlineLevel="0" collapsed="false">
      <c r="A1117" s="28"/>
      <c r="B1117" s="28"/>
      <c r="C1117" s="28"/>
      <c r="D1117" s="28"/>
      <c r="E1117" s="28"/>
      <c r="F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  <c r="CP1117" s="28"/>
      <c r="CQ1117" s="28"/>
      <c r="CR1117" s="28"/>
      <c r="CS1117" s="28"/>
      <c r="CT1117" s="28"/>
      <c r="CU1117" s="28"/>
      <c r="CV1117" s="28"/>
      <c r="CW1117" s="28"/>
      <c r="CX1117" s="28"/>
      <c r="CY1117" s="28"/>
      <c r="CZ1117" s="28"/>
      <c r="DA1117" s="28"/>
      <c r="DB1117" s="28"/>
      <c r="DC1117" s="28"/>
      <c r="DD1117" s="28"/>
      <c r="DE1117" s="28"/>
      <c r="DF1117" s="28"/>
      <c r="DG1117" s="28"/>
      <c r="DH1117" s="28"/>
      <c r="DI1117" s="28"/>
      <c r="DJ1117" s="28"/>
      <c r="DK1117" s="28"/>
      <c r="DL1117" s="28"/>
      <c r="DM1117" s="28"/>
      <c r="DN1117" s="28"/>
      <c r="DO1117" s="28"/>
      <c r="DP1117" s="28"/>
      <c r="DQ1117" s="28"/>
      <c r="DR1117" s="28"/>
      <c r="DS1117" s="28"/>
      <c r="DT1117" s="28"/>
      <c r="DU1117" s="28"/>
      <c r="DV1117" s="28"/>
      <c r="DW1117" s="28"/>
      <c r="DX1117" s="28"/>
      <c r="DY1117" s="28"/>
      <c r="DZ1117" s="28"/>
      <c r="EA1117" s="28"/>
      <c r="EB1117" s="28"/>
      <c r="EC1117" s="28"/>
      <c r="ED1117" s="28"/>
      <c r="EE1117" s="28"/>
      <c r="EF1117" s="28"/>
      <c r="EG1117" s="28"/>
      <c r="EH1117" s="28"/>
      <c r="EI1117" s="28"/>
      <c r="EJ1117" s="28"/>
      <c r="EK1117" s="28"/>
      <c r="EL1117" s="28"/>
      <c r="EM1117" s="28"/>
      <c r="EN1117" s="28"/>
      <c r="EO1117" s="28"/>
      <c r="EP1117" s="28"/>
      <c r="EQ1117" s="28"/>
      <c r="ER1117" s="28"/>
      <c r="ES1117" s="28"/>
      <c r="ET1117" s="28"/>
      <c r="EU1117" s="28"/>
      <c r="EV1117" s="28"/>
      <c r="EW1117" s="28"/>
      <c r="EX1117" s="28"/>
      <c r="EY1117" s="28"/>
      <c r="EZ1117" s="28"/>
      <c r="FA1117" s="28"/>
      <c r="FB1117" s="28"/>
      <c r="FC1117" s="28"/>
      <c r="FD1117" s="28"/>
      <c r="FE1117" s="28"/>
      <c r="FF1117" s="28"/>
      <c r="FG1117" s="28"/>
      <c r="FH1117" s="28"/>
      <c r="FI1117" s="28"/>
      <c r="FJ1117" s="28"/>
      <c r="FK1117" s="28"/>
      <c r="FL1117" s="28"/>
      <c r="FM1117" s="28"/>
      <c r="FN1117" s="28"/>
      <c r="FO1117" s="28"/>
      <c r="FP1117" s="28"/>
      <c r="FQ1117" s="28"/>
      <c r="FR1117" s="28"/>
      <c r="FS1117" s="28"/>
      <c r="FT1117" s="28"/>
      <c r="FU1117" s="28"/>
      <c r="FV1117" s="28"/>
      <c r="FW1117" s="28"/>
      <c r="FX1117" s="28"/>
      <c r="FY1117" s="28"/>
      <c r="FZ1117" s="28"/>
      <c r="GA1117" s="28"/>
      <c r="GB1117" s="28"/>
      <c r="GC1117" s="28"/>
      <c r="GD1117" s="28"/>
      <c r="GE1117" s="28"/>
      <c r="GF1117" s="28"/>
      <c r="GG1117" s="28"/>
      <c r="GH1117" s="28"/>
      <c r="GI1117" s="28"/>
      <c r="GJ1117" s="28"/>
      <c r="GK1117" s="28"/>
      <c r="GL1117" s="28"/>
      <c r="GM1117" s="28"/>
      <c r="GN1117" s="28"/>
      <c r="GO1117" s="28"/>
      <c r="GP1117" s="28"/>
      <c r="GQ1117" s="28"/>
      <c r="GR1117" s="28"/>
      <c r="GS1117" s="28"/>
      <c r="GT1117" s="28"/>
      <c r="GU1117" s="28"/>
      <c r="GV1117" s="28"/>
      <c r="GW1117" s="28"/>
      <c r="GX1117" s="28"/>
      <c r="GY1117" s="28"/>
      <c r="GZ1117" s="28"/>
      <c r="HA1117" s="28"/>
      <c r="HB1117" s="28"/>
      <c r="HC1117" s="28"/>
      <c r="HD1117" s="28"/>
      <c r="HE1117" s="28"/>
      <c r="HF1117" s="28"/>
      <c r="HG1117" s="28"/>
      <c r="HH1117" s="28"/>
      <c r="HI1117" s="28"/>
      <c r="HJ1117" s="28"/>
      <c r="HK1117" s="28"/>
      <c r="HL1117" s="28"/>
      <c r="HM1117" s="28"/>
      <c r="HN1117" s="28"/>
      <c r="HO1117" s="28"/>
      <c r="HP1117" s="28"/>
      <c r="HQ1117" s="28"/>
      <c r="HR1117" s="28"/>
      <c r="HS1117" s="28"/>
      <c r="HT1117" s="28"/>
      <c r="HU1117" s="28"/>
      <c r="HV1117" s="28"/>
      <c r="HW1117" s="28"/>
      <c r="HX1117" s="28"/>
      <c r="HY1117" s="28"/>
      <c r="HZ1117" s="28"/>
      <c r="IA1117" s="28"/>
      <c r="IB1117" s="28"/>
      <c r="IC1117" s="28"/>
      <c r="ID1117" s="28"/>
      <c r="IE1117" s="28"/>
      <c r="IF1117" s="28"/>
      <c r="IG1117" s="28"/>
      <c r="IH1117" s="28"/>
      <c r="II1117" s="28"/>
      <c r="IJ1117" s="28"/>
      <c r="IK1117" s="28"/>
      <c r="IL1117" s="28"/>
      <c r="IM1117" s="28"/>
      <c r="IN1117" s="28"/>
      <c r="IO1117" s="28"/>
      <c r="IP1117" s="28"/>
      <c r="IQ1117" s="28"/>
      <c r="IR1117" s="28"/>
      <c r="IS1117" s="28"/>
      <c r="IT1117" s="28"/>
      <c r="IU1117" s="28"/>
      <c r="IV1117" s="28"/>
      <c r="IW1117" s="28"/>
    </row>
    <row r="1118" customFormat="false" ht="15" hidden="false" customHeight="false" outlineLevel="0" collapsed="false">
      <c r="A1118" s="28"/>
      <c r="B1118" s="28"/>
      <c r="C1118" s="28"/>
      <c r="D1118" s="28"/>
      <c r="E1118" s="28"/>
      <c r="F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  <c r="CP1118" s="28"/>
      <c r="CQ1118" s="28"/>
      <c r="CR1118" s="28"/>
      <c r="CS1118" s="28"/>
      <c r="CT1118" s="28"/>
      <c r="CU1118" s="28"/>
      <c r="CV1118" s="28"/>
      <c r="CW1118" s="28"/>
      <c r="CX1118" s="28"/>
      <c r="CY1118" s="28"/>
      <c r="CZ1118" s="28"/>
      <c r="DA1118" s="28"/>
      <c r="DB1118" s="28"/>
      <c r="DC1118" s="28"/>
      <c r="DD1118" s="28"/>
      <c r="DE1118" s="28"/>
      <c r="DF1118" s="28"/>
      <c r="DG1118" s="28"/>
      <c r="DH1118" s="28"/>
      <c r="DI1118" s="28"/>
      <c r="DJ1118" s="28"/>
      <c r="DK1118" s="28"/>
      <c r="DL1118" s="28"/>
      <c r="DM1118" s="28"/>
      <c r="DN1118" s="28"/>
      <c r="DO1118" s="28"/>
      <c r="DP1118" s="28"/>
      <c r="DQ1118" s="28"/>
      <c r="DR1118" s="28"/>
      <c r="DS1118" s="28"/>
      <c r="DT1118" s="28"/>
      <c r="DU1118" s="28"/>
      <c r="DV1118" s="28"/>
      <c r="DW1118" s="28"/>
      <c r="DX1118" s="28"/>
      <c r="DY1118" s="28"/>
      <c r="DZ1118" s="28"/>
      <c r="EA1118" s="28"/>
      <c r="EB1118" s="28"/>
      <c r="EC1118" s="28"/>
      <c r="ED1118" s="28"/>
      <c r="EE1118" s="28"/>
      <c r="EF1118" s="28"/>
      <c r="EG1118" s="28"/>
      <c r="EH1118" s="28"/>
      <c r="EI1118" s="28"/>
      <c r="EJ1118" s="28"/>
      <c r="EK1118" s="28"/>
      <c r="EL1118" s="28"/>
      <c r="EM1118" s="28"/>
      <c r="EN1118" s="28"/>
      <c r="EO1118" s="28"/>
      <c r="EP1118" s="28"/>
      <c r="EQ1118" s="28"/>
      <c r="ER1118" s="28"/>
      <c r="ES1118" s="28"/>
      <c r="ET1118" s="28"/>
      <c r="EU1118" s="28"/>
      <c r="EV1118" s="28"/>
      <c r="EW1118" s="28"/>
      <c r="EX1118" s="28"/>
      <c r="EY1118" s="28"/>
      <c r="EZ1118" s="28"/>
      <c r="FA1118" s="28"/>
      <c r="FB1118" s="28"/>
      <c r="FC1118" s="28"/>
      <c r="FD1118" s="28"/>
      <c r="FE1118" s="28"/>
      <c r="FF1118" s="28"/>
      <c r="FG1118" s="28"/>
      <c r="FH1118" s="28"/>
      <c r="FI1118" s="28"/>
      <c r="FJ1118" s="28"/>
      <c r="FK1118" s="28"/>
      <c r="FL1118" s="28"/>
      <c r="FM1118" s="28"/>
      <c r="FN1118" s="28"/>
      <c r="FO1118" s="28"/>
      <c r="FP1118" s="28"/>
      <c r="FQ1118" s="28"/>
      <c r="FR1118" s="28"/>
      <c r="FS1118" s="28"/>
      <c r="FT1118" s="28"/>
      <c r="FU1118" s="28"/>
      <c r="FV1118" s="28"/>
      <c r="FW1118" s="28"/>
      <c r="FX1118" s="28"/>
      <c r="FY1118" s="28"/>
      <c r="FZ1118" s="28"/>
      <c r="GA1118" s="28"/>
      <c r="GB1118" s="28"/>
      <c r="GC1118" s="28"/>
      <c r="GD1118" s="28"/>
      <c r="GE1118" s="28"/>
      <c r="GF1118" s="28"/>
      <c r="GG1118" s="28"/>
      <c r="GH1118" s="28"/>
      <c r="GI1118" s="28"/>
      <c r="GJ1118" s="28"/>
      <c r="GK1118" s="28"/>
      <c r="GL1118" s="28"/>
      <c r="GM1118" s="28"/>
      <c r="GN1118" s="28"/>
      <c r="GO1118" s="28"/>
      <c r="GP1118" s="28"/>
      <c r="GQ1118" s="28"/>
      <c r="GR1118" s="28"/>
      <c r="GS1118" s="28"/>
      <c r="GT1118" s="28"/>
      <c r="GU1118" s="28"/>
      <c r="GV1118" s="28"/>
      <c r="GW1118" s="28"/>
      <c r="GX1118" s="28"/>
      <c r="GY1118" s="28"/>
      <c r="GZ1118" s="28"/>
      <c r="HA1118" s="28"/>
      <c r="HB1118" s="28"/>
      <c r="HC1118" s="28"/>
      <c r="HD1118" s="28"/>
      <c r="HE1118" s="28"/>
      <c r="HF1118" s="28"/>
      <c r="HG1118" s="28"/>
      <c r="HH1118" s="28"/>
      <c r="HI1118" s="28"/>
      <c r="HJ1118" s="28"/>
      <c r="HK1118" s="28"/>
      <c r="HL1118" s="28"/>
      <c r="HM1118" s="28"/>
      <c r="HN1118" s="28"/>
      <c r="HO1118" s="28"/>
      <c r="HP1118" s="28"/>
      <c r="HQ1118" s="28"/>
      <c r="HR1118" s="28"/>
      <c r="HS1118" s="28"/>
      <c r="HT1118" s="28"/>
      <c r="HU1118" s="28"/>
      <c r="HV1118" s="28"/>
      <c r="HW1118" s="28"/>
      <c r="HX1118" s="28"/>
      <c r="HY1118" s="28"/>
      <c r="HZ1118" s="28"/>
      <c r="IA1118" s="28"/>
      <c r="IB1118" s="28"/>
      <c r="IC1118" s="28"/>
      <c r="ID1118" s="28"/>
      <c r="IE1118" s="28"/>
      <c r="IF1118" s="28"/>
      <c r="IG1118" s="28"/>
      <c r="IH1118" s="28"/>
      <c r="II1118" s="28"/>
      <c r="IJ1118" s="28"/>
      <c r="IK1118" s="28"/>
      <c r="IL1118" s="28"/>
      <c r="IM1118" s="28"/>
      <c r="IN1118" s="28"/>
      <c r="IO1118" s="28"/>
      <c r="IP1118" s="28"/>
      <c r="IQ1118" s="28"/>
      <c r="IR1118" s="28"/>
      <c r="IS1118" s="28"/>
      <c r="IT1118" s="28"/>
      <c r="IU1118" s="28"/>
      <c r="IV1118" s="28"/>
      <c r="IW1118" s="28"/>
    </row>
    <row r="1119" customFormat="false" ht="15" hidden="false" customHeight="false" outlineLevel="0" collapsed="false">
      <c r="A1119" s="28"/>
      <c r="B1119" s="28"/>
      <c r="C1119" s="28"/>
      <c r="D1119" s="28"/>
      <c r="E1119" s="28"/>
      <c r="F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  <c r="CP1119" s="28"/>
      <c r="CQ1119" s="28"/>
      <c r="CR1119" s="28"/>
      <c r="CS1119" s="28"/>
      <c r="CT1119" s="28"/>
      <c r="CU1119" s="28"/>
      <c r="CV1119" s="28"/>
      <c r="CW1119" s="28"/>
      <c r="CX1119" s="28"/>
      <c r="CY1119" s="28"/>
      <c r="CZ1119" s="28"/>
      <c r="DA1119" s="28"/>
      <c r="DB1119" s="28"/>
      <c r="DC1119" s="28"/>
      <c r="DD1119" s="28"/>
      <c r="DE1119" s="28"/>
      <c r="DF1119" s="28"/>
      <c r="DG1119" s="28"/>
      <c r="DH1119" s="28"/>
      <c r="DI1119" s="28"/>
      <c r="DJ1119" s="28"/>
      <c r="DK1119" s="28"/>
      <c r="DL1119" s="28"/>
      <c r="DM1119" s="28"/>
      <c r="DN1119" s="28"/>
      <c r="DO1119" s="28"/>
      <c r="DP1119" s="28"/>
      <c r="DQ1119" s="28"/>
      <c r="DR1119" s="28"/>
      <c r="DS1119" s="28"/>
      <c r="DT1119" s="28"/>
      <c r="DU1119" s="28"/>
      <c r="DV1119" s="28"/>
      <c r="DW1119" s="28"/>
      <c r="DX1119" s="28"/>
      <c r="DY1119" s="28"/>
      <c r="DZ1119" s="28"/>
      <c r="EA1119" s="28"/>
      <c r="EB1119" s="28"/>
      <c r="EC1119" s="28"/>
      <c r="ED1119" s="28"/>
      <c r="EE1119" s="28"/>
      <c r="EF1119" s="28"/>
      <c r="EG1119" s="28"/>
      <c r="EH1119" s="28"/>
      <c r="EI1119" s="28"/>
      <c r="EJ1119" s="28"/>
      <c r="EK1119" s="28"/>
      <c r="EL1119" s="28"/>
      <c r="EM1119" s="28"/>
      <c r="EN1119" s="28"/>
      <c r="EO1119" s="28"/>
      <c r="EP1119" s="28"/>
      <c r="EQ1119" s="28"/>
      <c r="ER1119" s="28"/>
      <c r="ES1119" s="28"/>
      <c r="ET1119" s="28"/>
      <c r="EU1119" s="28"/>
      <c r="EV1119" s="28"/>
      <c r="EW1119" s="28"/>
      <c r="EX1119" s="28"/>
      <c r="EY1119" s="28"/>
      <c r="EZ1119" s="28"/>
      <c r="FA1119" s="28"/>
      <c r="FB1119" s="28"/>
      <c r="FC1119" s="28"/>
      <c r="FD1119" s="28"/>
      <c r="FE1119" s="28"/>
      <c r="FF1119" s="28"/>
      <c r="FG1119" s="28"/>
      <c r="FH1119" s="28"/>
      <c r="FI1119" s="28"/>
      <c r="FJ1119" s="28"/>
      <c r="FK1119" s="28"/>
      <c r="FL1119" s="28"/>
      <c r="FM1119" s="28"/>
      <c r="FN1119" s="28"/>
      <c r="FO1119" s="28"/>
      <c r="FP1119" s="28"/>
      <c r="FQ1119" s="28"/>
      <c r="FR1119" s="28"/>
      <c r="FS1119" s="28"/>
      <c r="FT1119" s="28"/>
      <c r="FU1119" s="28"/>
      <c r="FV1119" s="28"/>
      <c r="FW1119" s="28"/>
      <c r="FX1119" s="28"/>
      <c r="FY1119" s="28"/>
      <c r="FZ1119" s="28"/>
      <c r="GA1119" s="28"/>
      <c r="GB1119" s="28"/>
      <c r="GC1119" s="28"/>
      <c r="GD1119" s="28"/>
      <c r="GE1119" s="28"/>
      <c r="GF1119" s="28"/>
      <c r="GG1119" s="28"/>
      <c r="GH1119" s="28"/>
      <c r="GI1119" s="28"/>
      <c r="GJ1119" s="28"/>
      <c r="GK1119" s="28"/>
      <c r="GL1119" s="28"/>
      <c r="GM1119" s="28"/>
      <c r="GN1119" s="28"/>
      <c r="GO1119" s="28"/>
      <c r="GP1119" s="28"/>
      <c r="GQ1119" s="28"/>
      <c r="GR1119" s="28"/>
      <c r="GS1119" s="28"/>
      <c r="GT1119" s="28"/>
      <c r="GU1119" s="28"/>
      <c r="GV1119" s="28"/>
      <c r="GW1119" s="28"/>
      <c r="GX1119" s="28"/>
      <c r="GY1119" s="28"/>
      <c r="GZ1119" s="28"/>
      <c r="HA1119" s="28"/>
      <c r="HB1119" s="28"/>
      <c r="HC1119" s="28"/>
      <c r="HD1119" s="28"/>
      <c r="HE1119" s="28"/>
      <c r="HF1119" s="28"/>
      <c r="HG1119" s="28"/>
      <c r="HH1119" s="28"/>
      <c r="HI1119" s="28"/>
      <c r="HJ1119" s="28"/>
      <c r="HK1119" s="28"/>
      <c r="HL1119" s="28"/>
      <c r="HM1119" s="28"/>
      <c r="HN1119" s="28"/>
      <c r="HO1119" s="28"/>
      <c r="HP1119" s="28"/>
      <c r="HQ1119" s="28"/>
      <c r="HR1119" s="28"/>
      <c r="HS1119" s="28"/>
      <c r="HT1119" s="28"/>
      <c r="HU1119" s="28"/>
      <c r="HV1119" s="28"/>
      <c r="HW1119" s="28"/>
      <c r="HX1119" s="28"/>
      <c r="HY1119" s="28"/>
      <c r="HZ1119" s="28"/>
      <c r="IA1119" s="28"/>
      <c r="IB1119" s="28"/>
      <c r="IC1119" s="28"/>
      <c r="ID1119" s="28"/>
      <c r="IE1119" s="28"/>
      <c r="IF1119" s="28"/>
      <c r="IG1119" s="28"/>
      <c r="IH1119" s="28"/>
      <c r="II1119" s="28"/>
      <c r="IJ1119" s="28"/>
      <c r="IK1119" s="28"/>
      <c r="IL1119" s="28"/>
      <c r="IM1119" s="28"/>
      <c r="IN1119" s="28"/>
      <c r="IO1119" s="28"/>
      <c r="IP1119" s="28"/>
      <c r="IQ1119" s="28"/>
      <c r="IR1119" s="28"/>
      <c r="IS1119" s="28"/>
      <c r="IT1119" s="28"/>
      <c r="IU1119" s="28"/>
      <c r="IV1119" s="28"/>
      <c r="IW1119" s="28"/>
    </row>
    <row r="1120" customFormat="false" ht="15" hidden="false" customHeight="false" outlineLevel="0" collapsed="false">
      <c r="A1120" s="28"/>
      <c r="B1120" s="28"/>
      <c r="C1120" s="28"/>
      <c r="D1120" s="28"/>
      <c r="E1120" s="28"/>
      <c r="F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  <c r="GX1120" s="28"/>
      <c r="GY1120" s="28"/>
      <c r="GZ1120" s="28"/>
      <c r="HA1120" s="28"/>
      <c r="HB1120" s="28"/>
      <c r="HC1120" s="28"/>
      <c r="HD1120" s="28"/>
      <c r="HE1120" s="28"/>
      <c r="HF1120" s="28"/>
      <c r="HG1120" s="28"/>
      <c r="HH1120" s="28"/>
      <c r="HI1120" s="28"/>
      <c r="HJ1120" s="28"/>
      <c r="HK1120" s="28"/>
      <c r="HL1120" s="28"/>
      <c r="HM1120" s="28"/>
      <c r="HN1120" s="28"/>
      <c r="HO1120" s="28"/>
      <c r="HP1120" s="28"/>
      <c r="HQ1120" s="28"/>
      <c r="HR1120" s="28"/>
      <c r="HS1120" s="28"/>
      <c r="HT1120" s="28"/>
      <c r="HU1120" s="28"/>
      <c r="HV1120" s="28"/>
      <c r="HW1120" s="28"/>
      <c r="HX1120" s="28"/>
      <c r="HY1120" s="28"/>
      <c r="HZ1120" s="28"/>
      <c r="IA1120" s="28"/>
      <c r="IB1120" s="28"/>
      <c r="IC1120" s="28"/>
      <c r="ID1120" s="28"/>
      <c r="IE1120" s="28"/>
      <c r="IF1120" s="28"/>
      <c r="IG1120" s="28"/>
      <c r="IH1120" s="28"/>
      <c r="II1120" s="28"/>
      <c r="IJ1120" s="28"/>
      <c r="IK1120" s="28"/>
      <c r="IL1120" s="28"/>
      <c r="IM1120" s="28"/>
      <c r="IN1120" s="28"/>
      <c r="IO1120" s="28"/>
      <c r="IP1120" s="28"/>
      <c r="IQ1120" s="28"/>
      <c r="IR1120" s="28"/>
      <c r="IS1120" s="28"/>
      <c r="IT1120" s="28"/>
      <c r="IU1120" s="28"/>
      <c r="IV1120" s="28"/>
      <c r="IW1120" s="28"/>
    </row>
    <row r="1121" customFormat="false" ht="15" hidden="false" customHeight="false" outlineLevel="0" collapsed="false">
      <c r="A1121" s="28"/>
      <c r="B1121" s="28"/>
      <c r="C1121" s="28"/>
      <c r="D1121" s="28"/>
      <c r="E1121" s="28"/>
      <c r="F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  <c r="GX1121" s="28"/>
      <c r="GY1121" s="28"/>
      <c r="GZ1121" s="28"/>
      <c r="HA1121" s="28"/>
      <c r="HB1121" s="28"/>
      <c r="HC1121" s="28"/>
      <c r="HD1121" s="28"/>
      <c r="HE1121" s="28"/>
      <c r="HF1121" s="28"/>
      <c r="HG1121" s="28"/>
      <c r="HH1121" s="28"/>
      <c r="HI1121" s="28"/>
      <c r="HJ1121" s="28"/>
      <c r="HK1121" s="28"/>
      <c r="HL1121" s="28"/>
      <c r="HM1121" s="28"/>
      <c r="HN1121" s="28"/>
      <c r="HO1121" s="28"/>
      <c r="HP1121" s="28"/>
      <c r="HQ1121" s="28"/>
      <c r="HR1121" s="28"/>
      <c r="HS1121" s="28"/>
      <c r="HT1121" s="28"/>
      <c r="HU1121" s="28"/>
      <c r="HV1121" s="28"/>
      <c r="HW1121" s="28"/>
      <c r="HX1121" s="28"/>
      <c r="HY1121" s="28"/>
      <c r="HZ1121" s="28"/>
      <c r="IA1121" s="28"/>
      <c r="IB1121" s="28"/>
      <c r="IC1121" s="28"/>
      <c r="ID1121" s="28"/>
      <c r="IE1121" s="28"/>
      <c r="IF1121" s="28"/>
      <c r="IG1121" s="28"/>
      <c r="IH1121" s="28"/>
      <c r="II1121" s="28"/>
      <c r="IJ1121" s="28"/>
      <c r="IK1121" s="28"/>
      <c r="IL1121" s="28"/>
      <c r="IM1121" s="28"/>
      <c r="IN1121" s="28"/>
      <c r="IO1121" s="28"/>
      <c r="IP1121" s="28"/>
      <c r="IQ1121" s="28"/>
      <c r="IR1121" s="28"/>
      <c r="IS1121" s="28"/>
      <c r="IT1121" s="28"/>
      <c r="IU1121" s="28"/>
      <c r="IV1121" s="28"/>
      <c r="IW1121" s="28"/>
    </row>
    <row r="1122" customFormat="false" ht="15" hidden="false" customHeight="false" outlineLevel="0" collapsed="false">
      <c r="A1122" s="28"/>
      <c r="B1122" s="28"/>
      <c r="C1122" s="28"/>
      <c r="D1122" s="28"/>
      <c r="E1122" s="28"/>
      <c r="F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  <c r="GX1122" s="28"/>
      <c r="GY1122" s="28"/>
      <c r="GZ1122" s="28"/>
      <c r="HA1122" s="28"/>
      <c r="HB1122" s="28"/>
      <c r="HC1122" s="28"/>
      <c r="HD1122" s="28"/>
      <c r="HE1122" s="28"/>
      <c r="HF1122" s="28"/>
      <c r="HG1122" s="28"/>
      <c r="HH1122" s="28"/>
      <c r="HI1122" s="28"/>
      <c r="HJ1122" s="28"/>
      <c r="HK1122" s="28"/>
      <c r="HL1122" s="28"/>
      <c r="HM1122" s="28"/>
      <c r="HN1122" s="28"/>
      <c r="HO1122" s="28"/>
      <c r="HP1122" s="28"/>
      <c r="HQ1122" s="28"/>
      <c r="HR1122" s="28"/>
      <c r="HS1122" s="28"/>
      <c r="HT1122" s="28"/>
      <c r="HU1122" s="28"/>
      <c r="HV1122" s="28"/>
      <c r="HW1122" s="28"/>
      <c r="HX1122" s="28"/>
      <c r="HY1122" s="28"/>
      <c r="HZ1122" s="28"/>
      <c r="IA1122" s="28"/>
      <c r="IB1122" s="28"/>
      <c r="IC1122" s="28"/>
      <c r="ID1122" s="28"/>
      <c r="IE1122" s="28"/>
      <c r="IF1122" s="28"/>
      <c r="IG1122" s="28"/>
      <c r="IH1122" s="28"/>
      <c r="II1122" s="28"/>
      <c r="IJ1122" s="28"/>
      <c r="IK1122" s="28"/>
      <c r="IL1122" s="28"/>
      <c r="IM1122" s="28"/>
      <c r="IN1122" s="28"/>
      <c r="IO1122" s="28"/>
      <c r="IP1122" s="28"/>
      <c r="IQ1122" s="28"/>
      <c r="IR1122" s="28"/>
      <c r="IS1122" s="28"/>
      <c r="IT1122" s="28"/>
      <c r="IU1122" s="28"/>
      <c r="IV1122" s="28"/>
      <c r="IW1122" s="28"/>
    </row>
    <row r="1123" customFormat="false" ht="15" hidden="false" customHeight="false" outlineLevel="0" collapsed="false">
      <c r="A1123" s="28"/>
      <c r="B1123" s="28"/>
      <c r="C1123" s="28"/>
      <c r="D1123" s="28"/>
      <c r="E1123" s="28"/>
      <c r="F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  <c r="GX1123" s="28"/>
      <c r="GY1123" s="28"/>
      <c r="GZ1123" s="28"/>
      <c r="HA1123" s="28"/>
      <c r="HB1123" s="28"/>
      <c r="HC1123" s="28"/>
      <c r="HD1123" s="28"/>
      <c r="HE1123" s="28"/>
      <c r="HF1123" s="28"/>
      <c r="HG1123" s="28"/>
      <c r="HH1123" s="28"/>
      <c r="HI1123" s="28"/>
      <c r="HJ1123" s="28"/>
      <c r="HK1123" s="28"/>
      <c r="HL1123" s="28"/>
      <c r="HM1123" s="28"/>
      <c r="HN1123" s="28"/>
      <c r="HO1123" s="28"/>
      <c r="HP1123" s="28"/>
      <c r="HQ1123" s="28"/>
      <c r="HR1123" s="28"/>
      <c r="HS1123" s="28"/>
      <c r="HT1123" s="28"/>
      <c r="HU1123" s="28"/>
      <c r="HV1123" s="28"/>
      <c r="HW1123" s="28"/>
      <c r="HX1123" s="28"/>
      <c r="HY1123" s="28"/>
      <c r="HZ1123" s="28"/>
      <c r="IA1123" s="28"/>
      <c r="IB1123" s="28"/>
      <c r="IC1123" s="28"/>
      <c r="ID1123" s="28"/>
      <c r="IE1123" s="28"/>
      <c r="IF1123" s="28"/>
      <c r="IG1123" s="28"/>
      <c r="IH1123" s="28"/>
      <c r="II1123" s="28"/>
      <c r="IJ1123" s="28"/>
      <c r="IK1123" s="28"/>
      <c r="IL1123" s="28"/>
      <c r="IM1123" s="28"/>
      <c r="IN1123" s="28"/>
      <c r="IO1123" s="28"/>
      <c r="IP1123" s="28"/>
      <c r="IQ1123" s="28"/>
      <c r="IR1123" s="28"/>
      <c r="IS1123" s="28"/>
      <c r="IT1123" s="28"/>
      <c r="IU1123" s="28"/>
      <c r="IV1123" s="28"/>
      <c r="IW1123" s="28"/>
    </row>
    <row r="1124" customFormat="false" ht="15" hidden="false" customHeight="false" outlineLevel="0" collapsed="false">
      <c r="A1124" s="28"/>
      <c r="B1124" s="28"/>
      <c r="C1124" s="28"/>
      <c r="D1124" s="28"/>
      <c r="E1124" s="28"/>
      <c r="F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  <c r="GX1124" s="28"/>
      <c r="GY1124" s="28"/>
      <c r="GZ1124" s="28"/>
      <c r="HA1124" s="28"/>
      <c r="HB1124" s="28"/>
      <c r="HC1124" s="28"/>
      <c r="HD1124" s="28"/>
      <c r="HE1124" s="28"/>
      <c r="HF1124" s="28"/>
      <c r="HG1124" s="28"/>
      <c r="HH1124" s="28"/>
      <c r="HI1124" s="28"/>
      <c r="HJ1124" s="28"/>
      <c r="HK1124" s="28"/>
      <c r="HL1124" s="28"/>
      <c r="HM1124" s="28"/>
      <c r="HN1124" s="28"/>
      <c r="HO1124" s="28"/>
      <c r="HP1124" s="28"/>
      <c r="HQ1124" s="28"/>
      <c r="HR1124" s="28"/>
      <c r="HS1124" s="28"/>
      <c r="HT1124" s="28"/>
      <c r="HU1124" s="28"/>
      <c r="HV1124" s="28"/>
      <c r="HW1124" s="28"/>
      <c r="HX1124" s="28"/>
      <c r="HY1124" s="28"/>
      <c r="HZ1124" s="28"/>
      <c r="IA1124" s="28"/>
      <c r="IB1124" s="28"/>
      <c r="IC1124" s="28"/>
      <c r="ID1124" s="28"/>
      <c r="IE1124" s="28"/>
      <c r="IF1124" s="28"/>
      <c r="IG1124" s="28"/>
      <c r="IH1124" s="28"/>
      <c r="II1124" s="28"/>
      <c r="IJ1124" s="28"/>
      <c r="IK1124" s="28"/>
      <c r="IL1124" s="28"/>
      <c r="IM1124" s="28"/>
      <c r="IN1124" s="28"/>
      <c r="IO1124" s="28"/>
      <c r="IP1124" s="28"/>
      <c r="IQ1124" s="28"/>
      <c r="IR1124" s="28"/>
      <c r="IS1124" s="28"/>
      <c r="IT1124" s="28"/>
      <c r="IU1124" s="28"/>
      <c r="IV1124" s="28"/>
      <c r="IW1124" s="28"/>
    </row>
    <row r="1125" customFormat="false" ht="15" hidden="false" customHeight="false" outlineLevel="0" collapsed="false">
      <c r="A1125" s="28"/>
      <c r="B1125" s="28"/>
      <c r="C1125" s="28"/>
      <c r="D1125" s="28"/>
      <c r="E1125" s="28"/>
      <c r="F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  <c r="GX1125" s="28"/>
      <c r="GY1125" s="28"/>
      <c r="GZ1125" s="28"/>
      <c r="HA1125" s="28"/>
      <c r="HB1125" s="28"/>
      <c r="HC1125" s="28"/>
      <c r="HD1125" s="28"/>
      <c r="HE1125" s="28"/>
      <c r="HF1125" s="28"/>
      <c r="HG1125" s="28"/>
      <c r="HH1125" s="28"/>
      <c r="HI1125" s="28"/>
      <c r="HJ1125" s="28"/>
      <c r="HK1125" s="28"/>
      <c r="HL1125" s="28"/>
      <c r="HM1125" s="28"/>
      <c r="HN1125" s="28"/>
      <c r="HO1125" s="28"/>
      <c r="HP1125" s="28"/>
      <c r="HQ1125" s="28"/>
      <c r="HR1125" s="28"/>
      <c r="HS1125" s="28"/>
      <c r="HT1125" s="28"/>
      <c r="HU1125" s="28"/>
      <c r="HV1125" s="28"/>
      <c r="HW1125" s="28"/>
      <c r="HX1125" s="28"/>
      <c r="HY1125" s="28"/>
      <c r="HZ1125" s="28"/>
      <c r="IA1125" s="28"/>
      <c r="IB1125" s="28"/>
      <c r="IC1125" s="28"/>
      <c r="ID1125" s="28"/>
      <c r="IE1125" s="28"/>
      <c r="IF1125" s="28"/>
      <c r="IG1125" s="28"/>
      <c r="IH1125" s="28"/>
      <c r="II1125" s="28"/>
      <c r="IJ1125" s="28"/>
      <c r="IK1125" s="28"/>
      <c r="IL1125" s="28"/>
      <c r="IM1125" s="28"/>
      <c r="IN1125" s="28"/>
      <c r="IO1125" s="28"/>
      <c r="IP1125" s="28"/>
      <c r="IQ1125" s="28"/>
      <c r="IR1125" s="28"/>
      <c r="IS1125" s="28"/>
      <c r="IT1125" s="28"/>
      <c r="IU1125" s="28"/>
      <c r="IV1125" s="28"/>
      <c r="IW1125" s="28"/>
    </row>
    <row r="1126" customFormat="false" ht="15" hidden="false" customHeight="false" outlineLevel="0" collapsed="false">
      <c r="A1126" s="28"/>
      <c r="B1126" s="28"/>
      <c r="C1126" s="28"/>
      <c r="D1126" s="28"/>
      <c r="E1126" s="28"/>
      <c r="F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  <c r="GX1126" s="28"/>
      <c r="GY1126" s="28"/>
      <c r="GZ1126" s="28"/>
      <c r="HA1126" s="28"/>
      <c r="HB1126" s="28"/>
      <c r="HC1126" s="28"/>
      <c r="HD1126" s="28"/>
      <c r="HE1126" s="28"/>
      <c r="HF1126" s="28"/>
      <c r="HG1126" s="28"/>
      <c r="HH1126" s="28"/>
      <c r="HI1126" s="28"/>
      <c r="HJ1126" s="28"/>
      <c r="HK1126" s="28"/>
      <c r="HL1126" s="28"/>
      <c r="HM1126" s="28"/>
      <c r="HN1126" s="28"/>
      <c r="HO1126" s="28"/>
      <c r="HP1126" s="28"/>
      <c r="HQ1126" s="28"/>
      <c r="HR1126" s="28"/>
      <c r="HS1126" s="28"/>
      <c r="HT1126" s="28"/>
      <c r="HU1126" s="28"/>
      <c r="HV1126" s="28"/>
      <c r="HW1126" s="28"/>
      <c r="HX1126" s="28"/>
      <c r="HY1126" s="28"/>
      <c r="HZ1126" s="28"/>
      <c r="IA1126" s="28"/>
      <c r="IB1126" s="28"/>
      <c r="IC1126" s="28"/>
      <c r="ID1126" s="28"/>
      <c r="IE1126" s="28"/>
      <c r="IF1126" s="28"/>
      <c r="IG1126" s="28"/>
      <c r="IH1126" s="28"/>
      <c r="II1126" s="28"/>
      <c r="IJ1126" s="28"/>
      <c r="IK1126" s="28"/>
      <c r="IL1126" s="28"/>
      <c r="IM1126" s="28"/>
      <c r="IN1126" s="28"/>
      <c r="IO1126" s="28"/>
      <c r="IP1126" s="28"/>
      <c r="IQ1126" s="28"/>
      <c r="IR1126" s="28"/>
      <c r="IS1126" s="28"/>
      <c r="IT1126" s="28"/>
      <c r="IU1126" s="28"/>
      <c r="IV1126" s="28"/>
      <c r="IW1126" s="28"/>
    </row>
    <row r="1127" customFormat="false" ht="15" hidden="false" customHeight="false" outlineLevel="0" collapsed="false">
      <c r="A1127" s="28"/>
      <c r="B1127" s="28"/>
      <c r="C1127" s="28"/>
      <c r="D1127" s="28"/>
      <c r="E1127" s="28"/>
      <c r="F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  <c r="GX1127" s="28"/>
      <c r="GY1127" s="28"/>
      <c r="GZ1127" s="28"/>
      <c r="HA1127" s="28"/>
      <c r="HB1127" s="28"/>
      <c r="HC1127" s="28"/>
      <c r="HD1127" s="28"/>
      <c r="HE1127" s="28"/>
      <c r="HF1127" s="28"/>
      <c r="HG1127" s="28"/>
      <c r="HH1127" s="28"/>
      <c r="HI1127" s="28"/>
      <c r="HJ1127" s="28"/>
      <c r="HK1127" s="28"/>
      <c r="HL1127" s="28"/>
      <c r="HM1127" s="28"/>
      <c r="HN1127" s="28"/>
      <c r="HO1127" s="28"/>
      <c r="HP1127" s="28"/>
      <c r="HQ1127" s="28"/>
      <c r="HR1127" s="28"/>
      <c r="HS1127" s="28"/>
      <c r="HT1127" s="28"/>
      <c r="HU1127" s="28"/>
      <c r="HV1127" s="28"/>
      <c r="HW1127" s="28"/>
      <c r="HX1127" s="28"/>
      <c r="HY1127" s="28"/>
      <c r="HZ1127" s="28"/>
      <c r="IA1127" s="28"/>
      <c r="IB1127" s="28"/>
      <c r="IC1127" s="28"/>
      <c r="ID1127" s="28"/>
      <c r="IE1127" s="28"/>
      <c r="IF1127" s="28"/>
      <c r="IG1127" s="28"/>
      <c r="IH1127" s="28"/>
      <c r="II1127" s="28"/>
      <c r="IJ1127" s="28"/>
      <c r="IK1127" s="28"/>
      <c r="IL1127" s="28"/>
      <c r="IM1127" s="28"/>
      <c r="IN1127" s="28"/>
      <c r="IO1127" s="28"/>
      <c r="IP1127" s="28"/>
      <c r="IQ1127" s="28"/>
      <c r="IR1127" s="28"/>
      <c r="IS1127" s="28"/>
      <c r="IT1127" s="28"/>
      <c r="IU1127" s="28"/>
      <c r="IV1127" s="28"/>
      <c r="IW1127" s="28"/>
    </row>
    <row r="1128" customFormat="false" ht="15" hidden="false" customHeight="false" outlineLevel="0" collapsed="false">
      <c r="A1128" s="28"/>
      <c r="B1128" s="28"/>
      <c r="C1128" s="28"/>
      <c r="D1128" s="28"/>
      <c r="E1128" s="28"/>
      <c r="F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  <c r="GX1128" s="28"/>
      <c r="GY1128" s="28"/>
      <c r="GZ1128" s="28"/>
      <c r="HA1128" s="28"/>
      <c r="HB1128" s="28"/>
      <c r="HC1128" s="28"/>
      <c r="HD1128" s="28"/>
      <c r="HE1128" s="28"/>
      <c r="HF1128" s="28"/>
      <c r="HG1128" s="28"/>
      <c r="HH1128" s="28"/>
      <c r="HI1128" s="28"/>
      <c r="HJ1128" s="28"/>
      <c r="HK1128" s="28"/>
      <c r="HL1128" s="28"/>
      <c r="HM1128" s="28"/>
      <c r="HN1128" s="28"/>
      <c r="HO1128" s="28"/>
      <c r="HP1128" s="28"/>
      <c r="HQ1128" s="28"/>
      <c r="HR1128" s="28"/>
      <c r="HS1128" s="28"/>
      <c r="HT1128" s="28"/>
      <c r="HU1128" s="28"/>
      <c r="HV1128" s="28"/>
      <c r="HW1128" s="28"/>
      <c r="HX1128" s="28"/>
      <c r="HY1128" s="28"/>
      <c r="HZ1128" s="28"/>
      <c r="IA1128" s="28"/>
      <c r="IB1128" s="28"/>
      <c r="IC1128" s="28"/>
      <c r="ID1128" s="28"/>
      <c r="IE1128" s="28"/>
      <c r="IF1128" s="28"/>
      <c r="IG1128" s="28"/>
      <c r="IH1128" s="28"/>
      <c r="II1128" s="28"/>
      <c r="IJ1128" s="28"/>
      <c r="IK1128" s="28"/>
      <c r="IL1128" s="28"/>
      <c r="IM1128" s="28"/>
      <c r="IN1128" s="28"/>
      <c r="IO1128" s="28"/>
      <c r="IP1128" s="28"/>
      <c r="IQ1128" s="28"/>
      <c r="IR1128" s="28"/>
      <c r="IS1128" s="28"/>
      <c r="IT1128" s="28"/>
      <c r="IU1128" s="28"/>
      <c r="IV1128" s="28"/>
      <c r="IW1128" s="28"/>
    </row>
    <row r="1129" customFormat="false" ht="15" hidden="false" customHeight="false" outlineLevel="0" collapsed="false">
      <c r="A1129" s="28"/>
      <c r="B1129" s="28"/>
      <c r="C1129" s="28"/>
      <c r="D1129" s="28"/>
      <c r="E1129" s="28"/>
      <c r="F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  <c r="CP1129" s="28"/>
      <c r="CQ1129" s="28"/>
      <c r="CR1129" s="28"/>
      <c r="CS1129" s="28"/>
      <c r="CT1129" s="28"/>
      <c r="CU1129" s="28"/>
      <c r="CV1129" s="28"/>
      <c r="CW1129" s="28"/>
      <c r="CX1129" s="28"/>
      <c r="CY1129" s="28"/>
      <c r="CZ1129" s="28"/>
      <c r="DA1129" s="28"/>
      <c r="DB1129" s="28"/>
      <c r="DC1129" s="28"/>
      <c r="DD1129" s="28"/>
      <c r="DE1129" s="28"/>
      <c r="DF1129" s="28"/>
      <c r="DG1129" s="28"/>
      <c r="DH1129" s="28"/>
      <c r="DI1129" s="28"/>
      <c r="DJ1129" s="28"/>
      <c r="DK1129" s="28"/>
      <c r="DL1129" s="28"/>
      <c r="DM1129" s="28"/>
      <c r="DN1129" s="28"/>
      <c r="DO1129" s="28"/>
      <c r="DP1129" s="28"/>
      <c r="DQ1129" s="28"/>
      <c r="DR1129" s="28"/>
      <c r="DS1129" s="28"/>
      <c r="DT1129" s="28"/>
      <c r="DU1129" s="28"/>
      <c r="DV1129" s="28"/>
      <c r="DW1129" s="28"/>
      <c r="DX1129" s="28"/>
      <c r="DY1129" s="28"/>
      <c r="DZ1129" s="28"/>
      <c r="EA1129" s="28"/>
      <c r="EB1129" s="28"/>
      <c r="EC1129" s="28"/>
      <c r="ED1129" s="28"/>
      <c r="EE1129" s="28"/>
      <c r="EF1129" s="28"/>
      <c r="EG1129" s="28"/>
      <c r="EH1129" s="28"/>
      <c r="EI1129" s="28"/>
      <c r="EJ1129" s="28"/>
      <c r="EK1129" s="28"/>
      <c r="EL1129" s="28"/>
      <c r="EM1129" s="28"/>
      <c r="EN1129" s="28"/>
      <c r="EO1129" s="28"/>
      <c r="EP1129" s="28"/>
      <c r="EQ1129" s="28"/>
      <c r="ER1129" s="28"/>
      <c r="ES1129" s="28"/>
      <c r="ET1129" s="28"/>
      <c r="EU1129" s="28"/>
      <c r="EV1129" s="28"/>
      <c r="EW1129" s="28"/>
      <c r="EX1129" s="28"/>
      <c r="EY1129" s="28"/>
      <c r="EZ1129" s="28"/>
      <c r="FA1129" s="28"/>
      <c r="FB1129" s="28"/>
      <c r="FC1129" s="28"/>
      <c r="FD1129" s="28"/>
      <c r="FE1129" s="28"/>
      <c r="FF1129" s="28"/>
      <c r="FG1129" s="28"/>
      <c r="FH1129" s="28"/>
      <c r="FI1129" s="28"/>
      <c r="FJ1129" s="28"/>
      <c r="FK1129" s="28"/>
      <c r="FL1129" s="28"/>
      <c r="FM1129" s="28"/>
      <c r="FN1129" s="28"/>
      <c r="FO1129" s="28"/>
      <c r="FP1129" s="28"/>
      <c r="FQ1129" s="28"/>
      <c r="FR1129" s="28"/>
      <c r="FS1129" s="28"/>
      <c r="FT1129" s="28"/>
      <c r="FU1129" s="28"/>
      <c r="FV1129" s="28"/>
      <c r="FW1129" s="28"/>
      <c r="FX1129" s="28"/>
      <c r="FY1129" s="28"/>
      <c r="FZ1129" s="28"/>
      <c r="GA1129" s="28"/>
      <c r="GB1129" s="28"/>
      <c r="GC1129" s="28"/>
      <c r="GD1129" s="28"/>
      <c r="GE1129" s="28"/>
      <c r="GF1129" s="28"/>
      <c r="GG1129" s="28"/>
      <c r="GH1129" s="28"/>
      <c r="GI1129" s="28"/>
      <c r="GJ1129" s="28"/>
      <c r="GK1129" s="28"/>
      <c r="GL1129" s="28"/>
      <c r="GM1129" s="28"/>
      <c r="GN1129" s="28"/>
      <c r="GO1129" s="28"/>
      <c r="GP1129" s="28"/>
      <c r="GQ1129" s="28"/>
      <c r="GR1129" s="28"/>
      <c r="GS1129" s="28"/>
      <c r="GT1129" s="28"/>
      <c r="GU1129" s="28"/>
      <c r="GV1129" s="28"/>
      <c r="GW1129" s="28"/>
      <c r="GX1129" s="28"/>
      <c r="GY1129" s="28"/>
      <c r="GZ1129" s="28"/>
      <c r="HA1129" s="28"/>
      <c r="HB1129" s="28"/>
      <c r="HC1129" s="28"/>
      <c r="HD1129" s="28"/>
      <c r="HE1129" s="28"/>
      <c r="HF1129" s="28"/>
      <c r="HG1129" s="28"/>
      <c r="HH1129" s="28"/>
      <c r="HI1129" s="28"/>
      <c r="HJ1129" s="28"/>
      <c r="HK1129" s="28"/>
      <c r="HL1129" s="28"/>
      <c r="HM1129" s="28"/>
      <c r="HN1129" s="28"/>
      <c r="HO1129" s="28"/>
      <c r="HP1129" s="28"/>
      <c r="HQ1129" s="28"/>
      <c r="HR1129" s="28"/>
      <c r="HS1129" s="28"/>
      <c r="HT1129" s="28"/>
      <c r="HU1129" s="28"/>
      <c r="HV1129" s="28"/>
      <c r="HW1129" s="28"/>
      <c r="HX1129" s="28"/>
      <c r="HY1129" s="28"/>
      <c r="HZ1129" s="28"/>
      <c r="IA1129" s="28"/>
      <c r="IB1129" s="28"/>
      <c r="IC1129" s="28"/>
      <c r="ID1129" s="28"/>
      <c r="IE1129" s="28"/>
      <c r="IF1129" s="28"/>
      <c r="IG1129" s="28"/>
      <c r="IH1129" s="28"/>
      <c r="II1129" s="28"/>
      <c r="IJ1129" s="28"/>
      <c r="IK1129" s="28"/>
      <c r="IL1129" s="28"/>
      <c r="IM1129" s="28"/>
      <c r="IN1129" s="28"/>
      <c r="IO1129" s="28"/>
      <c r="IP1129" s="28"/>
      <c r="IQ1129" s="28"/>
      <c r="IR1129" s="28"/>
      <c r="IS1129" s="28"/>
      <c r="IT1129" s="28"/>
      <c r="IU1129" s="28"/>
      <c r="IV1129" s="28"/>
      <c r="IW1129" s="28"/>
    </row>
    <row r="1130" customFormat="false" ht="15" hidden="false" customHeight="false" outlineLevel="0" collapsed="false">
      <c r="A1130" s="28"/>
      <c r="B1130" s="28"/>
      <c r="C1130" s="28"/>
      <c r="D1130" s="28"/>
      <c r="E1130" s="28"/>
      <c r="F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  <c r="CP1130" s="28"/>
      <c r="CQ1130" s="28"/>
      <c r="CR1130" s="28"/>
      <c r="CS1130" s="28"/>
      <c r="CT1130" s="28"/>
      <c r="CU1130" s="28"/>
      <c r="CV1130" s="28"/>
      <c r="CW1130" s="28"/>
      <c r="CX1130" s="28"/>
      <c r="CY1130" s="28"/>
      <c r="CZ1130" s="28"/>
      <c r="DA1130" s="28"/>
      <c r="DB1130" s="28"/>
      <c r="DC1130" s="28"/>
      <c r="DD1130" s="28"/>
      <c r="DE1130" s="28"/>
      <c r="DF1130" s="28"/>
      <c r="DG1130" s="28"/>
      <c r="DH1130" s="28"/>
      <c r="DI1130" s="28"/>
      <c r="DJ1130" s="28"/>
      <c r="DK1130" s="28"/>
      <c r="DL1130" s="28"/>
      <c r="DM1130" s="28"/>
      <c r="DN1130" s="28"/>
      <c r="DO1130" s="28"/>
      <c r="DP1130" s="28"/>
      <c r="DQ1130" s="28"/>
      <c r="DR1130" s="28"/>
      <c r="DS1130" s="28"/>
      <c r="DT1130" s="28"/>
      <c r="DU1130" s="28"/>
      <c r="DV1130" s="28"/>
      <c r="DW1130" s="28"/>
      <c r="DX1130" s="28"/>
      <c r="DY1130" s="28"/>
      <c r="DZ1130" s="28"/>
      <c r="EA1130" s="28"/>
      <c r="EB1130" s="28"/>
      <c r="EC1130" s="28"/>
      <c r="ED1130" s="28"/>
      <c r="EE1130" s="28"/>
      <c r="EF1130" s="28"/>
      <c r="EG1130" s="28"/>
      <c r="EH1130" s="28"/>
      <c r="EI1130" s="28"/>
      <c r="EJ1130" s="28"/>
      <c r="EK1130" s="28"/>
      <c r="EL1130" s="28"/>
      <c r="EM1130" s="28"/>
      <c r="EN1130" s="28"/>
      <c r="EO1130" s="28"/>
      <c r="EP1130" s="28"/>
      <c r="EQ1130" s="28"/>
      <c r="ER1130" s="28"/>
      <c r="ES1130" s="28"/>
      <c r="ET1130" s="28"/>
      <c r="EU1130" s="28"/>
      <c r="EV1130" s="28"/>
      <c r="EW1130" s="28"/>
      <c r="EX1130" s="28"/>
      <c r="EY1130" s="28"/>
      <c r="EZ1130" s="28"/>
      <c r="FA1130" s="28"/>
      <c r="FB1130" s="28"/>
      <c r="FC1130" s="28"/>
      <c r="FD1130" s="28"/>
      <c r="FE1130" s="28"/>
      <c r="FF1130" s="28"/>
      <c r="FG1130" s="28"/>
      <c r="FH1130" s="28"/>
      <c r="FI1130" s="28"/>
      <c r="FJ1130" s="28"/>
      <c r="FK1130" s="28"/>
      <c r="FL1130" s="28"/>
      <c r="FM1130" s="28"/>
      <c r="FN1130" s="28"/>
      <c r="FO1130" s="28"/>
      <c r="FP1130" s="28"/>
      <c r="FQ1130" s="28"/>
      <c r="FR1130" s="28"/>
      <c r="FS1130" s="28"/>
      <c r="FT1130" s="28"/>
      <c r="FU1130" s="28"/>
      <c r="FV1130" s="28"/>
      <c r="FW1130" s="28"/>
      <c r="FX1130" s="28"/>
      <c r="FY1130" s="28"/>
      <c r="FZ1130" s="28"/>
      <c r="GA1130" s="28"/>
      <c r="GB1130" s="28"/>
      <c r="GC1130" s="28"/>
      <c r="GD1130" s="28"/>
      <c r="GE1130" s="28"/>
      <c r="GF1130" s="28"/>
      <c r="GG1130" s="28"/>
      <c r="GH1130" s="28"/>
      <c r="GI1130" s="28"/>
      <c r="GJ1130" s="28"/>
      <c r="GK1130" s="28"/>
      <c r="GL1130" s="28"/>
      <c r="GM1130" s="28"/>
      <c r="GN1130" s="28"/>
      <c r="GO1130" s="28"/>
      <c r="GP1130" s="28"/>
      <c r="GQ1130" s="28"/>
      <c r="GR1130" s="28"/>
      <c r="GS1130" s="28"/>
      <c r="GT1130" s="28"/>
      <c r="GU1130" s="28"/>
      <c r="GV1130" s="28"/>
      <c r="GW1130" s="28"/>
      <c r="GX1130" s="28"/>
      <c r="GY1130" s="28"/>
      <c r="GZ1130" s="28"/>
      <c r="HA1130" s="28"/>
      <c r="HB1130" s="28"/>
      <c r="HC1130" s="28"/>
      <c r="HD1130" s="28"/>
      <c r="HE1130" s="28"/>
      <c r="HF1130" s="28"/>
      <c r="HG1130" s="28"/>
      <c r="HH1130" s="28"/>
      <c r="HI1130" s="28"/>
      <c r="HJ1130" s="28"/>
      <c r="HK1130" s="28"/>
      <c r="HL1130" s="28"/>
      <c r="HM1130" s="28"/>
      <c r="HN1130" s="28"/>
      <c r="HO1130" s="28"/>
      <c r="HP1130" s="28"/>
      <c r="HQ1130" s="28"/>
      <c r="HR1130" s="28"/>
      <c r="HS1130" s="28"/>
      <c r="HT1130" s="28"/>
      <c r="HU1130" s="28"/>
      <c r="HV1130" s="28"/>
      <c r="HW1130" s="28"/>
      <c r="HX1130" s="28"/>
      <c r="HY1130" s="28"/>
      <c r="HZ1130" s="28"/>
      <c r="IA1130" s="28"/>
      <c r="IB1130" s="28"/>
      <c r="IC1130" s="28"/>
      <c r="ID1130" s="28"/>
      <c r="IE1130" s="28"/>
      <c r="IF1130" s="28"/>
      <c r="IG1130" s="28"/>
      <c r="IH1130" s="28"/>
      <c r="II1130" s="28"/>
      <c r="IJ1130" s="28"/>
      <c r="IK1130" s="28"/>
      <c r="IL1130" s="28"/>
      <c r="IM1130" s="28"/>
      <c r="IN1130" s="28"/>
      <c r="IO1130" s="28"/>
      <c r="IP1130" s="28"/>
      <c r="IQ1130" s="28"/>
      <c r="IR1130" s="28"/>
      <c r="IS1130" s="28"/>
      <c r="IT1130" s="28"/>
      <c r="IU1130" s="28"/>
      <c r="IV1130" s="28"/>
      <c r="IW1130" s="28"/>
    </row>
    <row r="1131" customFormat="false" ht="15" hidden="false" customHeight="false" outlineLevel="0" collapsed="false">
      <c r="A1131" s="28"/>
      <c r="B1131" s="28"/>
      <c r="C1131" s="28"/>
      <c r="D1131" s="28"/>
      <c r="E1131" s="28"/>
      <c r="F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  <c r="CP1131" s="28"/>
      <c r="CQ1131" s="28"/>
      <c r="CR1131" s="28"/>
      <c r="CS1131" s="28"/>
      <c r="CT1131" s="28"/>
      <c r="CU1131" s="28"/>
      <c r="CV1131" s="28"/>
      <c r="CW1131" s="28"/>
      <c r="CX1131" s="28"/>
      <c r="CY1131" s="28"/>
      <c r="CZ1131" s="28"/>
      <c r="DA1131" s="28"/>
      <c r="DB1131" s="28"/>
      <c r="DC1131" s="28"/>
      <c r="DD1131" s="28"/>
      <c r="DE1131" s="28"/>
      <c r="DF1131" s="28"/>
      <c r="DG1131" s="28"/>
      <c r="DH1131" s="28"/>
      <c r="DI1131" s="28"/>
      <c r="DJ1131" s="28"/>
      <c r="DK1131" s="28"/>
      <c r="DL1131" s="28"/>
      <c r="DM1131" s="28"/>
      <c r="DN1131" s="28"/>
      <c r="DO1131" s="28"/>
      <c r="DP1131" s="28"/>
      <c r="DQ1131" s="28"/>
      <c r="DR1131" s="28"/>
      <c r="DS1131" s="28"/>
      <c r="DT1131" s="28"/>
      <c r="DU1131" s="28"/>
      <c r="DV1131" s="28"/>
      <c r="DW1131" s="28"/>
      <c r="DX1131" s="28"/>
      <c r="DY1131" s="28"/>
      <c r="DZ1131" s="28"/>
      <c r="EA1131" s="28"/>
      <c r="EB1131" s="28"/>
      <c r="EC1131" s="28"/>
      <c r="ED1131" s="28"/>
      <c r="EE1131" s="28"/>
      <c r="EF1131" s="28"/>
      <c r="EG1131" s="28"/>
      <c r="EH1131" s="28"/>
      <c r="EI1131" s="28"/>
      <c r="EJ1131" s="28"/>
      <c r="EK1131" s="28"/>
      <c r="EL1131" s="28"/>
      <c r="EM1131" s="28"/>
      <c r="EN1131" s="28"/>
      <c r="EO1131" s="28"/>
      <c r="EP1131" s="28"/>
      <c r="EQ1131" s="28"/>
      <c r="ER1131" s="28"/>
      <c r="ES1131" s="28"/>
      <c r="ET1131" s="28"/>
      <c r="EU1131" s="28"/>
      <c r="EV1131" s="28"/>
      <c r="EW1131" s="28"/>
      <c r="EX1131" s="28"/>
      <c r="EY1131" s="28"/>
      <c r="EZ1131" s="28"/>
      <c r="FA1131" s="28"/>
      <c r="FB1131" s="28"/>
      <c r="FC1131" s="28"/>
      <c r="FD1131" s="28"/>
      <c r="FE1131" s="28"/>
      <c r="FF1131" s="28"/>
      <c r="FG1131" s="28"/>
      <c r="FH1131" s="28"/>
      <c r="FI1131" s="28"/>
      <c r="FJ1131" s="28"/>
      <c r="FK1131" s="28"/>
      <c r="FL1131" s="28"/>
      <c r="FM1131" s="28"/>
      <c r="FN1131" s="28"/>
      <c r="FO1131" s="28"/>
      <c r="FP1131" s="28"/>
      <c r="FQ1131" s="28"/>
      <c r="FR1131" s="28"/>
      <c r="FS1131" s="28"/>
      <c r="FT1131" s="28"/>
      <c r="FU1131" s="28"/>
      <c r="FV1131" s="28"/>
      <c r="FW1131" s="28"/>
      <c r="FX1131" s="28"/>
      <c r="FY1131" s="28"/>
      <c r="FZ1131" s="28"/>
      <c r="GA1131" s="28"/>
      <c r="GB1131" s="28"/>
      <c r="GC1131" s="28"/>
      <c r="GD1131" s="28"/>
      <c r="GE1131" s="28"/>
      <c r="GF1131" s="28"/>
      <c r="GG1131" s="28"/>
      <c r="GH1131" s="28"/>
      <c r="GI1131" s="28"/>
      <c r="GJ1131" s="28"/>
      <c r="GK1131" s="28"/>
      <c r="GL1131" s="28"/>
      <c r="GM1131" s="28"/>
      <c r="GN1131" s="28"/>
      <c r="GO1131" s="28"/>
      <c r="GP1131" s="28"/>
      <c r="GQ1131" s="28"/>
      <c r="GR1131" s="28"/>
      <c r="GS1131" s="28"/>
      <c r="GT1131" s="28"/>
      <c r="GU1131" s="28"/>
      <c r="GV1131" s="28"/>
      <c r="GW1131" s="28"/>
      <c r="GX1131" s="28"/>
      <c r="GY1131" s="28"/>
      <c r="GZ1131" s="28"/>
      <c r="HA1131" s="28"/>
      <c r="HB1131" s="28"/>
      <c r="HC1131" s="28"/>
      <c r="HD1131" s="28"/>
      <c r="HE1131" s="28"/>
      <c r="HF1131" s="28"/>
      <c r="HG1131" s="28"/>
      <c r="HH1131" s="28"/>
      <c r="HI1131" s="28"/>
      <c r="HJ1131" s="28"/>
      <c r="HK1131" s="28"/>
      <c r="HL1131" s="28"/>
      <c r="HM1131" s="28"/>
      <c r="HN1131" s="28"/>
      <c r="HO1131" s="28"/>
      <c r="HP1131" s="28"/>
      <c r="HQ1131" s="28"/>
      <c r="HR1131" s="28"/>
      <c r="HS1131" s="28"/>
      <c r="HT1131" s="28"/>
      <c r="HU1131" s="28"/>
      <c r="HV1131" s="28"/>
      <c r="HW1131" s="28"/>
      <c r="HX1131" s="28"/>
      <c r="HY1131" s="28"/>
      <c r="HZ1131" s="28"/>
      <c r="IA1131" s="28"/>
      <c r="IB1131" s="28"/>
      <c r="IC1131" s="28"/>
      <c r="ID1131" s="28"/>
      <c r="IE1131" s="28"/>
      <c r="IF1131" s="28"/>
      <c r="IG1131" s="28"/>
      <c r="IH1131" s="28"/>
      <c r="II1131" s="28"/>
      <c r="IJ1131" s="28"/>
      <c r="IK1131" s="28"/>
      <c r="IL1131" s="28"/>
      <c r="IM1131" s="28"/>
      <c r="IN1131" s="28"/>
      <c r="IO1131" s="28"/>
      <c r="IP1131" s="28"/>
      <c r="IQ1131" s="28"/>
      <c r="IR1131" s="28"/>
      <c r="IS1131" s="28"/>
      <c r="IT1131" s="28"/>
      <c r="IU1131" s="28"/>
      <c r="IV1131" s="28"/>
      <c r="IW1131" s="28"/>
    </row>
    <row r="1132" customFormat="false" ht="15" hidden="false" customHeight="false" outlineLevel="0" collapsed="false">
      <c r="A1132" s="28"/>
      <c r="B1132" s="28"/>
      <c r="C1132" s="28"/>
      <c r="D1132" s="28"/>
      <c r="E1132" s="28"/>
      <c r="F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  <c r="CP1132" s="28"/>
      <c r="CQ1132" s="28"/>
      <c r="CR1132" s="28"/>
      <c r="CS1132" s="28"/>
      <c r="CT1132" s="28"/>
      <c r="CU1132" s="28"/>
      <c r="CV1132" s="28"/>
      <c r="CW1132" s="28"/>
      <c r="CX1132" s="28"/>
      <c r="CY1132" s="28"/>
      <c r="CZ1132" s="28"/>
      <c r="DA1132" s="28"/>
      <c r="DB1132" s="28"/>
      <c r="DC1132" s="28"/>
      <c r="DD1132" s="28"/>
      <c r="DE1132" s="28"/>
      <c r="DF1132" s="28"/>
      <c r="DG1132" s="28"/>
      <c r="DH1132" s="28"/>
      <c r="DI1132" s="28"/>
      <c r="DJ1132" s="28"/>
      <c r="DK1132" s="28"/>
      <c r="DL1132" s="28"/>
      <c r="DM1132" s="28"/>
      <c r="DN1132" s="28"/>
      <c r="DO1132" s="28"/>
      <c r="DP1132" s="28"/>
      <c r="DQ1132" s="28"/>
      <c r="DR1132" s="28"/>
      <c r="DS1132" s="28"/>
      <c r="DT1132" s="28"/>
      <c r="DU1132" s="28"/>
      <c r="DV1132" s="28"/>
      <c r="DW1132" s="28"/>
      <c r="DX1132" s="28"/>
      <c r="DY1132" s="28"/>
      <c r="DZ1132" s="28"/>
      <c r="EA1132" s="28"/>
      <c r="EB1132" s="28"/>
      <c r="EC1132" s="28"/>
      <c r="ED1132" s="28"/>
      <c r="EE1132" s="28"/>
      <c r="EF1132" s="28"/>
      <c r="EG1132" s="28"/>
      <c r="EH1132" s="28"/>
      <c r="EI1132" s="28"/>
      <c r="EJ1132" s="28"/>
      <c r="EK1132" s="28"/>
      <c r="EL1132" s="28"/>
      <c r="EM1132" s="28"/>
      <c r="EN1132" s="28"/>
      <c r="EO1132" s="28"/>
      <c r="EP1132" s="28"/>
      <c r="EQ1132" s="28"/>
      <c r="ER1132" s="28"/>
      <c r="ES1132" s="28"/>
      <c r="ET1132" s="28"/>
      <c r="EU1132" s="28"/>
      <c r="EV1132" s="28"/>
      <c r="EW1132" s="28"/>
      <c r="EX1132" s="28"/>
      <c r="EY1132" s="28"/>
      <c r="EZ1132" s="28"/>
      <c r="FA1132" s="28"/>
      <c r="FB1132" s="28"/>
      <c r="FC1132" s="28"/>
      <c r="FD1132" s="28"/>
      <c r="FE1132" s="28"/>
      <c r="FF1132" s="28"/>
      <c r="FG1132" s="28"/>
      <c r="FH1132" s="28"/>
      <c r="FI1132" s="28"/>
      <c r="FJ1132" s="28"/>
      <c r="FK1132" s="28"/>
      <c r="FL1132" s="28"/>
      <c r="FM1132" s="28"/>
      <c r="FN1132" s="28"/>
      <c r="FO1132" s="28"/>
      <c r="FP1132" s="28"/>
      <c r="FQ1132" s="28"/>
      <c r="FR1132" s="28"/>
      <c r="FS1132" s="28"/>
      <c r="FT1132" s="28"/>
      <c r="FU1132" s="28"/>
      <c r="FV1132" s="28"/>
      <c r="FW1132" s="28"/>
      <c r="FX1132" s="28"/>
      <c r="FY1132" s="28"/>
      <c r="FZ1132" s="28"/>
      <c r="GA1132" s="28"/>
      <c r="GB1132" s="28"/>
      <c r="GC1132" s="28"/>
      <c r="GD1132" s="28"/>
      <c r="GE1132" s="28"/>
      <c r="GF1132" s="28"/>
      <c r="GG1132" s="28"/>
      <c r="GH1132" s="28"/>
      <c r="GI1132" s="28"/>
      <c r="GJ1132" s="28"/>
      <c r="GK1132" s="28"/>
      <c r="GL1132" s="28"/>
      <c r="GM1132" s="28"/>
      <c r="GN1132" s="28"/>
      <c r="GO1132" s="28"/>
      <c r="GP1132" s="28"/>
      <c r="GQ1132" s="28"/>
      <c r="GR1132" s="28"/>
      <c r="GS1132" s="28"/>
      <c r="GT1132" s="28"/>
      <c r="GU1132" s="28"/>
      <c r="GV1132" s="28"/>
      <c r="GW1132" s="28"/>
      <c r="GX1132" s="28"/>
      <c r="GY1132" s="28"/>
      <c r="GZ1132" s="28"/>
      <c r="HA1132" s="28"/>
      <c r="HB1132" s="28"/>
      <c r="HC1132" s="28"/>
      <c r="HD1132" s="28"/>
      <c r="HE1132" s="28"/>
      <c r="HF1132" s="28"/>
      <c r="HG1132" s="28"/>
      <c r="HH1132" s="28"/>
      <c r="HI1132" s="28"/>
      <c r="HJ1132" s="28"/>
      <c r="HK1132" s="28"/>
      <c r="HL1132" s="28"/>
      <c r="HM1132" s="28"/>
      <c r="HN1132" s="28"/>
      <c r="HO1132" s="28"/>
      <c r="HP1132" s="28"/>
      <c r="HQ1132" s="28"/>
      <c r="HR1132" s="28"/>
      <c r="HS1132" s="28"/>
      <c r="HT1132" s="28"/>
      <c r="HU1132" s="28"/>
      <c r="HV1132" s="28"/>
      <c r="HW1132" s="28"/>
      <c r="HX1132" s="28"/>
      <c r="HY1132" s="28"/>
      <c r="HZ1132" s="28"/>
      <c r="IA1132" s="28"/>
      <c r="IB1132" s="28"/>
      <c r="IC1132" s="28"/>
      <c r="ID1132" s="28"/>
      <c r="IE1132" s="28"/>
      <c r="IF1132" s="28"/>
      <c r="IG1132" s="28"/>
      <c r="IH1132" s="28"/>
      <c r="II1132" s="28"/>
      <c r="IJ1132" s="28"/>
      <c r="IK1132" s="28"/>
      <c r="IL1132" s="28"/>
      <c r="IM1132" s="28"/>
      <c r="IN1132" s="28"/>
      <c r="IO1132" s="28"/>
      <c r="IP1132" s="28"/>
      <c r="IQ1132" s="28"/>
      <c r="IR1132" s="28"/>
      <c r="IS1132" s="28"/>
      <c r="IT1132" s="28"/>
      <c r="IU1132" s="28"/>
      <c r="IV1132" s="28"/>
      <c r="IW1132" s="28"/>
    </row>
    <row r="1133" customFormat="false" ht="15" hidden="false" customHeight="false" outlineLevel="0" collapsed="false">
      <c r="A1133" s="28"/>
      <c r="B1133" s="28"/>
      <c r="C1133" s="28"/>
      <c r="D1133" s="28"/>
      <c r="E1133" s="28"/>
      <c r="F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  <c r="CP1133" s="28"/>
      <c r="CQ1133" s="28"/>
      <c r="CR1133" s="28"/>
      <c r="CS1133" s="28"/>
      <c r="CT1133" s="28"/>
      <c r="CU1133" s="28"/>
      <c r="CV1133" s="28"/>
      <c r="CW1133" s="28"/>
      <c r="CX1133" s="28"/>
      <c r="CY1133" s="28"/>
      <c r="CZ1133" s="28"/>
      <c r="DA1133" s="28"/>
      <c r="DB1133" s="28"/>
      <c r="DC1133" s="28"/>
      <c r="DD1133" s="28"/>
      <c r="DE1133" s="28"/>
      <c r="DF1133" s="28"/>
      <c r="DG1133" s="28"/>
      <c r="DH1133" s="28"/>
      <c r="DI1133" s="28"/>
      <c r="DJ1133" s="28"/>
      <c r="DK1133" s="28"/>
      <c r="DL1133" s="28"/>
      <c r="DM1133" s="28"/>
      <c r="DN1133" s="28"/>
      <c r="DO1133" s="28"/>
      <c r="DP1133" s="28"/>
      <c r="DQ1133" s="28"/>
      <c r="DR1133" s="28"/>
      <c r="DS1133" s="28"/>
      <c r="DT1133" s="28"/>
      <c r="DU1133" s="28"/>
      <c r="DV1133" s="28"/>
      <c r="DW1133" s="28"/>
      <c r="DX1133" s="28"/>
      <c r="DY1133" s="28"/>
      <c r="DZ1133" s="28"/>
      <c r="EA1133" s="28"/>
      <c r="EB1133" s="28"/>
      <c r="EC1133" s="28"/>
      <c r="ED1133" s="28"/>
      <c r="EE1133" s="28"/>
      <c r="EF1133" s="28"/>
      <c r="EG1133" s="28"/>
      <c r="EH1133" s="28"/>
      <c r="EI1133" s="28"/>
      <c r="EJ1133" s="28"/>
      <c r="EK1133" s="28"/>
      <c r="EL1133" s="28"/>
      <c r="EM1133" s="28"/>
      <c r="EN1133" s="28"/>
      <c r="EO1133" s="28"/>
      <c r="EP1133" s="28"/>
      <c r="EQ1133" s="28"/>
      <c r="ER1133" s="28"/>
      <c r="ES1133" s="28"/>
      <c r="ET1133" s="28"/>
      <c r="EU1133" s="28"/>
      <c r="EV1133" s="28"/>
      <c r="EW1133" s="28"/>
      <c r="EX1133" s="28"/>
      <c r="EY1133" s="28"/>
      <c r="EZ1133" s="28"/>
      <c r="FA1133" s="28"/>
      <c r="FB1133" s="28"/>
      <c r="FC1133" s="28"/>
      <c r="FD1133" s="28"/>
      <c r="FE1133" s="28"/>
      <c r="FF1133" s="28"/>
      <c r="FG1133" s="28"/>
      <c r="FH1133" s="28"/>
      <c r="FI1133" s="28"/>
      <c r="FJ1133" s="28"/>
      <c r="FK1133" s="28"/>
      <c r="FL1133" s="28"/>
      <c r="FM1133" s="28"/>
      <c r="FN1133" s="28"/>
      <c r="FO1133" s="28"/>
      <c r="FP1133" s="28"/>
      <c r="FQ1133" s="28"/>
      <c r="FR1133" s="28"/>
      <c r="FS1133" s="28"/>
      <c r="FT1133" s="28"/>
      <c r="FU1133" s="28"/>
      <c r="FV1133" s="28"/>
      <c r="FW1133" s="28"/>
      <c r="FX1133" s="28"/>
      <c r="FY1133" s="28"/>
      <c r="FZ1133" s="28"/>
      <c r="GA1133" s="28"/>
      <c r="GB1133" s="28"/>
      <c r="GC1133" s="28"/>
      <c r="GD1133" s="28"/>
      <c r="GE1133" s="28"/>
      <c r="GF1133" s="28"/>
      <c r="GG1133" s="28"/>
      <c r="GH1133" s="28"/>
      <c r="GI1133" s="28"/>
      <c r="GJ1133" s="28"/>
      <c r="GK1133" s="28"/>
      <c r="GL1133" s="28"/>
      <c r="GM1133" s="28"/>
      <c r="GN1133" s="28"/>
      <c r="GO1133" s="28"/>
      <c r="GP1133" s="28"/>
      <c r="GQ1133" s="28"/>
      <c r="GR1133" s="28"/>
      <c r="GS1133" s="28"/>
      <c r="GT1133" s="28"/>
      <c r="GU1133" s="28"/>
      <c r="GV1133" s="28"/>
      <c r="GW1133" s="28"/>
      <c r="GX1133" s="28"/>
      <c r="GY1133" s="28"/>
      <c r="GZ1133" s="28"/>
      <c r="HA1133" s="28"/>
      <c r="HB1133" s="28"/>
      <c r="HC1133" s="28"/>
      <c r="HD1133" s="28"/>
      <c r="HE1133" s="28"/>
      <c r="HF1133" s="28"/>
      <c r="HG1133" s="28"/>
      <c r="HH1133" s="28"/>
      <c r="HI1133" s="28"/>
      <c r="HJ1133" s="28"/>
      <c r="HK1133" s="28"/>
      <c r="HL1133" s="28"/>
      <c r="HM1133" s="28"/>
      <c r="HN1133" s="28"/>
      <c r="HO1133" s="28"/>
      <c r="HP1133" s="28"/>
      <c r="HQ1133" s="28"/>
      <c r="HR1133" s="28"/>
      <c r="HS1133" s="28"/>
      <c r="HT1133" s="28"/>
      <c r="HU1133" s="28"/>
      <c r="HV1133" s="28"/>
      <c r="HW1133" s="28"/>
      <c r="HX1133" s="28"/>
      <c r="HY1133" s="28"/>
      <c r="HZ1133" s="28"/>
      <c r="IA1133" s="28"/>
      <c r="IB1133" s="28"/>
      <c r="IC1133" s="28"/>
      <c r="ID1133" s="28"/>
      <c r="IE1133" s="28"/>
      <c r="IF1133" s="28"/>
      <c r="IG1133" s="28"/>
      <c r="IH1133" s="28"/>
      <c r="II1133" s="28"/>
      <c r="IJ1133" s="28"/>
      <c r="IK1133" s="28"/>
      <c r="IL1133" s="28"/>
      <c r="IM1133" s="28"/>
      <c r="IN1133" s="28"/>
      <c r="IO1133" s="28"/>
      <c r="IP1133" s="28"/>
      <c r="IQ1133" s="28"/>
      <c r="IR1133" s="28"/>
      <c r="IS1133" s="28"/>
      <c r="IT1133" s="28"/>
      <c r="IU1133" s="28"/>
      <c r="IV1133" s="28"/>
      <c r="IW1133" s="28"/>
    </row>
    <row r="1134" customFormat="false" ht="15" hidden="false" customHeight="false" outlineLevel="0" collapsed="false">
      <c r="A1134" s="28"/>
      <c r="B1134" s="28"/>
      <c r="C1134" s="28"/>
      <c r="D1134" s="28"/>
      <c r="E1134" s="28"/>
      <c r="F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  <c r="CP1134" s="28"/>
      <c r="CQ1134" s="28"/>
      <c r="CR1134" s="28"/>
      <c r="CS1134" s="28"/>
      <c r="CT1134" s="28"/>
      <c r="CU1134" s="28"/>
      <c r="CV1134" s="28"/>
      <c r="CW1134" s="28"/>
      <c r="CX1134" s="28"/>
      <c r="CY1134" s="28"/>
      <c r="CZ1134" s="28"/>
      <c r="DA1134" s="28"/>
      <c r="DB1134" s="28"/>
      <c r="DC1134" s="28"/>
      <c r="DD1134" s="28"/>
      <c r="DE1134" s="28"/>
      <c r="DF1134" s="28"/>
      <c r="DG1134" s="28"/>
      <c r="DH1134" s="28"/>
      <c r="DI1134" s="28"/>
      <c r="DJ1134" s="28"/>
      <c r="DK1134" s="28"/>
      <c r="DL1134" s="28"/>
      <c r="DM1134" s="28"/>
      <c r="DN1134" s="28"/>
      <c r="DO1134" s="28"/>
      <c r="DP1134" s="28"/>
      <c r="DQ1134" s="28"/>
      <c r="DR1134" s="28"/>
      <c r="DS1134" s="28"/>
      <c r="DT1134" s="28"/>
      <c r="DU1134" s="28"/>
      <c r="DV1134" s="28"/>
      <c r="DW1134" s="28"/>
      <c r="DX1134" s="28"/>
      <c r="DY1134" s="28"/>
      <c r="DZ1134" s="28"/>
      <c r="EA1134" s="28"/>
      <c r="EB1134" s="28"/>
      <c r="EC1134" s="28"/>
      <c r="ED1134" s="28"/>
      <c r="EE1134" s="28"/>
      <c r="EF1134" s="28"/>
      <c r="EG1134" s="28"/>
      <c r="EH1134" s="28"/>
      <c r="EI1134" s="28"/>
      <c r="EJ1134" s="28"/>
      <c r="EK1134" s="28"/>
      <c r="EL1134" s="28"/>
      <c r="EM1134" s="28"/>
      <c r="EN1134" s="28"/>
      <c r="EO1134" s="28"/>
      <c r="EP1134" s="28"/>
      <c r="EQ1134" s="28"/>
      <c r="ER1134" s="28"/>
      <c r="ES1134" s="28"/>
      <c r="ET1134" s="28"/>
      <c r="EU1134" s="28"/>
      <c r="EV1134" s="28"/>
      <c r="EW1134" s="28"/>
      <c r="EX1134" s="28"/>
      <c r="EY1134" s="28"/>
      <c r="EZ1134" s="28"/>
      <c r="FA1134" s="28"/>
      <c r="FB1134" s="28"/>
      <c r="FC1134" s="28"/>
      <c r="FD1134" s="28"/>
      <c r="FE1134" s="28"/>
      <c r="FF1134" s="28"/>
      <c r="FG1134" s="28"/>
      <c r="FH1134" s="28"/>
      <c r="FI1134" s="28"/>
      <c r="FJ1134" s="28"/>
      <c r="FK1134" s="28"/>
      <c r="FL1134" s="28"/>
      <c r="FM1134" s="28"/>
      <c r="FN1134" s="28"/>
      <c r="FO1134" s="28"/>
      <c r="FP1134" s="28"/>
      <c r="FQ1134" s="28"/>
      <c r="FR1134" s="28"/>
      <c r="FS1134" s="28"/>
      <c r="FT1134" s="28"/>
      <c r="FU1134" s="28"/>
      <c r="FV1134" s="28"/>
      <c r="FW1134" s="28"/>
      <c r="FX1134" s="28"/>
      <c r="FY1134" s="28"/>
      <c r="FZ1134" s="28"/>
      <c r="GA1134" s="28"/>
      <c r="GB1134" s="28"/>
      <c r="GC1134" s="28"/>
      <c r="GD1134" s="28"/>
      <c r="GE1134" s="28"/>
      <c r="GF1134" s="28"/>
      <c r="GG1134" s="28"/>
      <c r="GH1134" s="28"/>
      <c r="GI1134" s="28"/>
      <c r="GJ1134" s="28"/>
      <c r="GK1134" s="28"/>
      <c r="GL1134" s="28"/>
      <c r="GM1134" s="28"/>
      <c r="GN1134" s="28"/>
      <c r="GO1134" s="28"/>
      <c r="GP1134" s="28"/>
      <c r="GQ1134" s="28"/>
      <c r="GR1134" s="28"/>
      <c r="GS1134" s="28"/>
      <c r="GT1134" s="28"/>
      <c r="GU1134" s="28"/>
      <c r="GV1134" s="28"/>
      <c r="GW1134" s="28"/>
      <c r="GX1134" s="28"/>
      <c r="GY1134" s="28"/>
      <c r="GZ1134" s="28"/>
      <c r="HA1134" s="28"/>
      <c r="HB1134" s="28"/>
      <c r="HC1134" s="28"/>
      <c r="HD1134" s="28"/>
      <c r="HE1134" s="28"/>
      <c r="HF1134" s="28"/>
      <c r="HG1134" s="28"/>
      <c r="HH1134" s="28"/>
      <c r="HI1134" s="28"/>
      <c r="HJ1134" s="28"/>
      <c r="HK1134" s="28"/>
      <c r="HL1134" s="28"/>
      <c r="HM1134" s="28"/>
      <c r="HN1134" s="28"/>
      <c r="HO1134" s="28"/>
      <c r="HP1134" s="28"/>
      <c r="HQ1134" s="28"/>
      <c r="HR1134" s="28"/>
      <c r="HS1134" s="28"/>
      <c r="HT1134" s="28"/>
      <c r="HU1134" s="28"/>
      <c r="HV1134" s="28"/>
      <c r="HW1134" s="28"/>
      <c r="HX1134" s="28"/>
      <c r="HY1134" s="28"/>
      <c r="HZ1134" s="28"/>
      <c r="IA1134" s="28"/>
      <c r="IB1134" s="28"/>
      <c r="IC1134" s="28"/>
      <c r="ID1134" s="28"/>
      <c r="IE1134" s="28"/>
      <c r="IF1134" s="28"/>
      <c r="IG1134" s="28"/>
      <c r="IH1134" s="28"/>
      <c r="II1134" s="28"/>
      <c r="IJ1134" s="28"/>
      <c r="IK1134" s="28"/>
      <c r="IL1134" s="28"/>
      <c r="IM1134" s="28"/>
      <c r="IN1134" s="28"/>
      <c r="IO1134" s="28"/>
      <c r="IP1134" s="28"/>
      <c r="IQ1134" s="28"/>
      <c r="IR1134" s="28"/>
      <c r="IS1134" s="28"/>
      <c r="IT1134" s="28"/>
      <c r="IU1134" s="28"/>
      <c r="IV1134" s="28"/>
      <c r="IW1134" s="28"/>
    </row>
    <row r="1135" customFormat="false" ht="15" hidden="false" customHeight="false" outlineLevel="0" collapsed="false">
      <c r="A1135" s="28"/>
      <c r="B1135" s="28"/>
      <c r="C1135" s="28"/>
      <c r="D1135" s="28"/>
      <c r="E1135" s="28"/>
      <c r="F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  <c r="CP1135" s="28"/>
      <c r="CQ1135" s="28"/>
      <c r="CR1135" s="28"/>
      <c r="CS1135" s="28"/>
      <c r="CT1135" s="28"/>
      <c r="CU1135" s="28"/>
      <c r="CV1135" s="28"/>
      <c r="CW1135" s="28"/>
      <c r="CX1135" s="28"/>
      <c r="CY1135" s="28"/>
      <c r="CZ1135" s="28"/>
      <c r="DA1135" s="28"/>
      <c r="DB1135" s="28"/>
      <c r="DC1135" s="28"/>
      <c r="DD1135" s="28"/>
      <c r="DE1135" s="28"/>
      <c r="DF1135" s="28"/>
      <c r="DG1135" s="28"/>
      <c r="DH1135" s="28"/>
      <c r="DI1135" s="28"/>
      <c r="DJ1135" s="28"/>
      <c r="DK1135" s="28"/>
      <c r="DL1135" s="28"/>
      <c r="DM1135" s="28"/>
      <c r="DN1135" s="28"/>
      <c r="DO1135" s="28"/>
      <c r="DP1135" s="28"/>
      <c r="DQ1135" s="28"/>
      <c r="DR1135" s="28"/>
      <c r="DS1135" s="28"/>
      <c r="DT1135" s="28"/>
      <c r="DU1135" s="28"/>
      <c r="DV1135" s="28"/>
      <c r="DW1135" s="28"/>
      <c r="DX1135" s="28"/>
      <c r="DY1135" s="28"/>
      <c r="DZ1135" s="28"/>
      <c r="EA1135" s="28"/>
      <c r="EB1135" s="28"/>
      <c r="EC1135" s="28"/>
      <c r="ED1135" s="28"/>
      <c r="EE1135" s="28"/>
      <c r="EF1135" s="28"/>
      <c r="EG1135" s="28"/>
      <c r="EH1135" s="28"/>
      <c r="EI1135" s="28"/>
      <c r="EJ1135" s="28"/>
      <c r="EK1135" s="28"/>
      <c r="EL1135" s="28"/>
      <c r="EM1135" s="28"/>
      <c r="EN1135" s="28"/>
      <c r="EO1135" s="28"/>
      <c r="EP1135" s="28"/>
      <c r="EQ1135" s="28"/>
      <c r="ER1135" s="28"/>
      <c r="ES1135" s="28"/>
      <c r="ET1135" s="28"/>
      <c r="EU1135" s="28"/>
      <c r="EV1135" s="28"/>
      <c r="EW1135" s="28"/>
      <c r="EX1135" s="28"/>
      <c r="EY1135" s="28"/>
      <c r="EZ1135" s="28"/>
      <c r="FA1135" s="28"/>
      <c r="FB1135" s="28"/>
      <c r="FC1135" s="28"/>
      <c r="FD1135" s="28"/>
      <c r="FE1135" s="28"/>
      <c r="FF1135" s="28"/>
      <c r="FG1135" s="28"/>
      <c r="FH1135" s="28"/>
      <c r="FI1135" s="28"/>
      <c r="FJ1135" s="28"/>
      <c r="FK1135" s="28"/>
      <c r="FL1135" s="28"/>
      <c r="FM1135" s="28"/>
      <c r="FN1135" s="28"/>
      <c r="FO1135" s="28"/>
      <c r="FP1135" s="28"/>
      <c r="FQ1135" s="28"/>
      <c r="FR1135" s="28"/>
      <c r="FS1135" s="28"/>
      <c r="FT1135" s="28"/>
      <c r="FU1135" s="28"/>
      <c r="FV1135" s="28"/>
      <c r="FW1135" s="28"/>
      <c r="FX1135" s="28"/>
      <c r="FY1135" s="28"/>
      <c r="FZ1135" s="28"/>
      <c r="GA1135" s="28"/>
      <c r="GB1135" s="28"/>
      <c r="GC1135" s="28"/>
      <c r="GD1135" s="28"/>
      <c r="GE1135" s="28"/>
      <c r="GF1135" s="28"/>
      <c r="GG1135" s="28"/>
      <c r="GH1135" s="28"/>
      <c r="GI1135" s="28"/>
      <c r="GJ1135" s="28"/>
      <c r="GK1135" s="28"/>
      <c r="GL1135" s="28"/>
      <c r="GM1135" s="28"/>
      <c r="GN1135" s="28"/>
      <c r="GO1135" s="28"/>
      <c r="GP1135" s="28"/>
      <c r="GQ1135" s="28"/>
      <c r="GR1135" s="28"/>
      <c r="GS1135" s="28"/>
      <c r="GT1135" s="28"/>
      <c r="GU1135" s="28"/>
      <c r="GV1135" s="28"/>
      <c r="GW1135" s="28"/>
      <c r="GX1135" s="28"/>
      <c r="GY1135" s="28"/>
      <c r="GZ1135" s="28"/>
      <c r="HA1135" s="28"/>
      <c r="HB1135" s="28"/>
      <c r="HC1135" s="28"/>
      <c r="HD1135" s="28"/>
      <c r="HE1135" s="28"/>
      <c r="HF1135" s="28"/>
      <c r="HG1135" s="28"/>
      <c r="HH1135" s="28"/>
      <c r="HI1135" s="28"/>
      <c r="HJ1135" s="28"/>
      <c r="HK1135" s="28"/>
      <c r="HL1135" s="28"/>
      <c r="HM1135" s="28"/>
      <c r="HN1135" s="28"/>
      <c r="HO1135" s="28"/>
      <c r="HP1135" s="28"/>
      <c r="HQ1135" s="28"/>
      <c r="HR1135" s="28"/>
      <c r="HS1135" s="28"/>
      <c r="HT1135" s="28"/>
      <c r="HU1135" s="28"/>
      <c r="HV1135" s="28"/>
      <c r="HW1135" s="28"/>
      <c r="HX1135" s="28"/>
      <c r="HY1135" s="28"/>
      <c r="HZ1135" s="28"/>
      <c r="IA1135" s="28"/>
      <c r="IB1135" s="28"/>
      <c r="IC1135" s="28"/>
      <c r="ID1135" s="28"/>
      <c r="IE1135" s="28"/>
      <c r="IF1135" s="28"/>
      <c r="IG1135" s="28"/>
      <c r="IH1135" s="28"/>
      <c r="II1135" s="28"/>
      <c r="IJ1135" s="28"/>
      <c r="IK1135" s="28"/>
      <c r="IL1135" s="28"/>
      <c r="IM1135" s="28"/>
      <c r="IN1135" s="28"/>
      <c r="IO1135" s="28"/>
      <c r="IP1135" s="28"/>
      <c r="IQ1135" s="28"/>
      <c r="IR1135" s="28"/>
      <c r="IS1135" s="28"/>
      <c r="IT1135" s="28"/>
      <c r="IU1135" s="28"/>
      <c r="IV1135" s="28"/>
      <c r="IW1135" s="28"/>
    </row>
    <row r="1136" customFormat="false" ht="15" hidden="false" customHeight="false" outlineLevel="0" collapsed="false">
      <c r="A1136" s="28"/>
      <c r="B1136" s="28"/>
      <c r="C1136" s="28"/>
      <c r="D1136" s="28"/>
      <c r="E1136" s="28"/>
      <c r="F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  <c r="GX1136" s="28"/>
      <c r="GY1136" s="28"/>
      <c r="GZ1136" s="28"/>
      <c r="HA1136" s="28"/>
      <c r="HB1136" s="28"/>
      <c r="HC1136" s="28"/>
      <c r="HD1136" s="28"/>
      <c r="HE1136" s="28"/>
      <c r="HF1136" s="28"/>
      <c r="HG1136" s="28"/>
      <c r="HH1136" s="28"/>
      <c r="HI1136" s="28"/>
      <c r="HJ1136" s="28"/>
      <c r="HK1136" s="28"/>
      <c r="HL1136" s="28"/>
      <c r="HM1136" s="28"/>
      <c r="HN1136" s="28"/>
      <c r="HO1136" s="28"/>
      <c r="HP1136" s="28"/>
      <c r="HQ1136" s="28"/>
      <c r="HR1136" s="28"/>
      <c r="HS1136" s="28"/>
      <c r="HT1136" s="28"/>
      <c r="HU1136" s="28"/>
      <c r="HV1136" s="28"/>
      <c r="HW1136" s="28"/>
      <c r="HX1136" s="28"/>
      <c r="HY1136" s="28"/>
      <c r="HZ1136" s="28"/>
      <c r="IA1136" s="28"/>
      <c r="IB1136" s="28"/>
      <c r="IC1136" s="28"/>
      <c r="ID1136" s="28"/>
      <c r="IE1136" s="28"/>
      <c r="IF1136" s="28"/>
      <c r="IG1136" s="28"/>
      <c r="IH1136" s="28"/>
      <c r="II1136" s="28"/>
      <c r="IJ1136" s="28"/>
      <c r="IK1136" s="28"/>
      <c r="IL1136" s="28"/>
      <c r="IM1136" s="28"/>
      <c r="IN1136" s="28"/>
      <c r="IO1136" s="28"/>
      <c r="IP1136" s="28"/>
      <c r="IQ1136" s="28"/>
      <c r="IR1136" s="28"/>
      <c r="IS1136" s="28"/>
      <c r="IT1136" s="28"/>
      <c r="IU1136" s="28"/>
      <c r="IV1136" s="28"/>
      <c r="IW1136" s="28"/>
    </row>
    <row r="1137" customFormat="false" ht="15" hidden="false" customHeight="false" outlineLevel="0" collapsed="false">
      <c r="A1137" s="28"/>
      <c r="B1137" s="28"/>
      <c r="C1137" s="28"/>
      <c r="D1137" s="28"/>
      <c r="E1137" s="28"/>
      <c r="F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  <c r="GX1137" s="28"/>
      <c r="GY1137" s="28"/>
      <c r="GZ1137" s="28"/>
      <c r="HA1137" s="28"/>
      <c r="HB1137" s="28"/>
      <c r="HC1137" s="28"/>
      <c r="HD1137" s="28"/>
      <c r="HE1137" s="28"/>
      <c r="HF1137" s="28"/>
      <c r="HG1137" s="28"/>
      <c r="HH1137" s="28"/>
      <c r="HI1137" s="28"/>
      <c r="HJ1137" s="28"/>
      <c r="HK1137" s="28"/>
      <c r="HL1137" s="28"/>
      <c r="HM1137" s="28"/>
      <c r="HN1137" s="28"/>
      <c r="HO1137" s="28"/>
      <c r="HP1137" s="28"/>
      <c r="HQ1137" s="28"/>
      <c r="HR1137" s="28"/>
      <c r="HS1137" s="28"/>
      <c r="HT1137" s="28"/>
      <c r="HU1137" s="28"/>
      <c r="HV1137" s="28"/>
      <c r="HW1137" s="28"/>
      <c r="HX1137" s="28"/>
      <c r="HY1137" s="28"/>
      <c r="HZ1137" s="28"/>
      <c r="IA1137" s="28"/>
      <c r="IB1137" s="28"/>
      <c r="IC1137" s="28"/>
      <c r="ID1137" s="28"/>
      <c r="IE1137" s="28"/>
      <c r="IF1137" s="28"/>
      <c r="IG1137" s="28"/>
      <c r="IH1137" s="28"/>
      <c r="II1137" s="28"/>
      <c r="IJ1137" s="28"/>
      <c r="IK1137" s="28"/>
      <c r="IL1137" s="28"/>
      <c r="IM1137" s="28"/>
      <c r="IN1137" s="28"/>
      <c r="IO1137" s="28"/>
      <c r="IP1137" s="28"/>
      <c r="IQ1137" s="28"/>
      <c r="IR1137" s="28"/>
      <c r="IS1137" s="28"/>
      <c r="IT1137" s="28"/>
      <c r="IU1137" s="28"/>
      <c r="IV1137" s="28"/>
      <c r="IW1137" s="28"/>
    </row>
    <row r="1138" customFormat="false" ht="15" hidden="false" customHeight="false" outlineLevel="0" collapsed="false">
      <c r="A1138" s="28"/>
      <c r="B1138" s="28"/>
      <c r="C1138" s="28"/>
      <c r="D1138" s="28"/>
      <c r="E1138" s="28"/>
      <c r="F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  <c r="GX1138" s="28"/>
      <c r="GY1138" s="28"/>
      <c r="GZ1138" s="28"/>
      <c r="HA1138" s="28"/>
      <c r="HB1138" s="28"/>
      <c r="HC1138" s="28"/>
      <c r="HD1138" s="28"/>
      <c r="HE1138" s="28"/>
      <c r="HF1138" s="28"/>
      <c r="HG1138" s="28"/>
      <c r="HH1138" s="28"/>
      <c r="HI1138" s="28"/>
      <c r="HJ1138" s="28"/>
      <c r="HK1138" s="28"/>
      <c r="HL1138" s="28"/>
      <c r="HM1138" s="28"/>
      <c r="HN1138" s="28"/>
      <c r="HO1138" s="28"/>
      <c r="HP1138" s="28"/>
      <c r="HQ1138" s="28"/>
      <c r="HR1138" s="28"/>
      <c r="HS1138" s="28"/>
      <c r="HT1138" s="28"/>
      <c r="HU1138" s="28"/>
      <c r="HV1138" s="28"/>
      <c r="HW1138" s="28"/>
      <c r="HX1138" s="28"/>
      <c r="HY1138" s="28"/>
      <c r="HZ1138" s="28"/>
      <c r="IA1138" s="28"/>
      <c r="IB1138" s="28"/>
      <c r="IC1138" s="28"/>
      <c r="ID1138" s="28"/>
      <c r="IE1138" s="28"/>
      <c r="IF1138" s="28"/>
      <c r="IG1138" s="28"/>
      <c r="IH1138" s="28"/>
      <c r="II1138" s="28"/>
      <c r="IJ1138" s="28"/>
      <c r="IK1138" s="28"/>
      <c r="IL1138" s="28"/>
      <c r="IM1138" s="28"/>
      <c r="IN1138" s="28"/>
      <c r="IO1138" s="28"/>
      <c r="IP1138" s="28"/>
      <c r="IQ1138" s="28"/>
      <c r="IR1138" s="28"/>
      <c r="IS1138" s="28"/>
      <c r="IT1138" s="28"/>
      <c r="IU1138" s="28"/>
      <c r="IV1138" s="28"/>
      <c r="IW1138" s="28"/>
    </row>
    <row r="1139" customFormat="false" ht="15" hidden="false" customHeight="false" outlineLevel="0" collapsed="false">
      <c r="A1139" s="28"/>
      <c r="B1139" s="28"/>
      <c r="C1139" s="28"/>
      <c r="D1139" s="28"/>
      <c r="E1139" s="28"/>
      <c r="F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  <c r="GX1139" s="28"/>
      <c r="GY1139" s="28"/>
      <c r="GZ1139" s="28"/>
      <c r="HA1139" s="28"/>
      <c r="HB1139" s="28"/>
      <c r="HC1139" s="28"/>
      <c r="HD1139" s="28"/>
      <c r="HE1139" s="28"/>
      <c r="HF1139" s="28"/>
      <c r="HG1139" s="28"/>
      <c r="HH1139" s="28"/>
      <c r="HI1139" s="28"/>
      <c r="HJ1139" s="28"/>
      <c r="HK1139" s="28"/>
      <c r="HL1139" s="28"/>
      <c r="HM1139" s="28"/>
      <c r="HN1139" s="28"/>
      <c r="HO1139" s="28"/>
      <c r="HP1139" s="28"/>
      <c r="HQ1139" s="28"/>
      <c r="HR1139" s="28"/>
      <c r="HS1139" s="28"/>
      <c r="HT1139" s="28"/>
      <c r="HU1139" s="28"/>
      <c r="HV1139" s="28"/>
      <c r="HW1139" s="28"/>
      <c r="HX1139" s="28"/>
      <c r="HY1139" s="28"/>
      <c r="HZ1139" s="28"/>
      <c r="IA1139" s="28"/>
      <c r="IB1139" s="28"/>
      <c r="IC1139" s="28"/>
      <c r="ID1139" s="28"/>
      <c r="IE1139" s="28"/>
      <c r="IF1139" s="28"/>
      <c r="IG1139" s="28"/>
      <c r="IH1139" s="28"/>
      <c r="II1139" s="28"/>
      <c r="IJ1139" s="28"/>
      <c r="IK1139" s="28"/>
      <c r="IL1139" s="28"/>
      <c r="IM1139" s="28"/>
      <c r="IN1139" s="28"/>
      <c r="IO1139" s="28"/>
      <c r="IP1139" s="28"/>
      <c r="IQ1139" s="28"/>
      <c r="IR1139" s="28"/>
      <c r="IS1139" s="28"/>
      <c r="IT1139" s="28"/>
      <c r="IU1139" s="28"/>
      <c r="IV1139" s="28"/>
      <c r="IW1139" s="28"/>
    </row>
    <row r="1140" customFormat="false" ht="15" hidden="false" customHeight="false" outlineLevel="0" collapsed="false">
      <c r="A1140" s="28"/>
      <c r="B1140" s="28"/>
      <c r="C1140" s="28"/>
      <c r="D1140" s="28"/>
      <c r="E1140" s="28"/>
      <c r="F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  <c r="GX1140" s="28"/>
      <c r="GY1140" s="28"/>
      <c r="GZ1140" s="28"/>
      <c r="HA1140" s="28"/>
      <c r="HB1140" s="28"/>
      <c r="HC1140" s="28"/>
      <c r="HD1140" s="28"/>
      <c r="HE1140" s="28"/>
      <c r="HF1140" s="28"/>
      <c r="HG1140" s="28"/>
      <c r="HH1140" s="28"/>
      <c r="HI1140" s="28"/>
      <c r="HJ1140" s="28"/>
      <c r="HK1140" s="28"/>
      <c r="HL1140" s="28"/>
      <c r="HM1140" s="28"/>
      <c r="HN1140" s="28"/>
      <c r="HO1140" s="28"/>
      <c r="HP1140" s="28"/>
      <c r="HQ1140" s="28"/>
      <c r="HR1140" s="28"/>
      <c r="HS1140" s="28"/>
      <c r="HT1140" s="28"/>
      <c r="HU1140" s="28"/>
      <c r="HV1140" s="28"/>
      <c r="HW1140" s="28"/>
      <c r="HX1140" s="28"/>
      <c r="HY1140" s="28"/>
      <c r="HZ1140" s="28"/>
      <c r="IA1140" s="28"/>
      <c r="IB1140" s="28"/>
      <c r="IC1140" s="28"/>
      <c r="ID1140" s="28"/>
      <c r="IE1140" s="28"/>
      <c r="IF1140" s="28"/>
      <c r="IG1140" s="28"/>
      <c r="IH1140" s="28"/>
      <c r="II1140" s="28"/>
      <c r="IJ1140" s="28"/>
      <c r="IK1140" s="28"/>
      <c r="IL1140" s="28"/>
      <c r="IM1140" s="28"/>
      <c r="IN1140" s="28"/>
      <c r="IO1140" s="28"/>
      <c r="IP1140" s="28"/>
      <c r="IQ1140" s="28"/>
      <c r="IR1140" s="28"/>
      <c r="IS1140" s="28"/>
      <c r="IT1140" s="28"/>
      <c r="IU1140" s="28"/>
      <c r="IV1140" s="28"/>
      <c r="IW1140" s="28"/>
    </row>
    <row r="1141" customFormat="false" ht="15" hidden="false" customHeight="false" outlineLevel="0" collapsed="false">
      <c r="A1141" s="28"/>
      <c r="B1141" s="28"/>
      <c r="C1141" s="28"/>
      <c r="D1141" s="28"/>
      <c r="E1141" s="28"/>
      <c r="F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  <c r="GX1141" s="28"/>
      <c r="GY1141" s="28"/>
      <c r="GZ1141" s="28"/>
      <c r="HA1141" s="28"/>
      <c r="HB1141" s="28"/>
      <c r="HC1141" s="28"/>
      <c r="HD1141" s="28"/>
      <c r="HE1141" s="28"/>
      <c r="HF1141" s="28"/>
      <c r="HG1141" s="28"/>
      <c r="HH1141" s="28"/>
      <c r="HI1141" s="28"/>
      <c r="HJ1141" s="28"/>
      <c r="HK1141" s="28"/>
      <c r="HL1141" s="28"/>
      <c r="HM1141" s="28"/>
      <c r="HN1141" s="28"/>
      <c r="HO1141" s="28"/>
      <c r="HP1141" s="28"/>
      <c r="HQ1141" s="28"/>
      <c r="HR1141" s="28"/>
      <c r="HS1141" s="28"/>
      <c r="HT1141" s="28"/>
      <c r="HU1141" s="28"/>
      <c r="HV1141" s="28"/>
      <c r="HW1141" s="28"/>
      <c r="HX1141" s="28"/>
      <c r="HY1141" s="28"/>
      <c r="HZ1141" s="28"/>
      <c r="IA1141" s="28"/>
      <c r="IB1141" s="28"/>
      <c r="IC1141" s="28"/>
      <c r="ID1141" s="28"/>
      <c r="IE1141" s="28"/>
      <c r="IF1141" s="28"/>
      <c r="IG1141" s="28"/>
      <c r="IH1141" s="28"/>
      <c r="II1141" s="28"/>
      <c r="IJ1141" s="28"/>
      <c r="IK1141" s="28"/>
      <c r="IL1141" s="28"/>
      <c r="IM1141" s="28"/>
      <c r="IN1141" s="28"/>
      <c r="IO1141" s="28"/>
      <c r="IP1141" s="28"/>
      <c r="IQ1141" s="28"/>
      <c r="IR1141" s="28"/>
      <c r="IS1141" s="28"/>
      <c r="IT1141" s="28"/>
      <c r="IU1141" s="28"/>
      <c r="IV1141" s="28"/>
      <c r="IW1141" s="28"/>
    </row>
    <row r="1142" customFormat="false" ht="15" hidden="false" customHeight="false" outlineLevel="0" collapsed="false">
      <c r="A1142" s="28"/>
      <c r="B1142" s="28"/>
      <c r="C1142" s="28"/>
      <c r="D1142" s="28"/>
      <c r="E1142" s="28"/>
      <c r="F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  <c r="GX1142" s="28"/>
      <c r="GY1142" s="28"/>
      <c r="GZ1142" s="28"/>
      <c r="HA1142" s="28"/>
      <c r="HB1142" s="28"/>
      <c r="HC1142" s="28"/>
      <c r="HD1142" s="28"/>
      <c r="HE1142" s="28"/>
      <c r="HF1142" s="28"/>
      <c r="HG1142" s="28"/>
      <c r="HH1142" s="28"/>
      <c r="HI1142" s="28"/>
      <c r="HJ1142" s="28"/>
      <c r="HK1142" s="28"/>
      <c r="HL1142" s="28"/>
      <c r="HM1142" s="28"/>
      <c r="HN1142" s="28"/>
      <c r="HO1142" s="28"/>
      <c r="HP1142" s="28"/>
      <c r="HQ1142" s="28"/>
      <c r="HR1142" s="28"/>
      <c r="HS1142" s="28"/>
      <c r="HT1142" s="28"/>
      <c r="HU1142" s="28"/>
      <c r="HV1142" s="28"/>
      <c r="HW1142" s="28"/>
      <c r="HX1142" s="28"/>
      <c r="HY1142" s="28"/>
      <c r="HZ1142" s="28"/>
      <c r="IA1142" s="28"/>
      <c r="IB1142" s="28"/>
      <c r="IC1142" s="28"/>
      <c r="ID1142" s="28"/>
      <c r="IE1142" s="28"/>
      <c r="IF1142" s="28"/>
      <c r="IG1142" s="28"/>
      <c r="IH1142" s="28"/>
      <c r="II1142" s="28"/>
      <c r="IJ1142" s="28"/>
      <c r="IK1142" s="28"/>
      <c r="IL1142" s="28"/>
      <c r="IM1142" s="28"/>
      <c r="IN1142" s="28"/>
      <c r="IO1142" s="28"/>
      <c r="IP1142" s="28"/>
      <c r="IQ1142" s="28"/>
      <c r="IR1142" s="28"/>
      <c r="IS1142" s="28"/>
      <c r="IT1142" s="28"/>
      <c r="IU1142" s="28"/>
      <c r="IV1142" s="28"/>
      <c r="IW1142" s="28"/>
    </row>
    <row r="1143" customFormat="false" ht="15" hidden="false" customHeight="false" outlineLevel="0" collapsed="false">
      <c r="A1143" s="28"/>
      <c r="B1143" s="28"/>
      <c r="C1143" s="28"/>
      <c r="D1143" s="28"/>
      <c r="E1143" s="28"/>
      <c r="F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  <c r="GX1143" s="28"/>
      <c r="GY1143" s="28"/>
      <c r="GZ1143" s="28"/>
      <c r="HA1143" s="28"/>
      <c r="HB1143" s="28"/>
      <c r="HC1143" s="28"/>
      <c r="HD1143" s="28"/>
      <c r="HE1143" s="28"/>
      <c r="HF1143" s="28"/>
      <c r="HG1143" s="28"/>
      <c r="HH1143" s="28"/>
      <c r="HI1143" s="28"/>
      <c r="HJ1143" s="28"/>
      <c r="HK1143" s="28"/>
      <c r="HL1143" s="28"/>
      <c r="HM1143" s="28"/>
      <c r="HN1143" s="28"/>
      <c r="HO1143" s="28"/>
      <c r="HP1143" s="28"/>
      <c r="HQ1143" s="28"/>
      <c r="HR1143" s="28"/>
      <c r="HS1143" s="28"/>
      <c r="HT1143" s="28"/>
      <c r="HU1143" s="28"/>
      <c r="HV1143" s="28"/>
      <c r="HW1143" s="28"/>
      <c r="HX1143" s="28"/>
      <c r="HY1143" s="28"/>
      <c r="HZ1143" s="28"/>
      <c r="IA1143" s="28"/>
      <c r="IB1143" s="28"/>
      <c r="IC1143" s="28"/>
      <c r="ID1143" s="28"/>
      <c r="IE1143" s="28"/>
      <c r="IF1143" s="28"/>
      <c r="IG1143" s="28"/>
      <c r="IH1143" s="28"/>
      <c r="II1143" s="28"/>
      <c r="IJ1143" s="28"/>
      <c r="IK1143" s="28"/>
      <c r="IL1143" s="28"/>
      <c r="IM1143" s="28"/>
      <c r="IN1143" s="28"/>
      <c r="IO1143" s="28"/>
      <c r="IP1143" s="28"/>
      <c r="IQ1143" s="28"/>
      <c r="IR1143" s="28"/>
      <c r="IS1143" s="28"/>
      <c r="IT1143" s="28"/>
      <c r="IU1143" s="28"/>
      <c r="IV1143" s="28"/>
      <c r="IW1143" s="28"/>
    </row>
    <row r="1144" customFormat="false" ht="15" hidden="false" customHeight="false" outlineLevel="0" collapsed="false">
      <c r="A1144" s="28"/>
      <c r="B1144" s="28"/>
      <c r="C1144" s="28"/>
      <c r="D1144" s="28"/>
      <c r="E1144" s="28"/>
      <c r="F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  <c r="GX1144" s="28"/>
      <c r="GY1144" s="28"/>
      <c r="GZ1144" s="28"/>
      <c r="HA1144" s="28"/>
      <c r="HB1144" s="28"/>
      <c r="HC1144" s="28"/>
      <c r="HD1144" s="28"/>
      <c r="HE1144" s="28"/>
      <c r="HF1144" s="28"/>
      <c r="HG1144" s="28"/>
      <c r="HH1144" s="28"/>
      <c r="HI1144" s="28"/>
      <c r="HJ1144" s="28"/>
      <c r="HK1144" s="28"/>
      <c r="HL1144" s="28"/>
      <c r="HM1144" s="28"/>
      <c r="HN1144" s="28"/>
      <c r="HO1144" s="28"/>
      <c r="HP1144" s="28"/>
      <c r="HQ1144" s="28"/>
      <c r="HR1144" s="28"/>
      <c r="HS1144" s="28"/>
      <c r="HT1144" s="28"/>
      <c r="HU1144" s="28"/>
      <c r="HV1144" s="28"/>
      <c r="HW1144" s="28"/>
      <c r="HX1144" s="28"/>
      <c r="HY1144" s="28"/>
      <c r="HZ1144" s="28"/>
      <c r="IA1144" s="28"/>
      <c r="IB1144" s="28"/>
      <c r="IC1144" s="28"/>
      <c r="ID1144" s="28"/>
      <c r="IE1144" s="28"/>
      <c r="IF1144" s="28"/>
      <c r="IG1144" s="28"/>
      <c r="IH1144" s="28"/>
      <c r="II1144" s="28"/>
      <c r="IJ1144" s="28"/>
      <c r="IK1144" s="28"/>
      <c r="IL1144" s="28"/>
      <c r="IM1144" s="28"/>
      <c r="IN1144" s="28"/>
      <c r="IO1144" s="28"/>
      <c r="IP1144" s="28"/>
      <c r="IQ1144" s="28"/>
      <c r="IR1144" s="28"/>
      <c r="IS1144" s="28"/>
      <c r="IT1144" s="28"/>
      <c r="IU1144" s="28"/>
      <c r="IV1144" s="28"/>
      <c r="IW1144" s="28"/>
    </row>
    <row r="1145" customFormat="false" ht="15" hidden="false" customHeight="false" outlineLevel="0" collapsed="false">
      <c r="A1145" s="28"/>
      <c r="B1145" s="28"/>
      <c r="C1145" s="28"/>
      <c r="D1145" s="28"/>
      <c r="E1145" s="28"/>
      <c r="F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  <c r="GX1145" s="28"/>
      <c r="GY1145" s="28"/>
      <c r="GZ1145" s="28"/>
      <c r="HA1145" s="28"/>
      <c r="HB1145" s="28"/>
      <c r="HC1145" s="28"/>
      <c r="HD1145" s="28"/>
      <c r="HE1145" s="28"/>
      <c r="HF1145" s="28"/>
      <c r="HG1145" s="28"/>
      <c r="HH1145" s="28"/>
      <c r="HI1145" s="28"/>
      <c r="HJ1145" s="28"/>
      <c r="HK1145" s="28"/>
      <c r="HL1145" s="28"/>
      <c r="HM1145" s="28"/>
      <c r="HN1145" s="28"/>
      <c r="HO1145" s="28"/>
      <c r="HP1145" s="28"/>
      <c r="HQ1145" s="28"/>
      <c r="HR1145" s="28"/>
      <c r="HS1145" s="28"/>
      <c r="HT1145" s="28"/>
      <c r="HU1145" s="28"/>
      <c r="HV1145" s="28"/>
      <c r="HW1145" s="28"/>
      <c r="HX1145" s="28"/>
      <c r="HY1145" s="28"/>
      <c r="HZ1145" s="28"/>
      <c r="IA1145" s="28"/>
      <c r="IB1145" s="28"/>
      <c r="IC1145" s="28"/>
      <c r="ID1145" s="28"/>
      <c r="IE1145" s="28"/>
      <c r="IF1145" s="28"/>
      <c r="IG1145" s="28"/>
      <c r="IH1145" s="28"/>
      <c r="II1145" s="28"/>
      <c r="IJ1145" s="28"/>
      <c r="IK1145" s="28"/>
      <c r="IL1145" s="28"/>
      <c r="IM1145" s="28"/>
      <c r="IN1145" s="28"/>
      <c r="IO1145" s="28"/>
      <c r="IP1145" s="28"/>
      <c r="IQ1145" s="28"/>
      <c r="IR1145" s="28"/>
      <c r="IS1145" s="28"/>
      <c r="IT1145" s="28"/>
      <c r="IU1145" s="28"/>
      <c r="IV1145" s="28"/>
      <c r="IW1145" s="28"/>
    </row>
    <row r="1146" customFormat="false" ht="15" hidden="false" customHeight="false" outlineLevel="0" collapsed="false">
      <c r="A1146" s="28"/>
      <c r="B1146" s="28"/>
      <c r="C1146" s="28"/>
      <c r="D1146" s="28"/>
      <c r="E1146" s="28"/>
      <c r="F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  <c r="GX1146" s="28"/>
      <c r="GY1146" s="28"/>
      <c r="GZ1146" s="28"/>
      <c r="HA1146" s="28"/>
      <c r="HB1146" s="28"/>
      <c r="HC1146" s="28"/>
      <c r="HD1146" s="28"/>
      <c r="HE1146" s="28"/>
      <c r="HF1146" s="28"/>
      <c r="HG1146" s="28"/>
      <c r="HH1146" s="28"/>
      <c r="HI1146" s="28"/>
      <c r="HJ1146" s="28"/>
      <c r="HK1146" s="28"/>
      <c r="HL1146" s="28"/>
      <c r="HM1146" s="28"/>
      <c r="HN1146" s="28"/>
      <c r="HO1146" s="28"/>
      <c r="HP1146" s="28"/>
      <c r="HQ1146" s="28"/>
      <c r="HR1146" s="28"/>
      <c r="HS1146" s="28"/>
      <c r="HT1146" s="28"/>
      <c r="HU1146" s="28"/>
      <c r="HV1146" s="28"/>
      <c r="HW1146" s="28"/>
      <c r="HX1146" s="28"/>
      <c r="HY1146" s="28"/>
      <c r="HZ1146" s="28"/>
      <c r="IA1146" s="28"/>
      <c r="IB1146" s="28"/>
      <c r="IC1146" s="28"/>
      <c r="ID1146" s="28"/>
      <c r="IE1146" s="28"/>
      <c r="IF1146" s="28"/>
      <c r="IG1146" s="28"/>
      <c r="IH1146" s="28"/>
      <c r="II1146" s="28"/>
      <c r="IJ1146" s="28"/>
      <c r="IK1146" s="28"/>
      <c r="IL1146" s="28"/>
      <c r="IM1146" s="28"/>
      <c r="IN1146" s="28"/>
      <c r="IO1146" s="28"/>
      <c r="IP1146" s="28"/>
      <c r="IQ1146" s="28"/>
      <c r="IR1146" s="28"/>
      <c r="IS1146" s="28"/>
      <c r="IT1146" s="28"/>
      <c r="IU1146" s="28"/>
      <c r="IV1146" s="28"/>
      <c r="IW1146" s="28"/>
    </row>
    <row r="1147" customFormat="false" ht="15" hidden="false" customHeight="false" outlineLevel="0" collapsed="false">
      <c r="A1147" s="28"/>
      <c r="B1147" s="28"/>
      <c r="C1147" s="28"/>
      <c r="D1147" s="28"/>
      <c r="E1147" s="28"/>
      <c r="F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  <c r="CP1147" s="28"/>
      <c r="CQ1147" s="28"/>
      <c r="CR1147" s="28"/>
      <c r="CS1147" s="28"/>
      <c r="CT1147" s="28"/>
      <c r="CU1147" s="28"/>
      <c r="CV1147" s="28"/>
      <c r="CW1147" s="28"/>
      <c r="CX1147" s="28"/>
      <c r="CY1147" s="28"/>
      <c r="CZ1147" s="28"/>
      <c r="DA1147" s="28"/>
      <c r="DB1147" s="28"/>
      <c r="DC1147" s="28"/>
      <c r="DD1147" s="28"/>
      <c r="DE1147" s="28"/>
      <c r="DF1147" s="28"/>
      <c r="DG1147" s="28"/>
      <c r="DH1147" s="28"/>
      <c r="DI1147" s="28"/>
      <c r="DJ1147" s="28"/>
      <c r="DK1147" s="28"/>
      <c r="DL1147" s="28"/>
      <c r="DM1147" s="28"/>
      <c r="DN1147" s="28"/>
      <c r="DO1147" s="28"/>
      <c r="DP1147" s="28"/>
      <c r="DQ1147" s="28"/>
      <c r="DR1147" s="28"/>
      <c r="DS1147" s="28"/>
      <c r="DT1147" s="28"/>
      <c r="DU1147" s="28"/>
      <c r="DV1147" s="28"/>
      <c r="DW1147" s="28"/>
      <c r="DX1147" s="28"/>
      <c r="DY1147" s="28"/>
      <c r="DZ1147" s="28"/>
      <c r="EA1147" s="28"/>
      <c r="EB1147" s="28"/>
      <c r="EC1147" s="28"/>
      <c r="ED1147" s="28"/>
      <c r="EE1147" s="28"/>
      <c r="EF1147" s="28"/>
      <c r="EG1147" s="28"/>
      <c r="EH1147" s="28"/>
      <c r="EI1147" s="28"/>
      <c r="EJ1147" s="28"/>
      <c r="EK1147" s="28"/>
      <c r="EL1147" s="28"/>
      <c r="EM1147" s="28"/>
      <c r="EN1147" s="28"/>
      <c r="EO1147" s="28"/>
      <c r="EP1147" s="28"/>
      <c r="EQ1147" s="28"/>
      <c r="ER1147" s="28"/>
      <c r="ES1147" s="28"/>
      <c r="ET1147" s="28"/>
      <c r="EU1147" s="28"/>
      <c r="EV1147" s="28"/>
      <c r="EW1147" s="28"/>
      <c r="EX1147" s="28"/>
      <c r="EY1147" s="28"/>
      <c r="EZ1147" s="28"/>
      <c r="FA1147" s="28"/>
      <c r="FB1147" s="28"/>
      <c r="FC1147" s="28"/>
      <c r="FD1147" s="28"/>
      <c r="FE1147" s="28"/>
      <c r="FF1147" s="28"/>
      <c r="FG1147" s="28"/>
      <c r="FH1147" s="28"/>
      <c r="FI1147" s="28"/>
      <c r="FJ1147" s="28"/>
      <c r="FK1147" s="28"/>
      <c r="FL1147" s="28"/>
      <c r="FM1147" s="28"/>
      <c r="FN1147" s="28"/>
      <c r="FO1147" s="28"/>
      <c r="FP1147" s="28"/>
      <c r="FQ1147" s="28"/>
      <c r="FR1147" s="28"/>
      <c r="FS1147" s="28"/>
      <c r="FT1147" s="28"/>
      <c r="FU1147" s="28"/>
      <c r="FV1147" s="28"/>
      <c r="FW1147" s="28"/>
      <c r="FX1147" s="28"/>
      <c r="FY1147" s="28"/>
      <c r="FZ1147" s="28"/>
      <c r="GA1147" s="28"/>
      <c r="GB1147" s="28"/>
      <c r="GC1147" s="28"/>
      <c r="GD1147" s="28"/>
      <c r="GE1147" s="28"/>
      <c r="GF1147" s="28"/>
      <c r="GG1147" s="28"/>
      <c r="GH1147" s="28"/>
      <c r="GI1147" s="28"/>
      <c r="GJ1147" s="28"/>
      <c r="GK1147" s="28"/>
      <c r="GL1147" s="28"/>
      <c r="GM1147" s="28"/>
      <c r="GN1147" s="28"/>
      <c r="GO1147" s="28"/>
      <c r="GP1147" s="28"/>
      <c r="GQ1147" s="28"/>
      <c r="GR1147" s="28"/>
      <c r="GS1147" s="28"/>
      <c r="GT1147" s="28"/>
      <c r="GU1147" s="28"/>
      <c r="GV1147" s="28"/>
      <c r="GW1147" s="28"/>
      <c r="GX1147" s="28"/>
      <c r="GY1147" s="28"/>
      <c r="GZ1147" s="28"/>
      <c r="HA1147" s="28"/>
      <c r="HB1147" s="28"/>
      <c r="HC1147" s="28"/>
      <c r="HD1147" s="28"/>
      <c r="HE1147" s="28"/>
      <c r="HF1147" s="28"/>
      <c r="HG1147" s="28"/>
      <c r="HH1147" s="28"/>
      <c r="HI1147" s="28"/>
      <c r="HJ1147" s="28"/>
      <c r="HK1147" s="28"/>
      <c r="HL1147" s="28"/>
      <c r="HM1147" s="28"/>
      <c r="HN1147" s="28"/>
      <c r="HO1147" s="28"/>
      <c r="HP1147" s="28"/>
      <c r="HQ1147" s="28"/>
      <c r="HR1147" s="28"/>
      <c r="HS1147" s="28"/>
      <c r="HT1147" s="28"/>
      <c r="HU1147" s="28"/>
      <c r="HV1147" s="28"/>
      <c r="HW1147" s="28"/>
      <c r="HX1147" s="28"/>
      <c r="HY1147" s="28"/>
      <c r="HZ1147" s="28"/>
      <c r="IA1147" s="28"/>
      <c r="IB1147" s="28"/>
      <c r="IC1147" s="28"/>
      <c r="ID1147" s="28"/>
      <c r="IE1147" s="28"/>
      <c r="IF1147" s="28"/>
      <c r="IG1147" s="28"/>
      <c r="IH1147" s="28"/>
      <c r="II1147" s="28"/>
      <c r="IJ1147" s="28"/>
      <c r="IK1147" s="28"/>
      <c r="IL1147" s="28"/>
      <c r="IM1147" s="28"/>
      <c r="IN1147" s="28"/>
      <c r="IO1147" s="28"/>
      <c r="IP1147" s="28"/>
      <c r="IQ1147" s="28"/>
      <c r="IR1147" s="28"/>
      <c r="IS1147" s="28"/>
      <c r="IT1147" s="28"/>
      <c r="IU1147" s="28"/>
      <c r="IV1147" s="28"/>
      <c r="IW1147" s="28"/>
    </row>
    <row r="1148" customFormat="false" ht="15" hidden="false" customHeight="false" outlineLevel="0" collapsed="false">
      <c r="A1148" s="28"/>
      <c r="B1148" s="28"/>
      <c r="C1148" s="28"/>
      <c r="D1148" s="28"/>
      <c r="E1148" s="28"/>
      <c r="F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  <c r="CP1148" s="28"/>
      <c r="CQ1148" s="28"/>
      <c r="CR1148" s="28"/>
      <c r="CS1148" s="28"/>
      <c r="CT1148" s="28"/>
      <c r="CU1148" s="28"/>
      <c r="CV1148" s="28"/>
      <c r="CW1148" s="28"/>
      <c r="CX1148" s="28"/>
      <c r="CY1148" s="28"/>
      <c r="CZ1148" s="28"/>
      <c r="DA1148" s="28"/>
      <c r="DB1148" s="28"/>
      <c r="DC1148" s="28"/>
      <c r="DD1148" s="28"/>
      <c r="DE1148" s="28"/>
      <c r="DF1148" s="28"/>
      <c r="DG1148" s="28"/>
      <c r="DH1148" s="28"/>
      <c r="DI1148" s="28"/>
      <c r="DJ1148" s="28"/>
      <c r="DK1148" s="28"/>
      <c r="DL1148" s="28"/>
      <c r="DM1148" s="28"/>
      <c r="DN1148" s="28"/>
      <c r="DO1148" s="28"/>
      <c r="DP1148" s="28"/>
      <c r="DQ1148" s="28"/>
      <c r="DR1148" s="28"/>
      <c r="DS1148" s="28"/>
      <c r="DT1148" s="28"/>
      <c r="DU1148" s="28"/>
      <c r="DV1148" s="28"/>
      <c r="DW1148" s="28"/>
      <c r="DX1148" s="28"/>
      <c r="DY1148" s="28"/>
      <c r="DZ1148" s="28"/>
      <c r="EA1148" s="28"/>
      <c r="EB1148" s="28"/>
      <c r="EC1148" s="28"/>
      <c r="ED1148" s="28"/>
      <c r="EE1148" s="28"/>
      <c r="EF1148" s="28"/>
      <c r="EG1148" s="28"/>
      <c r="EH1148" s="28"/>
      <c r="EI1148" s="28"/>
      <c r="EJ1148" s="28"/>
      <c r="EK1148" s="28"/>
      <c r="EL1148" s="28"/>
      <c r="EM1148" s="28"/>
      <c r="EN1148" s="28"/>
      <c r="EO1148" s="28"/>
      <c r="EP1148" s="28"/>
      <c r="EQ1148" s="28"/>
      <c r="ER1148" s="28"/>
      <c r="ES1148" s="28"/>
      <c r="ET1148" s="28"/>
      <c r="EU1148" s="28"/>
      <c r="EV1148" s="28"/>
      <c r="EW1148" s="28"/>
      <c r="EX1148" s="28"/>
      <c r="EY1148" s="28"/>
      <c r="EZ1148" s="28"/>
      <c r="FA1148" s="28"/>
      <c r="FB1148" s="28"/>
      <c r="FC1148" s="28"/>
      <c r="FD1148" s="28"/>
      <c r="FE1148" s="28"/>
      <c r="FF1148" s="28"/>
      <c r="FG1148" s="28"/>
      <c r="FH1148" s="28"/>
      <c r="FI1148" s="28"/>
      <c r="FJ1148" s="28"/>
      <c r="FK1148" s="28"/>
      <c r="FL1148" s="28"/>
      <c r="FM1148" s="28"/>
      <c r="FN1148" s="28"/>
      <c r="FO1148" s="28"/>
      <c r="FP1148" s="28"/>
      <c r="FQ1148" s="28"/>
      <c r="FR1148" s="28"/>
      <c r="FS1148" s="28"/>
      <c r="FT1148" s="28"/>
      <c r="FU1148" s="28"/>
      <c r="FV1148" s="28"/>
      <c r="FW1148" s="28"/>
      <c r="FX1148" s="28"/>
      <c r="FY1148" s="28"/>
      <c r="FZ1148" s="28"/>
      <c r="GA1148" s="28"/>
      <c r="GB1148" s="28"/>
      <c r="GC1148" s="28"/>
      <c r="GD1148" s="28"/>
      <c r="GE1148" s="28"/>
      <c r="GF1148" s="28"/>
      <c r="GG1148" s="28"/>
      <c r="GH1148" s="28"/>
      <c r="GI1148" s="28"/>
      <c r="GJ1148" s="28"/>
      <c r="GK1148" s="28"/>
      <c r="GL1148" s="28"/>
      <c r="GM1148" s="28"/>
      <c r="GN1148" s="28"/>
      <c r="GO1148" s="28"/>
      <c r="GP1148" s="28"/>
      <c r="GQ1148" s="28"/>
      <c r="GR1148" s="28"/>
      <c r="GS1148" s="28"/>
      <c r="GT1148" s="28"/>
      <c r="GU1148" s="28"/>
      <c r="GV1148" s="28"/>
      <c r="GW1148" s="28"/>
      <c r="GX1148" s="28"/>
      <c r="GY1148" s="28"/>
      <c r="GZ1148" s="28"/>
      <c r="HA1148" s="28"/>
      <c r="HB1148" s="28"/>
      <c r="HC1148" s="28"/>
      <c r="HD1148" s="28"/>
      <c r="HE1148" s="28"/>
      <c r="HF1148" s="28"/>
      <c r="HG1148" s="28"/>
      <c r="HH1148" s="28"/>
      <c r="HI1148" s="28"/>
      <c r="HJ1148" s="28"/>
      <c r="HK1148" s="28"/>
      <c r="HL1148" s="28"/>
      <c r="HM1148" s="28"/>
      <c r="HN1148" s="28"/>
      <c r="HO1148" s="28"/>
      <c r="HP1148" s="28"/>
      <c r="HQ1148" s="28"/>
      <c r="HR1148" s="28"/>
      <c r="HS1148" s="28"/>
      <c r="HT1148" s="28"/>
      <c r="HU1148" s="28"/>
      <c r="HV1148" s="28"/>
      <c r="HW1148" s="28"/>
      <c r="HX1148" s="28"/>
      <c r="HY1148" s="28"/>
      <c r="HZ1148" s="28"/>
      <c r="IA1148" s="28"/>
      <c r="IB1148" s="28"/>
      <c r="IC1148" s="28"/>
      <c r="ID1148" s="28"/>
      <c r="IE1148" s="28"/>
      <c r="IF1148" s="28"/>
      <c r="IG1148" s="28"/>
      <c r="IH1148" s="28"/>
      <c r="II1148" s="28"/>
      <c r="IJ1148" s="28"/>
      <c r="IK1148" s="28"/>
      <c r="IL1148" s="28"/>
      <c r="IM1148" s="28"/>
      <c r="IN1148" s="28"/>
      <c r="IO1148" s="28"/>
      <c r="IP1148" s="28"/>
      <c r="IQ1148" s="28"/>
      <c r="IR1148" s="28"/>
      <c r="IS1148" s="28"/>
      <c r="IT1148" s="28"/>
      <c r="IU1148" s="28"/>
      <c r="IV1148" s="28"/>
      <c r="IW1148" s="28"/>
    </row>
    <row r="1149" customFormat="false" ht="15" hidden="false" customHeight="false" outlineLevel="0" collapsed="false">
      <c r="A1149" s="28"/>
      <c r="B1149" s="28"/>
      <c r="C1149" s="28"/>
      <c r="D1149" s="28"/>
      <c r="E1149" s="28"/>
      <c r="F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  <c r="CP1149" s="28"/>
      <c r="CQ1149" s="28"/>
      <c r="CR1149" s="28"/>
      <c r="CS1149" s="28"/>
      <c r="CT1149" s="28"/>
      <c r="CU1149" s="28"/>
      <c r="CV1149" s="28"/>
      <c r="CW1149" s="28"/>
      <c r="CX1149" s="28"/>
      <c r="CY1149" s="28"/>
      <c r="CZ1149" s="28"/>
      <c r="DA1149" s="28"/>
      <c r="DB1149" s="28"/>
      <c r="DC1149" s="28"/>
      <c r="DD1149" s="28"/>
      <c r="DE1149" s="28"/>
      <c r="DF1149" s="28"/>
      <c r="DG1149" s="28"/>
      <c r="DH1149" s="28"/>
      <c r="DI1149" s="28"/>
      <c r="DJ1149" s="28"/>
      <c r="DK1149" s="28"/>
      <c r="DL1149" s="28"/>
      <c r="DM1149" s="28"/>
      <c r="DN1149" s="28"/>
      <c r="DO1149" s="28"/>
      <c r="DP1149" s="28"/>
      <c r="DQ1149" s="28"/>
      <c r="DR1149" s="28"/>
      <c r="DS1149" s="28"/>
      <c r="DT1149" s="28"/>
      <c r="DU1149" s="28"/>
      <c r="DV1149" s="28"/>
      <c r="DW1149" s="28"/>
      <c r="DX1149" s="28"/>
      <c r="DY1149" s="28"/>
      <c r="DZ1149" s="28"/>
      <c r="EA1149" s="28"/>
      <c r="EB1149" s="28"/>
      <c r="EC1149" s="28"/>
      <c r="ED1149" s="28"/>
      <c r="EE1149" s="28"/>
      <c r="EF1149" s="28"/>
      <c r="EG1149" s="28"/>
      <c r="EH1149" s="28"/>
      <c r="EI1149" s="28"/>
      <c r="EJ1149" s="28"/>
      <c r="EK1149" s="28"/>
      <c r="EL1149" s="28"/>
      <c r="EM1149" s="28"/>
      <c r="EN1149" s="28"/>
      <c r="EO1149" s="28"/>
      <c r="EP1149" s="28"/>
      <c r="EQ1149" s="28"/>
      <c r="ER1149" s="28"/>
      <c r="ES1149" s="28"/>
      <c r="ET1149" s="28"/>
      <c r="EU1149" s="28"/>
      <c r="EV1149" s="28"/>
      <c r="EW1149" s="28"/>
      <c r="EX1149" s="28"/>
      <c r="EY1149" s="28"/>
      <c r="EZ1149" s="28"/>
      <c r="FA1149" s="28"/>
      <c r="FB1149" s="28"/>
      <c r="FC1149" s="28"/>
      <c r="FD1149" s="28"/>
      <c r="FE1149" s="28"/>
      <c r="FF1149" s="28"/>
      <c r="FG1149" s="28"/>
      <c r="FH1149" s="28"/>
      <c r="FI1149" s="28"/>
      <c r="FJ1149" s="28"/>
      <c r="FK1149" s="28"/>
      <c r="FL1149" s="28"/>
      <c r="FM1149" s="28"/>
      <c r="FN1149" s="28"/>
      <c r="FO1149" s="28"/>
      <c r="FP1149" s="28"/>
      <c r="FQ1149" s="28"/>
      <c r="FR1149" s="28"/>
      <c r="FS1149" s="28"/>
      <c r="FT1149" s="28"/>
      <c r="FU1149" s="28"/>
      <c r="FV1149" s="28"/>
      <c r="FW1149" s="28"/>
      <c r="FX1149" s="28"/>
      <c r="FY1149" s="28"/>
      <c r="FZ1149" s="28"/>
      <c r="GA1149" s="28"/>
      <c r="GB1149" s="28"/>
      <c r="GC1149" s="28"/>
      <c r="GD1149" s="28"/>
      <c r="GE1149" s="28"/>
      <c r="GF1149" s="28"/>
      <c r="GG1149" s="28"/>
      <c r="GH1149" s="28"/>
      <c r="GI1149" s="28"/>
      <c r="GJ1149" s="28"/>
      <c r="GK1149" s="28"/>
      <c r="GL1149" s="28"/>
      <c r="GM1149" s="28"/>
      <c r="GN1149" s="28"/>
      <c r="GO1149" s="28"/>
      <c r="GP1149" s="28"/>
      <c r="GQ1149" s="28"/>
      <c r="GR1149" s="28"/>
      <c r="GS1149" s="28"/>
      <c r="GT1149" s="28"/>
      <c r="GU1149" s="28"/>
      <c r="GV1149" s="28"/>
      <c r="GW1149" s="28"/>
      <c r="GX1149" s="28"/>
      <c r="GY1149" s="28"/>
      <c r="GZ1149" s="28"/>
      <c r="HA1149" s="28"/>
      <c r="HB1149" s="28"/>
      <c r="HC1149" s="28"/>
      <c r="HD1149" s="28"/>
      <c r="HE1149" s="28"/>
      <c r="HF1149" s="28"/>
      <c r="HG1149" s="28"/>
      <c r="HH1149" s="28"/>
      <c r="HI1149" s="28"/>
      <c r="HJ1149" s="28"/>
      <c r="HK1149" s="28"/>
      <c r="HL1149" s="28"/>
      <c r="HM1149" s="28"/>
      <c r="HN1149" s="28"/>
      <c r="HO1149" s="28"/>
      <c r="HP1149" s="28"/>
      <c r="HQ1149" s="28"/>
      <c r="HR1149" s="28"/>
      <c r="HS1149" s="28"/>
      <c r="HT1149" s="28"/>
      <c r="HU1149" s="28"/>
      <c r="HV1149" s="28"/>
      <c r="HW1149" s="28"/>
      <c r="HX1149" s="28"/>
      <c r="HY1149" s="28"/>
      <c r="HZ1149" s="28"/>
      <c r="IA1149" s="28"/>
      <c r="IB1149" s="28"/>
      <c r="IC1149" s="28"/>
      <c r="ID1149" s="28"/>
      <c r="IE1149" s="28"/>
      <c r="IF1149" s="28"/>
      <c r="IG1149" s="28"/>
      <c r="IH1149" s="28"/>
      <c r="II1149" s="28"/>
      <c r="IJ1149" s="28"/>
      <c r="IK1149" s="28"/>
      <c r="IL1149" s="28"/>
      <c r="IM1149" s="28"/>
      <c r="IN1149" s="28"/>
      <c r="IO1149" s="28"/>
      <c r="IP1149" s="28"/>
      <c r="IQ1149" s="28"/>
      <c r="IR1149" s="28"/>
      <c r="IS1149" s="28"/>
      <c r="IT1149" s="28"/>
      <c r="IU1149" s="28"/>
      <c r="IV1149" s="28"/>
      <c r="IW1149" s="28"/>
    </row>
    <row r="1150" customFormat="false" ht="15" hidden="false" customHeight="false" outlineLevel="0" collapsed="false">
      <c r="A1150" s="28"/>
      <c r="B1150" s="28"/>
      <c r="C1150" s="28"/>
      <c r="D1150" s="28"/>
      <c r="E1150" s="28"/>
      <c r="F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  <c r="CP1150" s="28"/>
      <c r="CQ1150" s="28"/>
      <c r="CR1150" s="28"/>
      <c r="CS1150" s="28"/>
      <c r="CT1150" s="28"/>
      <c r="CU1150" s="28"/>
      <c r="CV1150" s="28"/>
      <c r="CW1150" s="28"/>
      <c r="CX1150" s="28"/>
      <c r="CY1150" s="28"/>
      <c r="CZ1150" s="28"/>
      <c r="DA1150" s="28"/>
      <c r="DB1150" s="28"/>
      <c r="DC1150" s="28"/>
      <c r="DD1150" s="28"/>
      <c r="DE1150" s="28"/>
      <c r="DF1150" s="28"/>
      <c r="DG1150" s="28"/>
      <c r="DH1150" s="28"/>
      <c r="DI1150" s="28"/>
      <c r="DJ1150" s="28"/>
      <c r="DK1150" s="28"/>
      <c r="DL1150" s="28"/>
      <c r="DM1150" s="28"/>
      <c r="DN1150" s="28"/>
      <c r="DO1150" s="28"/>
      <c r="DP1150" s="28"/>
      <c r="DQ1150" s="28"/>
      <c r="DR1150" s="28"/>
      <c r="DS1150" s="28"/>
      <c r="DT1150" s="28"/>
      <c r="DU1150" s="28"/>
      <c r="DV1150" s="28"/>
      <c r="DW1150" s="28"/>
      <c r="DX1150" s="28"/>
      <c r="DY1150" s="28"/>
      <c r="DZ1150" s="28"/>
      <c r="EA1150" s="28"/>
      <c r="EB1150" s="28"/>
      <c r="EC1150" s="28"/>
      <c r="ED1150" s="28"/>
      <c r="EE1150" s="28"/>
      <c r="EF1150" s="28"/>
      <c r="EG1150" s="28"/>
      <c r="EH1150" s="28"/>
      <c r="EI1150" s="28"/>
      <c r="EJ1150" s="28"/>
      <c r="EK1150" s="28"/>
      <c r="EL1150" s="28"/>
      <c r="EM1150" s="28"/>
      <c r="EN1150" s="28"/>
      <c r="EO1150" s="28"/>
      <c r="EP1150" s="28"/>
      <c r="EQ1150" s="28"/>
      <c r="ER1150" s="28"/>
      <c r="ES1150" s="28"/>
      <c r="ET1150" s="28"/>
      <c r="EU1150" s="28"/>
      <c r="EV1150" s="28"/>
      <c r="EW1150" s="28"/>
      <c r="EX1150" s="28"/>
      <c r="EY1150" s="28"/>
      <c r="EZ1150" s="28"/>
      <c r="FA1150" s="28"/>
      <c r="FB1150" s="28"/>
      <c r="FC1150" s="28"/>
      <c r="FD1150" s="28"/>
      <c r="FE1150" s="28"/>
      <c r="FF1150" s="28"/>
      <c r="FG1150" s="28"/>
      <c r="FH1150" s="28"/>
      <c r="FI1150" s="28"/>
      <c r="FJ1150" s="28"/>
      <c r="FK1150" s="28"/>
      <c r="FL1150" s="28"/>
      <c r="FM1150" s="28"/>
      <c r="FN1150" s="28"/>
      <c r="FO1150" s="28"/>
      <c r="FP1150" s="28"/>
      <c r="FQ1150" s="28"/>
      <c r="FR1150" s="28"/>
      <c r="FS1150" s="28"/>
      <c r="FT1150" s="28"/>
      <c r="FU1150" s="28"/>
      <c r="FV1150" s="28"/>
      <c r="FW1150" s="28"/>
      <c r="FX1150" s="28"/>
      <c r="FY1150" s="28"/>
      <c r="FZ1150" s="28"/>
      <c r="GA1150" s="28"/>
      <c r="GB1150" s="28"/>
      <c r="GC1150" s="28"/>
      <c r="GD1150" s="28"/>
      <c r="GE1150" s="28"/>
      <c r="GF1150" s="28"/>
      <c r="GG1150" s="28"/>
      <c r="GH1150" s="28"/>
      <c r="GI1150" s="28"/>
      <c r="GJ1150" s="28"/>
      <c r="GK1150" s="28"/>
      <c r="GL1150" s="28"/>
      <c r="GM1150" s="28"/>
      <c r="GN1150" s="28"/>
      <c r="GO1150" s="28"/>
      <c r="GP1150" s="28"/>
      <c r="GQ1150" s="28"/>
      <c r="GR1150" s="28"/>
      <c r="GS1150" s="28"/>
      <c r="GT1150" s="28"/>
      <c r="GU1150" s="28"/>
      <c r="GV1150" s="28"/>
      <c r="GW1150" s="28"/>
      <c r="GX1150" s="28"/>
      <c r="GY1150" s="28"/>
      <c r="GZ1150" s="28"/>
      <c r="HA1150" s="28"/>
      <c r="HB1150" s="28"/>
      <c r="HC1150" s="28"/>
      <c r="HD1150" s="28"/>
      <c r="HE1150" s="28"/>
      <c r="HF1150" s="28"/>
      <c r="HG1150" s="28"/>
      <c r="HH1150" s="28"/>
      <c r="HI1150" s="28"/>
      <c r="HJ1150" s="28"/>
      <c r="HK1150" s="28"/>
      <c r="HL1150" s="28"/>
      <c r="HM1150" s="28"/>
      <c r="HN1150" s="28"/>
      <c r="HO1150" s="28"/>
      <c r="HP1150" s="28"/>
      <c r="HQ1150" s="28"/>
      <c r="HR1150" s="28"/>
      <c r="HS1150" s="28"/>
      <c r="HT1150" s="28"/>
      <c r="HU1150" s="28"/>
      <c r="HV1150" s="28"/>
      <c r="HW1150" s="28"/>
      <c r="HX1150" s="28"/>
      <c r="HY1150" s="28"/>
      <c r="HZ1150" s="28"/>
      <c r="IA1150" s="28"/>
      <c r="IB1150" s="28"/>
      <c r="IC1150" s="28"/>
      <c r="ID1150" s="28"/>
      <c r="IE1150" s="28"/>
      <c r="IF1150" s="28"/>
      <c r="IG1150" s="28"/>
      <c r="IH1150" s="28"/>
      <c r="II1150" s="28"/>
      <c r="IJ1150" s="28"/>
      <c r="IK1150" s="28"/>
      <c r="IL1150" s="28"/>
      <c r="IM1150" s="28"/>
      <c r="IN1150" s="28"/>
      <c r="IO1150" s="28"/>
      <c r="IP1150" s="28"/>
      <c r="IQ1150" s="28"/>
      <c r="IR1150" s="28"/>
      <c r="IS1150" s="28"/>
      <c r="IT1150" s="28"/>
      <c r="IU1150" s="28"/>
      <c r="IV1150" s="28"/>
      <c r="IW1150" s="28"/>
    </row>
    <row r="1151" customFormat="false" ht="15" hidden="false" customHeight="false" outlineLevel="0" collapsed="false">
      <c r="A1151" s="28"/>
      <c r="B1151" s="28"/>
      <c r="C1151" s="28"/>
      <c r="D1151" s="28"/>
      <c r="E1151" s="28"/>
      <c r="F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  <c r="CP1151" s="28"/>
      <c r="CQ1151" s="28"/>
      <c r="CR1151" s="28"/>
      <c r="CS1151" s="28"/>
      <c r="CT1151" s="28"/>
      <c r="CU1151" s="28"/>
      <c r="CV1151" s="28"/>
      <c r="CW1151" s="28"/>
      <c r="CX1151" s="28"/>
      <c r="CY1151" s="28"/>
      <c r="CZ1151" s="28"/>
      <c r="DA1151" s="28"/>
      <c r="DB1151" s="28"/>
      <c r="DC1151" s="28"/>
      <c r="DD1151" s="28"/>
      <c r="DE1151" s="28"/>
      <c r="DF1151" s="28"/>
      <c r="DG1151" s="28"/>
      <c r="DH1151" s="28"/>
      <c r="DI1151" s="28"/>
      <c r="DJ1151" s="28"/>
      <c r="DK1151" s="28"/>
      <c r="DL1151" s="28"/>
      <c r="DM1151" s="28"/>
      <c r="DN1151" s="28"/>
      <c r="DO1151" s="28"/>
      <c r="DP1151" s="28"/>
      <c r="DQ1151" s="28"/>
      <c r="DR1151" s="28"/>
      <c r="DS1151" s="28"/>
      <c r="DT1151" s="28"/>
      <c r="DU1151" s="28"/>
      <c r="DV1151" s="28"/>
      <c r="DW1151" s="28"/>
      <c r="DX1151" s="28"/>
      <c r="DY1151" s="28"/>
      <c r="DZ1151" s="28"/>
      <c r="EA1151" s="28"/>
      <c r="EB1151" s="28"/>
      <c r="EC1151" s="28"/>
      <c r="ED1151" s="28"/>
      <c r="EE1151" s="28"/>
      <c r="EF1151" s="28"/>
      <c r="EG1151" s="28"/>
      <c r="EH1151" s="28"/>
      <c r="EI1151" s="28"/>
      <c r="EJ1151" s="28"/>
      <c r="EK1151" s="28"/>
      <c r="EL1151" s="28"/>
      <c r="EM1151" s="28"/>
      <c r="EN1151" s="28"/>
      <c r="EO1151" s="28"/>
      <c r="EP1151" s="28"/>
      <c r="EQ1151" s="28"/>
      <c r="ER1151" s="28"/>
      <c r="ES1151" s="28"/>
      <c r="ET1151" s="28"/>
      <c r="EU1151" s="28"/>
      <c r="EV1151" s="28"/>
      <c r="EW1151" s="28"/>
      <c r="EX1151" s="28"/>
      <c r="EY1151" s="28"/>
      <c r="EZ1151" s="28"/>
      <c r="FA1151" s="28"/>
      <c r="FB1151" s="28"/>
      <c r="FC1151" s="28"/>
      <c r="FD1151" s="28"/>
      <c r="FE1151" s="28"/>
      <c r="FF1151" s="28"/>
      <c r="FG1151" s="28"/>
      <c r="FH1151" s="28"/>
      <c r="FI1151" s="28"/>
      <c r="FJ1151" s="28"/>
      <c r="FK1151" s="28"/>
      <c r="FL1151" s="28"/>
      <c r="FM1151" s="28"/>
      <c r="FN1151" s="28"/>
      <c r="FO1151" s="28"/>
      <c r="FP1151" s="28"/>
      <c r="FQ1151" s="28"/>
      <c r="FR1151" s="28"/>
      <c r="FS1151" s="28"/>
      <c r="FT1151" s="28"/>
      <c r="FU1151" s="28"/>
      <c r="FV1151" s="28"/>
      <c r="FW1151" s="28"/>
      <c r="FX1151" s="28"/>
      <c r="FY1151" s="28"/>
      <c r="FZ1151" s="28"/>
      <c r="GA1151" s="28"/>
      <c r="GB1151" s="28"/>
      <c r="GC1151" s="28"/>
      <c r="GD1151" s="28"/>
      <c r="GE1151" s="28"/>
      <c r="GF1151" s="28"/>
      <c r="GG1151" s="28"/>
      <c r="GH1151" s="28"/>
      <c r="GI1151" s="28"/>
      <c r="GJ1151" s="28"/>
      <c r="GK1151" s="28"/>
      <c r="GL1151" s="28"/>
      <c r="GM1151" s="28"/>
      <c r="GN1151" s="28"/>
      <c r="GO1151" s="28"/>
      <c r="GP1151" s="28"/>
      <c r="GQ1151" s="28"/>
      <c r="GR1151" s="28"/>
      <c r="GS1151" s="28"/>
      <c r="GT1151" s="28"/>
      <c r="GU1151" s="28"/>
      <c r="GV1151" s="28"/>
      <c r="GW1151" s="28"/>
      <c r="GX1151" s="28"/>
      <c r="GY1151" s="28"/>
      <c r="GZ1151" s="28"/>
      <c r="HA1151" s="28"/>
      <c r="HB1151" s="28"/>
      <c r="HC1151" s="28"/>
      <c r="HD1151" s="28"/>
      <c r="HE1151" s="28"/>
      <c r="HF1151" s="28"/>
      <c r="HG1151" s="28"/>
      <c r="HH1151" s="28"/>
      <c r="HI1151" s="28"/>
      <c r="HJ1151" s="28"/>
      <c r="HK1151" s="28"/>
      <c r="HL1151" s="28"/>
      <c r="HM1151" s="28"/>
      <c r="HN1151" s="28"/>
      <c r="HO1151" s="28"/>
      <c r="HP1151" s="28"/>
      <c r="HQ1151" s="28"/>
      <c r="HR1151" s="28"/>
      <c r="HS1151" s="28"/>
      <c r="HT1151" s="28"/>
      <c r="HU1151" s="28"/>
      <c r="HV1151" s="28"/>
      <c r="HW1151" s="28"/>
      <c r="HX1151" s="28"/>
      <c r="HY1151" s="28"/>
      <c r="HZ1151" s="28"/>
      <c r="IA1151" s="28"/>
      <c r="IB1151" s="28"/>
      <c r="IC1151" s="28"/>
      <c r="ID1151" s="28"/>
      <c r="IE1151" s="28"/>
      <c r="IF1151" s="28"/>
      <c r="IG1151" s="28"/>
      <c r="IH1151" s="28"/>
      <c r="II1151" s="28"/>
      <c r="IJ1151" s="28"/>
      <c r="IK1151" s="28"/>
      <c r="IL1151" s="28"/>
      <c r="IM1151" s="28"/>
      <c r="IN1151" s="28"/>
      <c r="IO1151" s="28"/>
      <c r="IP1151" s="28"/>
      <c r="IQ1151" s="28"/>
      <c r="IR1151" s="28"/>
      <c r="IS1151" s="28"/>
      <c r="IT1151" s="28"/>
      <c r="IU1151" s="28"/>
      <c r="IV1151" s="28"/>
      <c r="IW1151" s="28"/>
    </row>
    <row r="1152" customFormat="false" ht="15" hidden="false" customHeight="false" outlineLevel="0" collapsed="false">
      <c r="A1152" s="28"/>
      <c r="B1152" s="28"/>
      <c r="C1152" s="28"/>
      <c r="D1152" s="28"/>
      <c r="E1152" s="28"/>
      <c r="F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  <c r="CP1152" s="28"/>
      <c r="CQ1152" s="28"/>
      <c r="CR1152" s="28"/>
      <c r="CS1152" s="28"/>
      <c r="CT1152" s="28"/>
      <c r="CU1152" s="28"/>
      <c r="CV1152" s="28"/>
      <c r="CW1152" s="28"/>
      <c r="CX1152" s="28"/>
      <c r="CY1152" s="28"/>
      <c r="CZ1152" s="28"/>
      <c r="DA1152" s="28"/>
      <c r="DB1152" s="28"/>
      <c r="DC1152" s="28"/>
      <c r="DD1152" s="28"/>
      <c r="DE1152" s="28"/>
      <c r="DF1152" s="28"/>
      <c r="DG1152" s="28"/>
      <c r="DH1152" s="28"/>
      <c r="DI1152" s="28"/>
      <c r="DJ1152" s="28"/>
      <c r="DK1152" s="28"/>
      <c r="DL1152" s="28"/>
      <c r="DM1152" s="28"/>
      <c r="DN1152" s="28"/>
      <c r="DO1152" s="28"/>
      <c r="DP1152" s="28"/>
      <c r="DQ1152" s="28"/>
      <c r="DR1152" s="28"/>
      <c r="DS1152" s="28"/>
      <c r="DT1152" s="28"/>
      <c r="DU1152" s="28"/>
      <c r="DV1152" s="28"/>
      <c r="DW1152" s="28"/>
      <c r="DX1152" s="28"/>
      <c r="DY1152" s="28"/>
      <c r="DZ1152" s="28"/>
      <c r="EA1152" s="28"/>
      <c r="EB1152" s="28"/>
      <c r="EC1152" s="28"/>
      <c r="ED1152" s="28"/>
      <c r="EE1152" s="28"/>
      <c r="EF1152" s="28"/>
      <c r="EG1152" s="28"/>
      <c r="EH1152" s="28"/>
      <c r="EI1152" s="28"/>
      <c r="EJ1152" s="28"/>
      <c r="EK1152" s="28"/>
      <c r="EL1152" s="28"/>
      <c r="EM1152" s="28"/>
      <c r="EN1152" s="28"/>
      <c r="EO1152" s="28"/>
      <c r="EP1152" s="28"/>
      <c r="EQ1152" s="28"/>
      <c r="ER1152" s="28"/>
      <c r="ES1152" s="28"/>
      <c r="ET1152" s="28"/>
      <c r="EU1152" s="28"/>
      <c r="EV1152" s="28"/>
      <c r="EW1152" s="28"/>
      <c r="EX1152" s="28"/>
      <c r="EY1152" s="28"/>
      <c r="EZ1152" s="28"/>
      <c r="FA1152" s="28"/>
      <c r="FB1152" s="28"/>
      <c r="FC1152" s="28"/>
      <c r="FD1152" s="28"/>
      <c r="FE1152" s="28"/>
      <c r="FF1152" s="28"/>
      <c r="FG1152" s="28"/>
      <c r="FH1152" s="28"/>
      <c r="FI1152" s="28"/>
      <c r="FJ1152" s="28"/>
      <c r="FK1152" s="28"/>
      <c r="FL1152" s="28"/>
      <c r="FM1152" s="28"/>
      <c r="FN1152" s="28"/>
      <c r="FO1152" s="28"/>
      <c r="FP1152" s="28"/>
      <c r="FQ1152" s="28"/>
      <c r="FR1152" s="28"/>
      <c r="FS1152" s="28"/>
      <c r="FT1152" s="28"/>
      <c r="FU1152" s="28"/>
      <c r="FV1152" s="28"/>
      <c r="FW1152" s="28"/>
      <c r="FX1152" s="28"/>
      <c r="FY1152" s="28"/>
      <c r="FZ1152" s="28"/>
      <c r="GA1152" s="28"/>
      <c r="GB1152" s="28"/>
      <c r="GC1152" s="28"/>
      <c r="GD1152" s="28"/>
      <c r="GE1152" s="28"/>
      <c r="GF1152" s="28"/>
      <c r="GG1152" s="28"/>
      <c r="GH1152" s="28"/>
      <c r="GI1152" s="28"/>
      <c r="GJ1152" s="28"/>
      <c r="GK1152" s="28"/>
      <c r="GL1152" s="28"/>
      <c r="GM1152" s="28"/>
      <c r="GN1152" s="28"/>
      <c r="GO1152" s="28"/>
      <c r="GP1152" s="28"/>
      <c r="GQ1152" s="28"/>
      <c r="GR1152" s="28"/>
      <c r="GS1152" s="28"/>
      <c r="GT1152" s="28"/>
      <c r="GU1152" s="28"/>
      <c r="GV1152" s="28"/>
      <c r="GW1152" s="28"/>
      <c r="GX1152" s="28"/>
      <c r="GY1152" s="28"/>
      <c r="GZ1152" s="28"/>
      <c r="HA1152" s="28"/>
      <c r="HB1152" s="28"/>
      <c r="HC1152" s="28"/>
      <c r="HD1152" s="28"/>
      <c r="HE1152" s="28"/>
      <c r="HF1152" s="28"/>
      <c r="HG1152" s="28"/>
      <c r="HH1152" s="28"/>
      <c r="HI1152" s="28"/>
      <c r="HJ1152" s="28"/>
      <c r="HK1152" s="28"/>
      <c r="HL1152" s="28"/>
      <c r="HM1152" s="28"/>
      <c r="HN1152" s="28"/>
      <c r="HO1152" s="28"/>
      <c r="HP1152" s="28"/>
      <c r="HQ1152" s="28"/>
      <c r="HR1152" s="28"/>
      <c r="HS1152" s="28"/>
      <c r="HT1152" s="28"/>
      <c r="HU1152" s="28"/>
      <c r="HV1152" s="28"/>
      <c r="HW1152" s="28"/>
      <c r="HX1152" s="28"/>
      <c r="HY1152" s="28"/>
      <c r="HZ1152" s="28"/>
      <c r="IA1152" s="28"/>
      <c r="IB1152" s="28"/>
      <c r="IC1152" s="28"/>
      <c r="ID1152" s="28"/>
      <c r="IE1152" s="28"/>
      <c r="IF1152" s="28"/>
      <c r="IG1152" s="28"/>
      <c r="IH1152" s="28"/>
      <c r="II1152" s="28"/>
      <c r="IJ1152" s="28"/>
      <c r="IK1152" s="28"/>
      <c r="IL1152" s="28"/>
      <c r="IM1152" s="28"/>
      <c r="IN1152" s="28"/>
      <c r="IO1152" s="28"/>
      <c r="IP1152" s="28"/>
      <c r="IQ1152" s="28"/>
      <c r="IR1152" s="28"/>
      <c r="IS1152" s="28"/>
      <c r="IT1152" s="28"/>
      <c r="IU1152" s="28"/>
      <c r="IV1152" s="28"/>
      <c r="IW1152" s="28"/>
    </row>
    <row r="1153" customFormat="false" ht="15" hidden="false" customHeight="false" outlineLevel="0" collapsed="false">
      <c r="A1153" s="28"/>
      <c r="B1153" s="28"/>
      <c r="C1153" s="28"/>
      <c r="D1153" s="28"/>
      <c r="E1153" s="28"/>
      <c r="F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  <c r="GX1153" s="28"/>
      <c r="GY1153" s="28"/>
      <c r="GZ1153" s="28"/>
      <c r="HA1153" s="28"/>
      <c r="HB1153" s="28"/>
      <c r="HC1153" s="28"/>
      <c r="HD1153" s="28"/>
      <c r="HE1153" s="28"/>
      <c r="HF1153" s="28"/>
      <c r="HG1153" s="28"/>
      <c r="HH1153" s="28"/>
      <c r="HI1153" s="28"/>
      <c r="HJ1153" s="28"/>
      <c r="HK1153" s="28"/>
      <c r="HL1153" s="28"/>
      <c r="HM1153" s="28"/>
      <c r="HN1153" s="28"/>
      <c r="HO1153" s="28"/>
      <c r="HP1153" s="28"/>
      <c r="HQ1153" s="28"/>
      <c r="HR1153" s="28"/>
      <c r="HS1153" s="28"/>
      <c r="HT1153" s="28"/>
      <c r="HU1153" s="28"/>
      <c r="HV1153" s="28"/>
      <c r="HW1153" s="28"/>
      <c r="HX1153" s="28"/>
      <c r="HY1153" s="28"/>
      <c r="HZ1153" s="28"/>
      <c r="IA1153" s="28"/>
      <c r="IB1153" s="28"/>
      <c r="IC1153" s="28"/>
      <c r="ID1153" s="28"/>
      <c r="IE1153" s="28"/>
      <c r="IF1153" s="28"/>
      <c r="IG1153" s="28"/>
      <c r="IH1153" s="28"/>
      <c r="II1153" s="28"/>
      <c r="IJ1153" s="28"/>
      <c r="IK1153" s="28"/>
      <c r="IL1153" s="28"/>
      <c r="IM1153" s="28"/>
      <c r="IN1153" s="28"/>
      <c r="IO1153" s="28"/>
      <c r="IP1153" s="28"/>
      <c r="IQ1153" s="28"/>
      <c r="IR1153" s="28"/>
      <c r="IS1153" s="28"/>
      <c r="IT1153" s="28"/>
      <c r="IU1153" s="28"/>
      <c r="IV1153" s="28"/>
      <c r="IW1153" s="28"/>
    </row>
    <row r="1154" customFormat="false" ht="15" hidden="false" customHeight="false" outlineLevel="0" collapsed="false">
      <c r="A1154" s="28"/>
      <c r="B1154" s="28"/>
      <c r="C1154" s="28"/>
      <c r="D1154" s="28"/>
      <c r="E1154" s="28"/>
      <c r="F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  <c r="GX1154" s="28"/>
      <c r="GY1154" s="28"/>
      <c r="GZ1154" s="28"/>
      <c r="HA1154" s="28"/>
      <c r="HB1154" s="28"/>
      <c r="HC1154" s="28"/>
      <c r="HD1154" s="28"/>
      <c r="HE1154" s="28"/>
      <c r="HF1154" s="28"/>
      <c r="HG1154" s="28"/>
      <c r="HH1154" s="28"/>
      <c r="HI1154" s="28"/>
      <c r="HJ1154" s="28"/>
      <c r="HK1154" s="28"/>
      <c r="HL1154" s="28"/>
      <c r="HM1154" s="28"/>
      <c r="HN1154" s="28"/>
      <c r="HO1154" s="28"/>
      <c r="HP1154" s="28"/>
      <c r="HQ1154" s="28"/>
      <c r="HR1154" s="28"/>
      <c r="HS1154" s="28"/>
      <c r="HT1154" s="28"/>
      <c r="HU1154" s="28"/>
      <c r="HV1154" s="28"/>
      <c r="HW1154" s="28"/>
      <c r="HX1154" s="28"/>
      <c r="HY1154" s="28"/>
      <c r="HZ1154" s="28"/>
      <c r="IA1154" s="28"/>
      <c r="IB1154" s="28"/>
      <c r="IC1154" s="28"/>
      <c r="ID1154" s="28"/>
      <c r="IE1154" s="28"/>
      <c r="IF1154" s="28"/>
      <c r="IG1154" s="28"/>
      <c r="IH1154" s="28"/>
      <c r="II1154" s="28"/>
      <c r="IJ1154" s="28"/>
      <c r="IK1154" s="28"/>
      <c r="IL1154" s="28"/>
      <c r="IM1154" s="28"/>
      <c r="IN1154" s="28"/>
      <c r="IO1154" s="28"/>
      <c r="IP1154" s="28"/>
      <c r="IQ1154" s="28"/>
      <c r="IR1154" s="28"/>
      <c r="IS1154" s="28"/>
      <c r="IT1154" s="28"/>
      <c r="IU1154" s="28"/>
      <c r="IV1154" s="28"/>
      <c r="IW1154" s="28"/>
    </row>
    <row r="1155" customFormat="false" ht="15" hidden="false" customHeight="false" outlineLevel="0" collapsed="false">
      <c r="A1155" s="28"/>
      <c r="B1155" s="28"/>
      <c r="C1155" s="28"/>
      <c r="D1155" s="28"/>
      <c r="E1155" s="28"/>
      <c r="F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  <c r="GX1155" s="28"/>
      <c r="GY1155" s="28"/>
      <c r="GZ1155" s="28"/>
      <c r="HA1155" s="28"/>
      <c r="HB1155" s="28"/>
      <c r="HC1155" s="28"/>
      <c r="HD1155" s="28"/>
      <c r="HE1155" s="28"/>
      <c r="HF1155" s="28"/>
      <c r="HG1155" s="28"/>
      <c r="HH1155" s="28"/>
      <c r="HI1155" s="28"/>
      <c r="HJ1155" s="28"/>
      <c r="HK1155" s="28"/>
      <c r="HL1155" s="28"/>
      <c r="HM1155" s="28"/>
      <c r="HN1155" s="28"/>
      <c r="HO1155" s="28"/>
      <c r="HP1155" s="28"/>
      <c r="HQ1155" s="28"/>
      <c r="HR1155" s="28"/>
      <c r="HS1155" s="28"/>
      <c r="HT1155" s="28"/>
      <c r="HU1155" s="28"/>
      <c r="HV1155" s="28"/>
      <c r="HW1155" s="28"/>
      <c r="HX1155" s="28"/>
      <c r="HY1155" s="28"/>
      <c r="HZ1155" s="28"/>
      <c r="IA1155" s="28"/>
      <c r="IB1155" s="28"/>
      <c r="IC1155" s="28"/>
      <c r="ID1155" s="28"/>
      <c r="IE1155" s="28"/>
      <c r="IF1155" s="28"/>
      <c r="IG1155" s="28"/>
      <c r="IH1155" s="28"/>
      <c r="II1155" s="28"/>
      <c r="IJ1155" s="28"/>
      <c r="IK1155" s="28"/>
      <c r="IL1155" s="28"/>
      <c r="IM1155" s="28"/>
      <c r="IN1155" s="28"/>
      <c r="IO1155" s="28"/>
      <c r="IP1155" s="28"/>
      <c r="IQ1155" s="28"/>
      <c r="IR1155" s="28"/>
      <c r="IS1155" s="28"/>
      <c r="IT1155" s="28"/>
      <c r="IU1155" s="28"/>
      <c r="IV1155" s="28"/>
      <c r="IW1155" s="28"/>
    </row>
    <row r="1156" customFormat="false" ht="15" hidden="false" customHeight="false" outlineLevel="0" collapsed="false">
      <c r="A1156" s="28"/>
      <c r="B1156" s="28"/>
      <c r="C1156" s="28"/>
      <c r="D1156" s="28"/>
      <c r="E1156" s="28"/>
      <c r="F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  <c r="GX1156" s="28"/>
      <c r="GY1156" s="28"/>
      <c r="GZ1156" s="28"/>
      <c r="HA1156" s="28"/>
      <c r="HB1156" s="28"/>
      <c r="HC1156" s="28"/>
      <c r="HD1156" s="28"/>
      <c r="HE1156" s="28"/>
      <c r="HF1156" s="28"/>
      <c r="HG1156" s="28"/>
      <c r="HH1156" s="28"/>
      <c r="HI1156" s="28"/>
      <c r="HJ1156" s="28"/>
      <c r="HK1156" s="28"/>
      <c r="HL1156" s="28"/>
      <c r="HM1156" s="28"/>
      <c r="HN1156" s="28"/>
      <c r="HO1156" s="28"/>
      <c r="HP1156" s="28"/>
      <c r="HQ1156" s="28"/>
      <c r="HR1156" s="28"/>
      <c r="HS1156" s="28"/>
      <c r="HT1156" s="28"/>
      <c r="HU1156" s="28"/>
      <c r="HV1156" s="28"/>
      <c r="HW1156" s="28"/>
      <c r="HX1156" s="28"/>
      <c r="HY1156" s="28"/>
      <c r="HZ1156" s="28"/>
      <c r="IA1156" s="28"/>
      <c r="IB1156" s="28"/>
      <c r="IC1156" s="28"/>
      <c r="ID1156" s="28"/>
      <c r="IE1156" s="28"/>
      <c r="IF1156" s="28"/>
      <c r="IG1156" s="28"/>
      <c r="IH1156" s="28"/>
      <c r="II1156" s="28"/>
      <c r="IJ1156" s="28"/>
      <c r="IK1156" s="28"/>
      <c r="IL1156" s="28"/>
      <c r="IM1156" s="28"/>
      <c r="IN1156" s="28"/>
      <c r="IO1156" s="28"/>
      <c r="IP1156" s="28"/>
      <c r="IQ1156" s="28"/>
      <c r="IR1156" s="28"/>
      <c r="IS1156" s="28"/>
      <c r="IT1156" s="28"/>
      <c r="IU1156" s="28"/>
      <c r="IV1156" s="28"/>
      <c r="IW1156" s="28"/>
    </row>
    <row r="1157" customFormat="false" ht="15" hidden="false" customHeight="false" outlineLevel="0" collapsed="false">
      <c r="A1157" s="28"/>
      <c r="B1157" s="28"/>
      <c r="C1157" s="28"/>
      <c r="D1157" s="28"/>
      <c r="E1157" s="28"/>
      <c r="F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  <c r="GX1157" s="28"/>
      <c r="GY1157" s="28"/>
      <c r="GZ1157" s="28"/>
      <c r="HA1157" s="28"/>
      <c r="HB1157" s="28"/>
      <c r="HC1157" s="28"/>
      <c r="HD1157" s="28"/>
      <c r="HE1157" s="28"/>
      <c r="HF1157" s="28"/>
      <c r="HG1157" s="28"/>
      <c r="HH1157" s="28"/>
      <c r="HI1157" s="28"/>
      <c r="HJ1157" s="28"/>
      <c r="HK1157" s="28"/>
      <c r="HL1157" s="28"/>
      <c r="HM1157" s="28"/>
      <c r="HN1157" s="28"/>
      <c r="HO1157" s="28"/>
      <c r="HP1157" s="28"/>
      <c r="HQ1157" s="28"/>
      <c r="HR1157" s="28"/>
      <c r="HS1157" s="28"/>
      <c r="HT1157" s="28"/>
      <c r="HU1157" s="28"/>
      <c r="HV1157" s="28"/>
      <c r="HW1157" s="28"/>
      <c r="HX1157" s="28"/>
      <c r="HY1157" s="28"/>
      <c r="HZ1157" s="28"/>
      <c r="IA1157" s="28"/>
      <c r="IB1157" s="28"/>
      <c r="IC1157" s="28"/>
      <c r="ID1157" s="28"/>
      <c r="IE1157" s="28"/>
      <c r="IF1157" s="28"/>
      <c r="IG1157" s="28"/>
      <c r="IH1157" s="28"/>
      <c r="II1157" s="28"/>
      <c r="IJ1157" s="28"/>
      <c r="IK1157" s="28"/>
      <c r="IL1157" s="28"/>
      <c r="IM1157" s="28"/>
      <c r="IN1157" s="28"/>
      <c r="IO1157" s="28"/>
      <c r="IP1157" s="28"/>
      <c r="IQ1157" s="28"/>
      <c r="IR1157" s="28"/>
      <c r="IS1157" s="28"/>
      <c r="IT1157" s="28"/>
      <c r="IU1157" s="28"/>
      <c r="IV1157" s="28"/>
      <c r="IW1157" s="28"/>
    </row>
    <row r="1158" customFormat="false" ht="15" hidden="false" customHeight="false" outlineLevel="0" collapsed="false">
      <c r="A1158" s="28"/>
      <c r="B1158" s="28"/>
      <c r="C1158" s="28"/>
      <c r="D1158" s="28"/>
      <c r="E1158" s="28"/>
      <c r="F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  <c r="CP1158" s="28"/>
      <c r="CQ1158" s="28"/>
      <c r="CR1158" s="28"/>
      <c r="CS1158" s="28"/>
      <c r="CT1158" s="28"/>
      <c r="CU1158" s="28"/>
      <c r="CV1158" s="28"/>
      <c r="CW1158" s="28"/>
      <c r="CX1158" s="28"/>
      <c r="CY1158" s="28"/>
      <c r="CZ1158" s="28"/>
      <c r="DA1158" s="28"/>
      <c r="DB1158" s="28"/>
      <c r="DC1158" s="28"/>
      <c r="DD1158" s="28"/>
      <c r="DE1158" s="28"/>
      <c r="DF1158" s="28"/>
      <c r="DG1158" s="28"/>
      <c r="DH1158" s="28"/>
      <c r="DI1158" s="28"/>
      <c r="DJ1158" s="28"/>
      <c r="DK1158" s="28"/>
      <c r="DL1158" s="28"/>
      <c r="DM1158" s="28"/>
      <c r="DN1158" s="28"/>
      <c r="DO1158" s="28"/>
      <c r="DP1158" s="28"/>
      <c r="DQ1158" s="28"/>
      <c r="DR1158" s="28"/>
      <c r="DS1158" s="28"/>
      <c r="DT1158" s="28"/>
      <c r="DU1158" s="28"/>
      <c r="DV1158" s="28"/>
      <c r="DW1158" s="28"/>
      <c r="DX1158" s="28"/>
      <c r="DY1158" s="28"/>
      <c r="DZ1158" s="28"/>
      <c r="EA1158" s="28"/>
      <c r="EB1158" s="28"/>
      <c r="EC1158" s="28"/>
      <c r="ED1158" s="28"/>
      <c r="EE1158" s="28"/>
      <c r="EF1158" s="28"/>
      <c r="EG1158" s="28"/>
      <c r="EH1158" s="28"/>
      <c r="EI1158" s="28"/>
      <c r="EJ1158" s="28"/>
      <c r="EK1158" s="28"/>
      <c r="EL1158" s="28"/>
      <c r="EM1158" s="28"/>
      <c r="EN1158" s="28"/>
      <c r="EO1158" s="28"/>
      <c r="EP1158" s="28"/>
      <c r="EQ1158" s="28"/>
      <c r="ER1158" s="28"/>
      <c r="ES1158" s="28"/>
      <c r="ET1158" s="28"/>
      <c r="EU1158" s="28"/>
      <c r="EV1158" s="28"/>
      <c r="EW1158" s="28"/>
      <c r="EX1158" s="28"/>
      <c r="EY1158" s="28"/>
      <c r="EZ1158" s="28"/>
      <c r="FA1158" s="28"/>
      <c r="FB1158" s="28"/>
      <c r="FC1158" s="28"/>
      <c r="FD1158" s="28"/>
      <c r="FE1158" s="28"/>
      <c r="FF1158" s="28"/>
      <c r="FG1158" s="28"/>
      <c r="FH1158" s="28"/>
      <c r="FI1158" s="28"/>
      <c r="FJ1158" s="28"/>
      <c r="FK1158" s="28"/>
      <c r="FL1158" s="28"/>
      <c r="FM1158" s="28"/>
      <c r="FN1158" s="28"/>
      <c r="FO1158" s="28"/>
      <c r="FP1158" s="28"/>
      <c r="FQ1158" s="28"/>
      <c r="FR1158" s="28"/>
      <c r="FS1158" s="28"/>
      <c r="FT1158" s="28"/>
      <c r="FU1158" s="28"/>
      <c r="FV1158" s="28"/>
      <c r="FW1158" s="28"/>
      <c r="FX1158" s="28"/>
      <c r="FY1158" s="28"/>
      <c r="FZ1158" s="28"/>
      <c r="GA1158" s="28"/>
      <c r="GB1158" s="28"/>
      <c r="GC1158" s="28"/>
      <c r="GD1158" s="28"/>
      <c r="GE1158" s="28"/>
      <c r="GF1158" s="28"/>
      <c r="GG1158" s="28"/>
      <c r="GH1158" s="28"/>
      <c r="GI1158" s="28"/>
      <c r="GJ1158" s="28"/>
      <c r="GK1158" s="28"/>
      <c r="GL1158" s="28"/>
      <c r="GM1158" s="28"/>
      <c r="GN1158" s="28"/>
      <c r="GO1158" s="28"/>
      <c r="GP1158" s="28"/>
      <c r="GQ1158" s="28"/>
      <c r="GR1158" s="28"/>
      <c r="GS1158" s="28"/>
      <c r="GT1158" s="28"/>
      <c r="GU1158" s="28"/>
      <c r="GV1158" s="28"/>
      <c r="GW1158" s="28"/>
      <c r="GX1158" s="28"/>
      <c r="GY1158" s="28"/>
      <c r="GZ1158" s="28"/>
      <c r="HA1158" s="28"/>
      <c r="HB1158" s="28"/>
      <c r="HC1158" s="28"/>
      <c r="HD1158" s="28"/>
      <c r="HE1158" s="28"/>
      <c r="HF1158" s="28"/>
      <c r="HG1158" s="28"/>
      <c r="HH1158" s="28"/>
      <c r="HI1158" s="28"/>
      <c r="HJ1158" s="28"/>
      <c r="HK1158" s="28"/>
      <c r="HL1158" s="28"/>
      <c r="HM1158" s="28"/>
      <c r="HN1158" s="28"/>
      <c r="HO1158" s="28"/>
      <c r="HP1158" s="28"/>
      <c r="HQ1158" s="28"/>
      <c r="HR1158" s="28"/>
      <c r="HS1158" s="28"/>
      <c r="HT1158" s="28"/>
      <c r="HU1158" s="28"/>
      <c r="HV1158" s="28"/>
      <c r="HW1158" s="28"/>
      <c r="HX1158" s="28"/>
      <c r="HY1158" s="28"/>
      <c r="HZ1158" s="28"/>
      <c r="IA1158" s="28"/>
      <c r="IB1158" s="28"/>
      <c r="IC1158" s="28"/>
      <c r="ID1158" s="28"/>
      <c r="IE1158" s="28"/>
      <c r="IF1158" s="28"/>
      <c r="IG1158" s="28"/>
      <c r="IH1158" s="28"/>
      <c r="II1158" s="28"/>
      <c r="IJ1158" s="28"/>
      <c r="IK1158" s="28"/>
      <c r="IL1158" s="28"/>
      <c r="IM1158" s="28"/>
      <c r="IN1158" s="28"/>
      <c r="IO1158" s="28"/>
      <c r="IP1158" s="28"/>
      <c r="IQ1158" s="28"/>
      <c r="IR1158" s="28"/>
      <c r="IS1158" s="28"/>
      <c r="IT1158" s="28"/>
      <c r="IU1158" s="28"/>
      <c r="IV1158" s="28"/>
      <c r="IW1158" s="28"/>
    </row>
    <row r="1159" customFormat="false" ht="15" hidden="false" customHeight="false" outlineLevel="0" collapsed="false">
      <c r="A1159" s="28"/>
      <c r="B1159" s="28"/>
      <c r="C1159" s="28"/>
      <c r="D1159" s="28"/>
      <c r="E1159" s="28"/>
      <c r="F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  <c r="CP1159" s="28"/>
      <c r="CQ1159" s="28"/>
      <c r="CR1159" s="28"/>
      <c r="CS1159" s="28"/>
      <c r="CT1159" s="28"/>
      <c r="CU1159" s="28"/>
      <c r="CV1159" s="28"/>
      <c r="CW1159" s="28"/>
      <c r="CX1159" s="28"/>
      <c r="CY1159" s="28"/>
      <c r="CZ1159" s="28"/>
      <c r="DA1159" s="28"/>
      <c r="DB1159" s="28"/>
      <c r="DC1159" s="28"/>
      <c r="DD1159" s="28"/>
      <c r="DE1159" s="28"/>
      <c r="DF1159" s="28"/>
      <c r="DG1159" s="28"/>
      <c r="DH1159" s="28"/>
      <c r="DI1159" s="28"/>
      <c r="DJ1159" s="28"/>
      <c r="DK1159" s="28"/>
      <c r="DL1159" s="28"/>
      <c r="DM1159" s="28"/>
      <c r="DN1159" s="28"/>
      <c r="DO1159" s="28"/>
      <c r="DP1159" s="28"/>
      <c r="DQ1159" s="28"/>
      <c r="DR1159" s="28"/>
      <c r="DS1159" s="28"/>
      <c r="DT1159" s="28"/>
      <c r="DU1159" s="28"/>
      <c r="DV1159" s="28"/>
      <c r="DW1159" s="28"/>
      <c r="DX1159" s="28"/>
      <c r="DY1159" s="28"/>
      <c r="DZ1159" s="28"/>
      <c r="EA1159" s="28"/>
      <c r="EB1159" s="28"/>
      <c r="EC1159" s="28"/>
      <c r="ED1159" s="28"/>
      <c r="EE1159" s="28"/>
      <c r="EF1159" s="28"/>
      <c r="EG1159" s="28"/>
      <c r="EH1159" s="28"/>
      <c r="EI1159" s="28"/>
      <c r="EJ1159" s="28"/>
      <c r="EK1159" s="28"/>
      <c r="EL1159" s="28"/>
      <c r="EM1159" s="28"/>
      <c r="EN1159" s="28"/>
      <c r="EO1159" s="28"/>
      <c r="EP1159" s="28"/>
      <c r="EQ1159" s="28"/>
      <c r="ER1159" s="28"/>
      <c r="ES1159" s="28"/>
      <c r="ET1159" s="28"/>
      <c r="EU1159" s="28"/>
      <c r="EV1159" s="28"/>
      <c r="EW1159" s="28"/>
      <c r="EX1159" s="28"/>
      <c r="EY1159" s="28"/>
      <c r="EZ1159" s="28"/>
      <c r="FA1159" s="28"/>
      <c r="FB1159" s="28"/>
      <c r="FC1159" s="28"/>
      <c r="FD1159" s="28"/>
      <c r="FE1159" s="28"/>
      <c r="FF1159" s="28"/>
      <c r="FG1159" s="28"/>
      <c r="FH1159" s="28"/>
      <c r="FI1159" s="28"/>
      <c r="FJ1159" s="28"/>
      <c r="FK1159" s="28"/>
      <c r="FL1159" s="28"/>
      <c r="FM1159" s="28"/>
      <c r="FN1159" s="28"/>
      <c r="FO1159" s="28"/>
      <c r="FP1159" s="28"/>
      <c r="FQ1159" s="28"/>
      <c r="FR1159" s="28"/>
      <c r="FS1159" s="28"/>
      <c r="FT1159" s="28"/>
      <c r="FU1159" s="28"/>
      <c r="FV1159" s="28"/>
      <c r="FW1159" s="28"/>
      <c r="FX1159" s="28"/>
      <c r="FY1159" s="28"/>
      <c r="FZ1159" s="28"/>
      <c r="GA1159" s="28"/>
      <c r="GB1159" s="28"/>
      <c r="GC1159" s="28"/>
      <c r="GD1159" s="28"/>
      <c r="GE1159" s="28"/>
      <c r="GF1159" s="28"/>
      <c r="GG1159" s="28"/>
      <c r="GH1159" s="28"/>
      <c r="GI1159" s="28"/>
      <c r="GJ1159" s="28"/>
      <c r="GK1159" s="28"/>
      <c r="GL1159" s="28"/>
      <c r="GM1159" s="28"/>
      <c r="GN1159" s="28"/>
      <c r="GO1159" s="28"/>
      <c r="GP1159" s="28"/>
      <c r="GQ1159" s="28"/>
      <c r="GR1159" s="28"/>
      <c r="GS1159" s="28"/>
      <c r="GT1159" s="28"/>
      <c r="GU1159" s="28"/>
      <c r="GV1159" s="28"/>
      <c r="GW1159" s="28"/>
      <c r="GX1159" s="28"/>
      <c r="GY1159" s="28"/>
      <c r="GZ1159" s="28"/>
      <c r="HA1159" s="28"/>
      <c r="HB1159" s="28"/>
      <c r="HC1159" s="28"/>
      <c r="HD1159" s="28"/>
      <c r="HE1159" s="28"/>
      <c r="HF1159" s="28"/>
      <c r="HG1159" s="28"/>
      <c r="HH1159" s="28"/>
      <c r="HI1159" s="28"/>
      <c r="HJ1159" s="28"/>
      <c r="HK1159" s="28"/>
      <c r="HL1159" s="28"/>
      <c r="HM1159" s="28"/>
      <c r="HN1159" s="28"/>
      <c r="HO1159" s="28"/>
      <c r="HP1159" s="28"/>
      <c r="HQ1159" s="28"/>
      <c r="HR1159" s="28"/>
      <c r="HS1159" s="28"/>
      <c r="HT1159" s="28"/>
      <c r="HU1159" s="28"/>
      <c r="HV1159" s="28"/>
      <c r="HW1159" s="28"/>
      <c r="HX1159" s="28"/>
      <c r="HY1159" s="28"/>
      <c r="HZ1159" s="28"/>
      <c r="IA1159" s="28"/>
      <c r="IB1159" s="28"/>
      <c r="IC1159" s="28"/>
      <c r="ID1159" s="28"/>
      <c r="IE1159" s="28"/>
      <c r="IF1159" s="28"/>
      <c r="IG1159" s="28"/>
      <c r="IH1159" s="28"/>
      <c r="II1159" s="28"/>
      <c r="IJ1159" s="28"/>
      <c r="IK1159" s="28"/>
      <c r="IL1159" s="28"/>
      <c r="IM1159" s="28"/>
      <c r="IN1159" s="28"/>
      <c r="IO1159" s="28"/>
      <c r="IP1159" s="28"/>
      <c r="IQ1159" s="28"/>
      <c r="IR1159" s="28"/>
      <c r="IS1159" s="28"/>
      <c r="IT1159" s="28"/>
      <c r="IU1159" s="28"/>
      <c r="IV1159" s="28"/>
      <c r="IW1159" s="28"/>
    </row>
    <row r="1160" customFormat="false" ht="15" hidden="false" customHeight="false" outlineLevel="0" collapsed="false">
      <c r="A1160" s="28"/>
      <c r="B1160" s="28"/>
      <c r="C1160" s="28"/>
      <c r="D1160" s="28"/>
      <c r="E1160" s="28"/>
      <c r="F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  <c r="GX1160" s="28"/>
      <c r="GY1160" s="28"/>
      <c r="GZ1160" s="28"/>
      <c r="HA1160" s="28"/>
      <c r="HB1160" s="28"/>
      <c r="HC1160" s="28"/>
      <c r="HD1160" s="28"/>
      <c r="HE1160" s="28"/>
      <c r="HF1160" s="28"/>
      <c r="HG1160" s="28"/>
      <c r="HH1160" s="28"/>
      <c r="HI1160" s="28"/>
      <c r="HJ1160" s="28"/>
      <c r="HK1160" s="28"/>
      <c r="HL1160" s="28"/>
      <c r="HM1160" s="28"/>
      <c r="HN1160" s="28"/>
      <c r="HO1160" s="28"/>
      <c r="HP1160" s="28"/>
      <c r="HQ1160" s="28"/>
      <c r="HR1160" s="28"/>
      <c r="HS1160" s="28"/>
      <c r="HT1160" s="28"/>
      <c r="HU1160" s="28"/>
      <c r="HV1160" s="28"/>
      <c r="HW1160" s="28"/>
      <c r="HX1160" s="28"/>
      <c r="HY1160" s="28"/>
      <c r="HZ1160" s="28"/>
      <c r="IA1160" s="28"/>
      <c r="IB1160" s="28"/>
      <c r="IC1160" s="28"/>
      <c r="ID1160" s="28"/>
      <c r="IE1160" s="28"/>
      <c r="IF1160" s="28"/>
      <c r="IG1160" s="28"/>
      <c r="IH1160" s="28"/>
      <c r="II1160" s="28"/>
      <c r="IJ1160" s="28"/>
      <c r="IK1160" s="28"/>
      <c r="IL1160" s="28"/>
      <c r="IM1160" s="28"/>
      <c r="IN1160" s="28"/>
      <c r="IO1160" s="28"/>
      <c r="IP1160" s="28"/>
      <c r="IQ1160" s="28"/>
      <c r="IR1160" s="28"/>
      <c r="IS1160" s="28"/>
      <c r="IT1160" s="28"/>
      <c r="IU1160" s="28"/>
      <c r="IV1160" s="28"/>
      <c r="IW1160" s="28"/>
    </row>
    <row r="1161" customFormat="false" ht="15" hidden="false" customHeight="false" outlineLevel="0" collapsed="false">
      <c r="A1161" s="28"/>
      <c r="B1161" s="28"/>
      <c r="C1161" s="28"/>
      <c r="D1161" s="28"/>
      <c r="E1161" s="28"/>
      <c r="F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  <c r="GX1161" s="28"/>
      <c r="GY1161" s="28"/>
      <c r="GZ1161" s="28"/>
      <c r="HA1161" s="28"/>
      <c r="HB1161" s="28"/>
      <c r="HC1161" s="28"/>
      <c r="HD1161" s="28"/>
      <c r="HE1161" s="28"/>
      <c r="HF1161" s="28"/>
      <c r="HG1161" s="28"/>
      <c r="HH1161" s="28"/>
      <c r="HI1161" s="28"/>
      <c r="HJ1161" s="28"/>
      <c r="HK1161" s="28"/>
      <c r="HL1161" s="28"/>
      <c r="HM1161" s="28"/>
      <c r="HN1161" s="28"/>
      <c r="HO1161" s="28"/>
      <c r="HP1161" s="28"/>
      <c r="HQ1161" s="28"/>
      <c r="HR1161" s="28"/>
      <c r="HS1161" s="28"/>
      <c r="HT1161" s="28"/>
      <c r="HU1161" s="28"/>
      <c r="HV1161" s="28"/>
      <c r="HW1161" s="28"/>
      <c r="HX1161" s="28"/>
      <c r="HY1161" s="28"/>
      <c r="HZ1161" s="28"/>
      <c r="IA1161" s="28"/>
      <c r="IB1161" s="28"/>
      <c r="IC1161" s="28"/>
      <c r="ID1161" s="28"/>
      <c r="IE1161" s="28"/>
      <c r="IF1161" s="28"/>
      <c r="IG1161" s="28"/>
      <c r="IH1161" s="28"/>
      <c r="II1161" s="28"/>
      <c r="IJ1161" s="28"/>
      <c r="IK1161" s="28"/>
      <c r="IL1161" s="28"/>
      <c r="IM1161" s="28"/>
      <c r="IN1161" s="28"/>
      <c r="IO1161" s="28"/>
      <c r="IP1161" s="28"/>
      <c r="IQ1161" s="28"/>
      <c r="IR1161" s="28"/>
      <c r="IS1161" s="28"/>
      <c r="IT1161" s="28"/>
      <c r="IU1161" s="28"/>
      <c r="IV1161" s="28"/>
      <c r="IW1161" s="28"/>
    </row>
    <row r="1162" customFormat="false" ht="15" hidden="false" customHeight="false" outlineLevel="0" collapsed="false">
      <c r="A1162" s="28"/>
      <c r="B1162" s="28"/>
      <c r="C1162" s="28"/>
      <c r="D1162" s="28"/>
      <c r="E1162" s="28"/>
      <c r="F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  <c r="GX1162" s="28"/>
      <c r="GY1162" s="28"/>
      <c r="GZ1162" s="28"/>
      <c r="HA1162" s="28"/>
      <c r="HB1162" s="28"/>
      <c r="HC1162" s="28"/>
      <c r="HD1162" s="28"/>
      <c r="HE1162" s="28"/>
      <c r="HF1162" s="28"/>
      <c r="HG1162" s="28"/>
      <c r="HH1162" s="28"/>
      <c r="HI1162" s="28"/>
      <c r="HJ1162" s="28"/>
      <c r="HK1162" s="28"/>
      <c r="HL1162" s="28"/>
      <c r="HM1162" s="28"/>
      <c r="HN1162" s="28"/>
      <c r="HO1162" s="28"/>
      <c r="HP1162" s="28"/>
      <c r="HQ1162" s="28"/>
      <c r="HR1162" s="28"/>
      <c r="HS1162" s="28"/>
      <c r="HT1162" s="28"/>
      <c r="HU1162" s="28"/>
      <c r="HV1162" s="28"/>
      <c r="HW1162" s="28"/>
      <c r="HX1162" s="28"/>
      <c r="HY1162" s="28"/>
      <c r="HZ1162" s="28"/>
      <c r="IA1162" s="28"/>
      <c r="IB1162" s="28"/>
      <c r="IC1162" s="28"/>
      <c r="ID1162" s="28"/>
      <c r="IE1162" s="28"/>
      <c r="IF1162" s="28"/>
      <c r="IG1162" s="28"/>
      <c r="IH1162" s="28"/>
      <c r="II1162" s="28"/>
      <c r="IJ1162" s="28"/>
      <c r="IK1162" s="28"/>
      <c r="IL1162" s="28"/>
      <c r="IM1162" s="28"/>
      <c r="IN1162" s="28"/>
      <c r="IO1162" s="28"/>
      <c r="IP1162" s="28"/>
      <c r="IQ1162" s="28"/>
      <c r="IR1162" s="28"/>
      <c r="IS1162" s="28"/>
      <c r="IT1162" s="28"/>
      <c r="IU1162" s="28"/>
      <c r="IV1162" s="28"/>
      <c r="IW1162" s="28"/>
    </row>
    <row r="1163" customFormat="false" ht="15" hidden="false" customHeight="false" outlineLevel="0" collapsed="false">
      <c r="A1163" s="28"/>
      <c r="B1163" s="28"/>
      <c r="C1163" s="28"/>
      <c r="D1163" s="28"/>
      <c r="E1163" s="28"/>
      <c r="F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  <c r="GX1163" s="28"/>
      <c r="GY1163" s="28"/>
      <c r="GZ1163" s="28"/>
      <c r="HA1163" s="28"/>
      <c r="HB1163" s="28"/>
      <c r="HC1163" s="28"/>
      <c r="HD1163" s="28"/>
      <c r="HE1163" s="28"/>
      <c r="HF1163" s="28"/>
      <c r="HG1163" s="28"/>
      <c r="HH1163" s="28"/>
      <c r="HI1163" s="28"/>
      <c r="HJ1163" s="28"/>
      <c r="HK1163" s="28"/>
      <c r="HL1163" s="28"/>
      <c r="HM1163" s="28"/>
      <c r="HN1163" s="28"/>
      <c r="HO1163" s="28"/>
      <c r="HP1163" s="28"/>
      <c r="HQ1163" s="28"/>
      <c r="HR1163" s="28"/>
      <c r="HS1163" s="28"/>
      <c r="HT1163" s="28"/>
      <c r="HU1163" s="28"/>
      <c r="HV1163" s="28"/>
      <c r="HW1163" s="28"/>
      <c r="HX1163" s="28"/>
      <c r="HY1163" s="28"/>
      <c r="HZ1163" s="28"/>
      <c r="IA1163" s="28"/>
      <c r="IB1163" s="28"/>
      <c r="IC1163" s="28"/>
      <c r="ID1163" s="28"/>
      <c r="IE1163" s="28"/>
      <c r="IF1163" s="28"/>
      <c r="IG1163" s="28"/>
      <c r="IH1163" s="28"/>
      <c r="II1163" s="28"/>
      <c r="IJ1163" s="28"/>
      <c r="IK1163" s="28"/>
      <c r="IL1163" s="28"/>
      <c r="IM1163" s="28"/>
      <c r="IN1163" s="28"/>
      <c r="IO1163" s="28"/>
      <c r="IP1163" s="28"/>
      <c r="IQ1163" s="28"/>
      <c r="IR1163" s="28"/>
      <c r="IS1163" s="28"/>
      <c r="IT1163" s="28"/>
      <c r="IU1163" s="28"/>
      <c r="IV1163" s="28"/>
      <c r="IW1163" s="28"/>
    </row>
    <row r="1164" customFormat="false" ht="15" hidden="false" customHeight="false" outlineLevel="0" collapsed="false">
      <c r="A1164" s="28"/>
      <c r="B1164" s="28"/>
      <c r="C1164" s="28"/>
      <c r="D1164" s="28"/>
      <c r="E1164" s="28"/>
      <c r="F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  <c r="GX1164" s="28"/>
      <c r="GY1164" s="28"/>
      <c r="GZ1164" s="28"/>
      <c r="HA1164" s="28"/>
      <c r="HB1164" s="28"/>
      <c r="HC1164" s="28"/>
      <c r="HD1164" s="28"/>
      <c r="HE1164" s="28"/>
      <c r="HF1164" s="28"/>
      <c r="HG1164" s="28"/>
      <c r="HH1164" s="28"/>
      <c r="HI1164" s="28"/>
      <c r="HJ1164" s="28"/>
      <c r="HK1164" s="28"/>
      <c r="HL1164" s="28"/>
      <c r="HM1164" s="28"/>
      <c r="HN1164" s="28"/>
      <c r="HO1164" s="28"/>
      <c r="HP1164" s="28"/>
      <c r="HQ1164" s="28"/>
      <c r="HR1164" s="28"/>
      <c r="HS1164" s="28"/>
      <c r="HT1164" s="28"/>
      <c r="HU1164" s="28"/>
      <c r="HV1164" s="28"/>
      <c r="HW1164" s="28"/>
      <c r="HX1164" s="28"/>
      <c r="HY1164" s="28"/>
      <c r="HZ1164" s="28"/>
      <c r="IA1164" s="28"/>
      <c r="IB1164" s="28"/>
      <c r="IC1164" s="28"/>
      <c r="ID1164" s="28"/>
      <c r="IE1164" s="28"/>
      <c r="IF1164" s="28"/>
      <c r="IG1164" s="28"/>
      <c r="IH1164" s="28"/>
      <c r="II1164" s="28"/>
      <c r="IJ1164" s="28"/>
      <c r="IK1164" s="28"/>
      <c r="IL1164" s="28"/>
      <c r="IM1164" s="28"/>
      <c r="IN1164" s="28"/>
      <c r="IO1164" s="28"/>
      <c r="IP1164" s="28"/>
      <c r="IQ1164" s="28"/>
      <c r="IR1164" s="28"/>
      <c r="IS1164" s="28"/>
      <c r="IT1164" s="28"/>
      <c r="IU1164" s="28"/>
      <c r="IV1164" s="28"/>
      <c r="IW1164" s="28"/>
    </row>
    <row r="1165" customFormat="false" ht="15" hidden="false" customHeight="false" outlineLevel="0" collapsed="false">
      <c r="A1165" s="28"/>
      <c r="B1165" s="28"/>
      <c r="C1165" s="28"/>
      <c r="D1165" s="28"/>
      <c r="E1165" s="28"/>
      <c r="F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  <c r="GX1165" s="28"/>
      <c r="GY1165" s="28"/>
      <c r="GZ1165" s="28"/>
      <c r="HA1165" s="28"/>
      <c r="HB1165" s="28"/>
      <c r="HC1165" s="28"/>
      <c r="HD1165" s="28"/>
      <c r="HE1165" s="28"/>
      <c r="HF1165" s="28"/>
      <c r="HG1165" s="28"/>
      <c r="HH1165" s="28"/>
      <c r="HI1165" s="28"/>
      <c r="HJ1165" s="28"/>
      <c r="HK1165" s="28"/>
      <c r="HL1165" s="28"/>
      <c r="HM1165" s="28"/>
      <c r="HN1165" s="28"/>
      <c r="HO1165" s="28"/>
      <c r="HP1165" s="28"/>
      <c r="HQ1165" s="28"/>
      <c r="HR1165" s="28"/>
      <c r="HS1165" s="28"/>
      <c r="HT1165" s="28"/>
      <c r="HU1165" s="28"/>
      <c r="HV1165" s="28"/>
      <c r="HW1165" s="28"/>
      <c r="HX1165" s="28"/>
      <c r="HY1165" s="28"/>
      <c r="HZ1165" s="28"/>
      <c r="IA1165" s="28"/>
      <c r="IB1165" s="28"/>
      <c r="IC1165" s="28"/>
      <c r="ID1165" s="28"/>
      <c r="IE1165" s="28"/>
      <c r="IF1165" s="28"/>
      <c r="IG1165" s="28"/>
      <c r="IH1165" s="28"/>
      <c r="II1165" s="28"/>
      <c r="IJ1165" s="28"/>
      <c r="IK1165" s="28"/>
      <c r="IL1165" s="28"/>
      <c r="IM1165" s="28"/>
      <c r="IN1165" s="28"/>
      <c r="IO1165" s="28"/>
      <c r="IP1165" s="28"/>
      <c r="IQ1165" s="28"/>
      <c r="IR1165" s="28"/>
      <c r="IS1165" s="28"/>
      <c r="IT1165" s="28"/>
      <c r="IU1165" s="28"/>
      <c r="IV1165" s="28"/>
      <c r="IW1165" s="28"/>
    </row>
    <row r="1166" customFormat="false" ht="15" hidden="false" customHeight="false" outlineLevel="0" collapsed="false">
      <c r="A1166" s="28"/>
      <c r="B1166" s="28"/>
      <c r="C1166" s="28"/>
      <c r="D1166" s="28"/>
      <c r="E1166" s="28"/>
      <c r="F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  <c r="GX1166" s="28"/>
      <c r="GY1166" s="28"/>
      <c r="GZ1166" s="28"/>
      <c r="HA1166" s="28"/>
      <c r="HB1166" s="28"/>
      <c r="HC1166" s="28"/>
      <c r="HD1166" s="28"/>
      <c r="HE1166" s="28"/>
      <c r="HF1166" s="28"/>
      <c r="HG1166" s="28"/>
      <c r="HH1166" s="28"/>
      <c r="HI1166" s="28"/>
      <c r="HJ1166" s="28"/>
      <c r="HK1166" s="28"/>
      <c r="HL1166" s="28"/>
      <c r="HM1166" s="28"/>
      <c r="HN1166" s="28"/>
      <c r="HO1166" s="28"/>
      <c r="HP1166" s="28"/>
      <c r="HQ1166" s="28"/>
      <c r="HR1166" s="28"/>
      <c r="HS1166" s="28"/>
      <c r="HT1166" s="28"/>
      <c r="HU1166" s="28"/>
      <c r="HV1166" s="28"/>
      <c r="HW1166" s="28"/>
      <c r="HX1166" s="28"/>
      <c r="HY1166" s="28"/>
      <c r="HZ1166" s="28"/>
      <c r="IA1166" s="28"/>
      <c r="IB1166" s="28"/>
      <c r="IC1166" s="28"/>
      <c r="ID1166" s="28"/>
      <c r="IE1166" s="28"/>
      <c r="IF1166" s="28"/>
      <c r="IG1166" s="28"/>
      <c r="IH1166" s="28"/>
      <c r="II1166" s="28"/>
      <c r="IJ1166" s="28"/>
      <c r="IK1166" s="28"/>
      <c r="IL1166" s="28"/>
      <c r="IM1166" s="28"/>
      <c r="IN1166" s="28"/>
      <c r="IO1166" s="28"/>
      <c r="IP1166" s="28"/>
      <c r="IQ1166" s="28"/>
      <c r="IR1166" s="28"/>
      <c r="IS1166" s="28"/>
      <c r="IT1166" s="28"/>
      <c r="IU1166" s="28"/>
      <c r="IV1166" s="28"/>
      <c r="IW1166" s="28"/>
    </row>
    <row r="1167" customFormat="false" ht="15" hidden="false" customHeight="false" outlineLevel="0" collapsed="false">
      <c r="A1167" s="28"/>
      <c r="B1167" s="28"/>
      <c r="C1167" s="28"/>
      <c r="D1167" s="28"/>
      <c r="E1167" s="28"/>
      <c r="F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  <c r="GX1167" s="28"/>
      <c r="GY1167" s="28"/>
      <c r="GZ1167" s="28"/>
      <c r="HA1167" s="28"/>
      <c r="HB1167" s="28"/>
      <c r="HC1167" s="28"/>
      <c r="HD1167" s="28"/>
      <c r="HE1167" s="28"/>
      <c r="HF1167" s="28"/>
      <c r="HG1167" s="28"/>
      <c r="HH1167" s="28"/>
      <c r="HI1167" s="28"/>
      <c r="HJ1167" s="28"/>
      <c r="HK1167" s="28"/>
      <c r="HL1167" s="28"/>
      <c r="HM1167" s="28"/>
      <c r="HN1167" s="28"/>
      <c r="HO1167" s="28"/>
      <c r="HP1167" s="28"/>
      <c r="HQ1167" s="28"/>
      <c r="HR1167" s="28"/>
      <c r="HS1167" s="28"/>
      <c r="HT1167" s="28"/>
      <c r="HU1167" s="28"/>
      <c r="HV1167" s="28"/>
      <c r="HW1167" s="28"/>
      <c r="HX1167" s="28"/>
      <c r="HY1167" s="28"/>
      <c r="HZ1167" s="28"/>
      <c r="IA1167" s="28"/>
      <c r="IB1167" s="28"/>
      <c r="IC1167" s="28"/>
      <c r="ID1167" s="28"/>
      <c r="IE1167" s="28"/>
      <c r="IF1167" s="28"/>
      <c r="IG1167" s="28"/>
      <c r="IH1167" s="28"/>
      <c r="II1167" s="28"/>
      <c r="IJ1167" s="28"/>
      <c r="IK1167" s="28"/>
      <c r="IL1167" s="28"/>
      <c r="IM1167" s="28"/>
      <c r="IN1167" s="28"/>
      <c r="IO1167" s="28"/>
      <c r="IP1167" s="28"/>
      <c r="IQ1167" s="28"/>
      <c r="IR1167" s="28"/>
      <c r="IS1167" s="28"/>
      <c r="IT1167" s="28"/>
      <c r="IU1167" s="28"/>
      <c r="IV1167" s="28"/>
      <c r="IW1167" s="28"/>
    </row>
    <row r="1168" customFormat="false" ht="15" hidden="false" customHeight="false" outlineLevel="0" collapsed="false">
      <c r="A1168" s="28"/>
      <c r="B1168" s="28"/>
      <c r="C1168" s="28"/>
      <c r="D1168" s="28"/>
      <c r="E1168" s="28"/>
      <c r="F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  <c r="GX1168" s="28"/>
      <c r="GY1168" s="28"/>
      <c r="GZ1168" s="28"/>
      <c r="HA1168" s="28"/>
      <c r="HB1168" s="28"/>
      <c r="HC1168" s="28"/>
      <c r="HD1168" s="28"/>
      <c r="HE1168" s="28"/>
      <c r="HF1168" s="28"/>
      <c r="HG1168" s="28"/>
      <c r="HH1168" s="28"/>
      <c r="HI1168" s="28"/>
      <c r="HJ1168" s="28"/>
      <c r="HK1168" s="28"/>
      <c r="HL1168" s="28"/>
      <c r="HM1168" s="28"/>
      <c r="HN1168" s="28"/>
      <c r="HO1168" s="28"/>
      <c r="HP1168" s="28"/>
      <c r="HQ1168" s="28"/>
      <c r="HR1168" s="28"/>
      <c r="HS1168" s="28"/>
      <c r="HT1168" s="28"/>
      <c r="HU1168" s="28"/>
      <c r="HV1168" s="28"/>
      <c r="HW1168" s="28"/>
      <c r="HX1168" s="28"/>
      <c r="HY1168" s="28"/>
      <c r="HZ1168" s="28"/>
      <c r="IA1168" s="28"/>
      <c r="IB1168" s="28"/>
      <c r="IC1168" s="28"/>
      <c r="ID1168" s="28"/>
      <c r="IE1168" s="28"/>
      <c r="IF1168" s="28"/>
      <c r="IG1168" s="28"/>
      <c r="IH1168" s="28"/>
      <c r="II1168" s="28"/>
      <c r="IJ1168" s="28"/>
      <c r="IK1168" s="28"/>
      <c r="IL1168" s="28"/>
      <c r="IM1168" s="28"/>
      <c r="IN1168" s="28"/>
      <c r="IO1168" s="28"/>
      <c r="IP1168" s="28"/>
      <c r="IQ1168" s="28"/>
      <c r="IR1168" s="28"/>
      <c r="IS1168" s="28"/>
      <c r="IT1168" s="28"/>
      <c r="IU1168" s="28"/>
      <c r="IV1168" s="28"/>
      <c r="IW1168" s="28"/>
    </row>
    <row r="1169" customFormat="false" ht="15" hidden="false" customHeight="false" outlineLevel="0" collapsed="false">
      <c r="A1169" s="28"/>
      <c r="B1169" s="28"/>
      <c r="C1169" s="28"/>
      <c r="D1169" s="28"/>
      <c r="E1169" s="28"/>
      <c r="F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  <c r="GX1169" s="28"/>
      <c r="GY1169" s="28"/>
      <c r="GZ1169" s="28"/>
      <c r="HA1169" s="28"/>
      <c r="HB1169" s="28"/>
      <c r="HC1169" s="28"/>
      <c r="HD1169" s="28"/>
      <c r="HE1169" s="28"/>
      <c r="HF1169" s="28"/>
      <c r="HG1169" s="28"/>
      <c r="HH1169" s="28"/>
      <c r="HI1169" s="28"/>
      <c r="HJ1169" s="28"/>
      <c r="HK1169" s="28"/>
      <c r="HL1169" s="28"/>
      <c r="HM1169" s="28"/>
      <c r="HN1169" s="28"/>
      <c r="HO1169" s="28"/>
      <c r="HP1169" s="28"/>
      <c r="HQ1169" s="28"/>
      <c r="HR1169" s="28"/>
      <c r="HS1169" s="28"/>
      <c r="HT1169" s="28"/>
      <c r="HU1169" s="28"/>
      <c r="HV1169" s="28"/>
      <c r="HW1169" s="28"/>
      <c r="HX1169" s="28"/>
      <c r="HY1169" s="28"/>
      <c r="HZ1169" s="28"/>
      <c r="IA1169" s="28"/>
      <c r="IB1169" s="28"/>
      <c r="IC1169" s="28"/>
      <c r="ID1169" s="28"/>
      <c r="IE1169" s="28"/>
      <c r="IF1169" s="28"/>
      <c r="IG1169" s="28"/>
      <c r="IH1169" s="28"/>
      <c r="II1169" s="28"/>
      <c r="IJ1169" s="28"/>
      <c r="IK1169" s="28"/>
      <c r="IL1169" s="28"/>
      <c r="IM1169" s="28"/>
      <c r="IN1169" s="28"/>
      <c r="IO1169" s="28"/>
      <c r="IP1169" s="28"/>
      <c r="IQ1169" s="28"/>
      <c r="IR1169" s="28"/>
      <c r="IS1169" s="28"/>
      <c r="IT1169" s="28"/>
      <c r="IU1169" s="28"/>
      <c r="IV1169" s="28"/>
      <c r="IW1169" s="28"/>
    </row>
    <row r="1170" customFormat="false" ht="15" hidden="false" customHeight="false" outlineLevel="0" collapsed="false">
      <c r="A1170" s="28"/>
      <c r="B1170" s="28"/>
      <c r="C1170" s="28"/>
      <c r="D1170" s="28"/>
      <c r="E1170" s="28"/>
      <c r="F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  <c r="GX1170" s="28"/>
      <c r="GY1170" s="28"/>
      <c r="GZ1170" s="28"/>
      <c r="HA1170" s="28"/>
      <c r="HB1170" s="28"/>
      <c r="HC1170" s="28"/>
      <c r="HD1170" s="28"/>
      <c r="HE1170" s="28"/>
      <c r="HF1170" s="28"/>
      <c r="HG1170" s="28"/>
      <c r="HH1170" s="28"/>
      <c r="HI1170" s="28"/>
      <c r="HJ1170" s="28"/>
      <c r="HK1170" s="28"/>
      <c r="HL1170" s="28"/>
      <c r="HM1170" s="28"/>
      <c r="HN1170" s="28"/>
      <c r="HO1170" s="28"/>
      <c r="HP1170" s="28"/>
      <c r="HQ1170" s="28"/>
      <c r="HR1170" s="28"/>
      <c r="HS1170" s="28"/>
      <c r="HT1170" s="28"/>
      <c r="HU1170" s="28"/>
      <c r="HV1170" s="28"/>
      <c r="HW1170" s="28"/>
      <c r="HX1170" s="28"/>
      <c r="HY1170" s="28"/>
      <c r="HZ1170" s="28"/>
      <c r="IA1170" s="28"/>
      <c r="IB1170" s="28"/>
      <c r="IC1170" s="28"/>
      <c r="ID1170" s="28"/>
      <c r="IE1170" s="28"/>
      <c r="IF1170" s="28"/>
      <c r="IG1170" s="28"/>
      <c r="IH1170" s="28"/>
      <c r="II1170" s="28"/>
      <c r="IJ1170" s="28"/>
      <c r="IK1170" s="28"/>
      <c r="IL1170" s="28"/>
      <c r="IM1170" s="28"/>
      <c r="IN1170" s="28"/>
      <c r="IO1170" s="28"/>
      <c r="IP1170" s="28"/>
      <c r="IQ1170" s="28"/>
      <c r="IR1170" s="28"/>
      <c r="IS1170" s="28"/>
      <c r="IT1170" s="28"/>
      <c r="IU1170" s="28"/>
      <c r="IV1170" s="28"/>
      <c r="IW1170" s="28"/>
    </row>
    <row r="1171" customFormat="false" ht="15" hidden="false" customHeight="false" outlineLevel="0" collapsed="false">
      <c r="A1171" s="28"/>
      <c r="B1171" s="28"/>
      <c r="C1171" s="28"/>
      <c r="D1171" s="28"/>
      <c r="E1171" s="28"/>
      <c r="F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  <c r="GX1171" s="28"/>
      <c r="GY1171" s="28"/>
      <c r="GZ1171" s="28"/>
      <c r="HA1171" s="28"/>
      <c r="HB1171" s="28"/>
      <c r="HC1171" s="28"/>
      <c r="HD1171" s="28"/>
      <c r="HE1171" s="28"/>
      <c r="HF1171" s="28"/>
      <c r="HG1171" s="28"/>
      <c r="HH1171" s="28"/>
      <c r="HI1171" s="28"/>
      <c r="HJ1171" s="28"/>
      <c r="HK1171" s="28"/>
      <c r="HL1171" s="28"/>
      <c r="HM1171" s="28"/>
      <c r="HN1171" s="28"/>
      <c r="HO1171" s="28"/>
      <c r="HP1171" s="28"/>
      <c r="HQ1171" s="28"/>
      <c r="HR1171" s="28"/>
      <c r="HS1171" s="28"/>
      <c r="HT1171" s="28"/>
      <c r="HU1171" s="28"/>
      <c r="HV1171" s="28"/>
      <c r="HW1171" s="28"/>
      <c r="HX1171" s="28"/>
      <c r="HY1171" s="28"/>
      <c r="HZ1171" s="28"/>
      <c r="IA1171" s="28"/>
      <c r="IB1171" s="28"/>
      <c r="IC1171" s="28"/>
      <c r="ID1171" s="28"/>
      <c r="IE1171" s="28"/>
      <c r="IF1171" s="28"/>
      <c r="IG1171" s="28"/>
      <c r="IH1171" s="28"/>
      <c r="II1171" s="28"/>
      <c r="IJ1171" s="28"/>
      <c r="IK1171" s="28"/>
      <c r="IL1171" s="28"/>
      <c r="IM1171" s="28"/>
      <c r="IN1171" s="28"/>
      <c r="IO1171" s="28"/>
      <c r="IP1171" s="28"/>
      <c r="IQ1171" s="28"/>
      <c r="IR1171" s="28"/>
      <c r="IS1171" s="28"/>
      <c r="IT1171" s="28"/>
      <c r="IU1171" s="28"/>
      <c r="IV1171" s="28"/>
      <c r="IW1171" s="28"/>
    </row>
    <row r="1172" customFormat="false" ht="15" hidden="false" customHeight="false" outlineLevel="0" collapsed="false">
      <c r="A1172" s="28"/>
      <c r="B1172" s="28"/>
      <c r="C1172" s="28"/>
      <c r="D1172" s="28"/>
      <c r="E1172" s="28"/>
      <c r="F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  <c r="GX1172" s="28"/>
      <c r="GY1172" s="28"/>
      <c r="GZ1172" s="28"/>
      <c r="HA1172" s="28"/>
      <c r="HB1172" s="28"/>
      <c r="HC1172" s="28"/>
      <c r="HD1172" s="28"/>
      <c r="HE1172" s="28"/>
      <c r="HF1172" s="28"/>
      <c r="HG1172" s="28"/>
      <c r="HH1172" s="28"/>
      <c r="HI1172" s="28"/>
      <c r="HJ1172" s="28"/>
      <c r="HK1172" s="28"/>
      <c r="HL1172" s="28"/>
      <c r="HM1172" s="28"/>
      <c r="HN1172" s="28"/>
      <c r="HO1172" s="28"/>
      <c r="HP1172" s="28"/>
      <c r="HQ1172" s="28"/>
      <c r="HR1172" s="28"/>
      <c r="HS1172" s="28"/>
      <c r="HT1172" s="28"/>
      <c r="HU1172" s="28"/>
      <c r="HV1172" s="28"/>
      <c r="HW1172" s="28"/>
      <c r="HX1172" s="28"/>
      <c r="HY1172" s="28"/>
      <c r="HZ1172" s="28"/>
      <c r="IA1172" s="28"/>
      <c r="IB1172" s="28"/>
      <c r="IC1172" s="28"/>
      <c r="ID1172" s="28"/>
      <c r="IE1172" s="28"/>
      <c r="IF1172" s="28"/>
      <c r="IG1172" s="28"/>
      <c r="IH1172" s="28"/>
      <c r="II1172" s="28"/>
      <c r="IJ1172" s="28"/>
      <c r="IK1172" s="28"/>
      <c r="IL1172" s="28"/>
      <c r="IM1172" s="28"/>
      <c r="IN1172" s="28"/>
      <c r="IO1172" s="28"/>
      <c r="IP1172" s="28"/>
      <c r="IQ1172" s="28"/>
      <c r="IR1172" s="28"/>
      <c r="IS1172" s="28"/>
      <c r="IT1172" s="28"/>
      <c r="IU1172" s="28"/>
      <c r="IV1172" s="28"/>
      <c r="IW1172" s="28"/>
    </row>
    <row r="1173" customFormat="false" ht="15" hidden="false" customHeight="false" outlineLevel="0" collapsed="false">
      <c r="A1173" s="28"/>
      <c r="B1173" s="28"/>
      <c r="C1173" s="28"/>
      <c r="D1173" s="28"/>
      <c r="E1173" s="28"/>
      <c r="F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  <c r="GX1173" s="28"/>
      <c r="GY1173" s="28"/>
      <c r="GZ1173" s="28"/>
      <c r="HA1173" s="28"/>
      <c r="HB1173" s="28"/>
      <c r="HC1173" s="28"/>
      <c r="HD1173" s="28"/>
      <c r="HE1173" s="28"/>
      <c r="HF1173" s="28"/>
      <c r="HG1173" s="28"/>
      <c r="HH1173" s="28"/>
      <c r="HI1173" s="28"/>
      <c r="HJ1173" s="28"/>
      <c r="HK1173" s="28"/>
      <c r="HL1173" s="28"/>
      <c r="HM1173" s="28"/>
      <c r="HN1173" s="28"/>
      <c r="HO1173" s="28"/>
      <c r="HP1173" s="28"/>
      <c r="HQ1173" s="28"/>
      <c r="HR1173" s="28"/>
      <c r="HS1173" s="28"/>
      <c r="HT1173" s="28"/>
      <c r="HU1173" s="28"/>
      <c r="HV1173" s="28"/>
      <c r="HW1173" s="28"/>
      <c r="HX1173" s="28"/>
      <c r="HY1173" s="28"/>
      <c r="HZ1173" s="28"/>
      <c r="IA1173" s="28"/>
      <c r="IB1173" s="28"/>
      <c r="IC1173" s="28"/>
      <c r="ID1173" s="28"/>
      <c r="IE1173" s="28"/>
      <c r="IF1173" s="28"/>
      <c r="IG1173" s="28"/>
      <c r="IH1173" s="28"/>
      <c r="II1173" s="28"/>
      <c r="IJ1173" s="28"/>
      <c r="IK1173" s="28"/>
      <c r="IL1173" s="28"/>
      <c r="IM1173" s="28"/>
      <c r="IN1173" s="28"/>
      <c r="IO1173" s="28"/>
      <c r="IP1173" s="28"/>
      <c r="IQ1173" s="28"/>
      <c r="IR1173" s="28"/>
      <c r="IS1173" s="28"/>
      <c r="IT1173" s="28"/>
      <c r="IU1173" s="28"/>
      <c r="IV1173" s="28"/>
      <c r="IW1173" s="28"/>
    </row>
    <row r="1174" customFormat="false" ht="15" hidden="false" customHeight="false" outlineLevel="0" collapsed="false">
      <c r="A1174" s="28"/>
      <c r="B1174" s="28"/>
      <c r="C1174" s="28"/>
      <c r="D1174" s="28"/>
      <c r="E1174" s="28"/>
      <c r="F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  <c r="CP1174" s="28"/>
      <c r="CQ1174" s="28"/>
      <c r="CR1174" s="28"/>
      <c r="CS1174" s="28"/>
      <c r="CT1174" s="28"/>
      <c r="CU1174" s="28"/>
      <c r="CV1174" s="28"/>
      <c r="CW1174" s="28"/>
      <c r="CX1174" s="28"/>
      <c r="CY1174" s="28"/>
      <c r="CZ1174" s="28"/>
      <c r="DA1174" s="28"/>
      <c r="DB1174" s="28"/>
      <c r="DC1174" s="28"/>
      <c r="DD1174" s="28"/>
      <c r="DE1174" s="28"/>
      <c r="DF1174" s="28"/>
      <c r="DG1174" s="28"/>
      <c r="DH1174" s="28"/>
      <c r="DI1174" s="28"/>
      <c r="DJ1174" s="28"/>
      <c r="DK1174" s="28"/>
      <c r="DL1174" s="28"/>
      <c r="DM1174" s="28"/>
      <c r="DN1174" s="28"/>
      <c r="DO1174" s="28"/>
      <c r="DP1174" s="28"/>
      <c r="DQ1174" s="28"/>
      <c r="DR1174" s="28"/>
      <c r="DS1174" s="28"/>
      <c r="DT1174" s="28"/>
      <c r="DU1174" s="28"/>
      <c r="DV1174" s="28"/>
      <c r="DW1174" s="28"/>
      <c r="DX1174" s="28"/>
      <c r="DY1174" s="28"/>
      <c r="DZ1174" s="28"/>
      <c r="EA1174" s="28"/>
      <c r="EB1174" s="28"/>
      <c r="EC1174" s="28"/>
      <c r="ED1174" s="28"/>
      <c r="EE1174" s="28"/>
      <c r="EF1174" s="28"/>
      <c r="EG1174" s="28"/>
      <c r="EH1174" s="28"/>
      <c r="EI1174" s="28"/>
      <c r="EJ1174" s="28"/>
      <c r="EK1174" s="28"/>
      <c r="EL1174" s="28"/>
      <c r="EM1174" s="28"/>
      <c r="EN1174" s="28"/>
      <c r="EO1174" s="28"/>
      <c r="EP1174" s="28"/>
      <c r="EQ1174" s="28"/>
      <c r="ER1174" s="28"/>
      <c r="ES1174" s="28"/>
      <c r="ET1174" s="28"/>
      <c r="EU1174" s="28"/>
      <c r="EV1174" s="28"/>
      <c r="EW1174" s="28"/>
      <c r="EX1174" s="28"/>
      <c r="EY1174" s="28"/>
      <c r="EZ1174" s="28"/>
      <c r="FA1174" s="28"/>
      <c r="FB1174" s="28"/>
      <c r="FC1174" s="28"/>
      <c r="FD1174" s="28"/>
      <c r="FE1174" s="28"/>
      <c r="FF1174" s="28"/>
      <c r="FG1174" s="28"/>
      <c r="FH1174" s="28"/>
      <c r="FI1174" s="28"/>
      <c r="FJ1174" s="28"/>
      <c r="FK1174" s="28"/>
      <c r="FL1174" s="28"/>
      <c r="FM1174" s="28"/>
      <c r="FN1174" s="28"/>
      <c r="FO1174" s="28"/>
      <c r="FP1174" s="28"/>
      <c r="FQ1174" s="28"/>
      <c r="FR1174" s="28"/>
      <c r="FS1174" s="28"/>
      <c r="FT1174" s="28"/>
      <c r="FU1174" s="28"/>
      <c r="FV1174" s="28"/>
      <c r="FW1174" s="28"/>
      <c r="FX1174" s="28"/>
      <c r="FY1174" s="28"/>
      <c r="FZ1174" s="28"/>
      <c r="GA1174" s="28"/>
      <c r="GB1174" s="28"/>
      <c r="GC1174" s="28"/>
      <c r="GD1174" s="28"/>
      <c r="GE1174" s="28"/>
      <c r="GF1174" s="28"/>
      <c r="GG1174" s="28"/>
      <c r="GH1174" s="28"/>
      <c r="GI1174" s="28"/>
      <c r="GJ1174" s="28"/>
      <c r="GK1174" s="28"/>
      <c r="GL1174" s="28"/>
      <c r="GM1174" s="28"/>
      <c r="GN1174" s="28"/>
      <c r="GO1174" s="28"/>
      <c r="GP1174" s="28"/>
      <c r="GQ1174" s="28"/>
      <c r="GR1174" s="28"/>
      <c r="GS1174" s="28"/>
      <c r="GT1174" s="28"/>
      <c r="GU1174" s="28"/>
      <c r="GV1174" s="28"/>
      <c r="GW1174" s="28"/>
      <c r="GX1174" s="28"/>
      <c r="GY1174" s="28"/>
      <c r="GZ1174" s="28"/>
      <c r="HA1174" s="28"/>
      <c r="HB1174" s="28"/>
      <c r="HC1174" s="28"/>
      <c r="HD1174" s="28"/>
      <c r="HE1174" s="28"/>
      <c r="HF1174" s="28"/>
      <c r="HG1174" s="28"/>
      <c r="HH1174" s="28"/>
      <c r="HI1174" s="28"/>
      <c r="HJ1174" s="28"/>
      <c r="HK1174" s="28"/>
      <c r="HL1174" s="28"/>
      <c r="HM1174" s="28"/>
      <c r="HN1174" s="28"/>
      <c r="HO1174" s="28"/>
      <c r="HP1174" s="28"/>
      <c r="HQ1174" s="28"/>
      <c r="HR1174" s="28"/>
      <c r="HS1174" s="28"/>
      <c r="HT1174" s="28"/>
      <c r="HU1174" s="28"/>
      <c r="HV1174" s="28"/>
      <c r="HW1174" s="28"/>
      <c r="HX1174" s="28"/>
      <c r="HY1174" s="28"/>
      <c r="HZ1174" s="28"/>
      <c r="IA1174" s="28"/>
      <c r="IB1174" s="28"/>
      <c r="IC1174" s="28"/>
      <c r="ID1174" s="28"/>
      <c r="IE1174" s="28"/>
      <c r="IF1174" s="28"/>
      <c r="IG1174" s="28"/>
      <c r="IH1174" s="28"/>
      <c r="II1174" s="28"/>
      <c r="IJ1174" s="28"/>
      <c r="IK1174" s="28"/>
      <c r="IL1174" s="28"/>
      <c r="IM1174" s="28"/>
      <c r="IN1174" s="28"/>
      <c r="IO1174" s="28"/>
      <c r="IP1174" s="28"/>
      <c r="IQ1174" s="28"/>
      <c r="IR1174" s="28"/>
      <c r="IS1174" s="28"/>
      <c r="IT1174" s="28"/>
      <c r="IU1174" s="28"/>
      <c r="IV1174" s="28"/>
      <c r="IW1174" s="28"/>
    </row>
    <row r="1175" customFormat="false" ht="15" hidden="false" customHeight="false" outlineLevel="0" collapsed="false">
      <c r="A1175" s="28"/>
      <c r="B1175" s="28"/>
      <c r="C1175" s="28"/>
      <c r="D1175" s="28"/>
      <c r="E1175" s="28"/>
      <c r="F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  <c r="CP1175" s="28"/>
      <c r="CQ1175" s="28"/>
      <c r="CR1175" s="28"/>
      <c r="CS1175" s="28"/>
      <c r="CT1175" s="28"/>
      <c r="CU1175" s="28"/>
      <c r="CV1175" s="28"/>
      <c r="CW1175" s="28"/>
      <c r="CX1175" s="28"/>
      <c r="CY1175" s="28"/>
      <c r="CZ1175" s="28"/>
      <c r="DA1175" s="28"/>
      <c r="DB1175" s="28"/>
      <c r="DC1175" s="28"/>
      <c r="DD1175" s="28"/>
      <c r="DE1175" s="28"/>
      <c r="DF1175" s="28"/>
      <c r="DG1175" s="28"/>
      <c r="DH1175" s="28"/>
      <c r="DI1175" s="28"/>
      <c r="DJ1175" s="28"/>
      <c r="DK1175" s="28"/>
      <c r="DL1175" s="28"/>
      <c r="DM1175" s="28"/>
      <c r="DN1175" s="28"/>
      <c r="DO1175" s="28"/>
      <c r="DP1175" s="28"/>
      <c r="DQ1175" s="28"/>
      <c r="DR1175" s="28"/>
      <c r="DS1175" s="28"/>
      <c r="DT1175" s="28"/>
      <c r="DU1175" s="28"/>
      <c r="DV1175" s="28"/>
      <c r="DW1175" s="28"/>
      <c r="DX1175" s="28"/>
      <c r="DY1175" s="28"/>
      <c r="DZ1175" s="28"/>
      <c r="EA1175" s="28"/>
      <c r="EB1175" s="28"/>
      <c r="EC1175" s="28"/>
      <c r="ED1175" s="28"/>
      <c r="EE1175" s="28"/>
      <c r="EF1175" s="28"/>
      <c r="EG1175" s="28"/>
      <c r="EH1175" s="28"/>
      <c r="EI1175" s="28"/>
      <c r="EJ1175" s="28"/>
      <c r="EK1175" s="28"/>
      <c r="EL1175" s="28"/>
      <c r="EM1175" s="28"/>
      <c r="EN1175" s="28"/>
      <c r="EO1175" s="28"/>
      <c r="EP1175" s="28"/>
      <c r="EQ1175" s="28"/>
      <c r="ER1175" s="28"/>
      <c r="ES1175" s="28"/>
      <c r="ET1175" s="28"/>
      <c r="EU1175" s="28"/>
      <c r="EV1175" s="28"/>
      <c r="EW1175" s="28"/>
      <c r="EX1175" s="28"/>
      <c r="EY1175" s="28"/>
      <c r="EZ1175" s="28"/>
      <c r="FA1175" s="28"/>
      <c r="FB1175" s="28"/>
      <c r="FC1175" s="28"/>
      <c r="FD1175" s="28"/>
      <c r="FE1175" s="28"/>
      <c r="FF1175" s="28"/>
      <c r="FG1175" s="28"/>
      <c r="FH1175" s="28"/>
      <c r="FI1175" s="28"/>
      <c r="FJ1175" s="28"/>
      <c r="FK1175" s="28"/>
      <c r="FL1175" s="28"/>
      <c r="FM1175" s="28"/>
      <c r="FN1175" s="28"/>
      <c r="FO1175" s="28"/>
      <c r="FP1175" s="28"/>
      <c r="FQ1175" s="28"/>
      <c r="FR1175" s="28"/>
      <c r="FS1175" s="28"/>
      <c r="FT1175" s="28"/>
      <c r="FU1175" s="28"/>
      <c r="FV1175" s="28"/>
      <c r="FW1175" s="28"/>
      <c r="FX1175" s="28"/>
      <c r="FY1175" s="28"/>
      <c r="FZ1175" s="28"/>
      <c r="GA1175" s="28"/>
      <c r="GB1175" s="28"/>
      <c r="GC1175" s="28"/>
      <c r="GD1175" s="28"/>
      <c r="GE1175" s="28"/>
      <c r="GF1175" s="28"/>
      <c r="GG1175" s="28"/>
      <c r="GH1175" s="28"/>
      <c r="GI1175" s="28"/>
      <c r="GJ1175" s="28"/>
      <c r="GK1175" s="28"/>
      <c r="GL1175" s="28"/>
      <c r="GM1175" s="28"/>
      <c r="GN1175" s="28"/>
      <c r="GO1175" s="28"/>
      <c r="GP1175" s="28"/>
      <c r="GQ1175" s="28"/>
      <c r="GR1175" s="28"/>
      <c r="GS1175" s="28"/>
      <c r="GT1175" s="28"/>
      <c r="GU1175" s="28"/>
      <c r="GV1175" s="28"/>
      <c r="GW1175" s="28"/>
      <c r="GX1175" s="28"/>
      <c r="GY1175" s="28"/>
      <c r="GZ1175" s="28"/>
      <c r="HA1175" s="28"/>
      <c r="HB1175" s="28"/>
      <c r="HC1175" s="28"/>
      <c r="HD1175" s="28"/>
      <c r="HE1175" s="28"/>
      <c r="HF1175" s="28"/>
      <c r="HG1175" s="28"/>
      <c r="HH1175" s="28"/>
      <c r="HI1175" s="28"/>
      <c r="HJ1175" s="28"/>
      <c r="HK1175" s="28"/>
      <c r="HL1175" s="28"/>
      <c r="HM1175" s="28"/>
      <c r="HN1175" s="28"/>
      <c r="HO1175" s="28"/>
      <c r="HP1175" s="28"/>
      <c r="HQ1175" s="28"/>
      <c r="HR1175" s="28"/>
      <c r="HS1175" s="28"/>
      <c r="HT1175" s="28"/>
      <c r="HU1175" s="28"/>
      <c r="HV1175" s="28"/>
      <c r="HW1175" s="28"/>
      <c r="HX1175" s="28"/>
      <c r="HY1175" s="28"/>
      <c r="HZ1175" s="28"/>
      <c r="IA1175" s="28"/>
      <c r="IB1175" s="28"/>
      <c r="IC1175" s="28"/>
      <c r="ID1175" s="28"/>
      <c r="IE1175" s="28"/>
      <c r="IF1175" s="28"/>
      <c r="IG1175" s="28"/>
      <c r="IH1175" s="28"/>
      <c r="II1175" s="28"/>
      <c r="IJ1175" s="28"/>
      <c r="IK1175" s="28"/>
      <c r="IL1175" s="28"/>
      <c r="IM1175" s="28"/>
      <c r="IN1175" s="28"/>
      <c r="IO1175" s="28"/>
      <c r="IP1175" s="28"/>
      <c r="IQ1175" s="28"/>
      <c r="IR1175" s="28"/>
      <c r="IS1175" s="28"/>
      <c r="IT1175" s="28"/>
      <c r="IU1175" s="28"/>
      <c r="IV1175" s="28"/>
      <c r="IW1175" s="28"/>
    </row>
    <row r="1176" customFormat="false" ht="15" hidden="false" customHeight="false" outlineLevel="0" collapsed="false">
      <c r="A1176" s="28"/>
      <c r="B1176" s="28"/>
      <c r="C1176" s="28"/>
      <c r="D1176" s="28"/>
      <c r="E1176" s="28"/>
      <c r="F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  <c r="CP1176" s="28"/>
      <c r="CQ1176" s="28"/>
      <c r="CR1176" s="28"/>
      <c r="CS1176" s="28"/>
      <c r="CT1176" s="28"/>
      <c r="CU1176" s="28"/>
      <c r="CV1176" s="28"/>
      <c r="CW1176" s="28"/>
      <c r="CX1176" s="28"/>
      <c r="CY1176" s="28"/>
      <c r="CZ1176" s="28"/>
      <c r="DA1176" s="28"/>
      <c r="DB1176" s="28"/>
      <c r="DC1176" s="28"/>
      <c r="DD1176" s="28"/>
      <c r="DE1176" s="28"/>
      <c r="DF1176" s="28"/>
      <c r="DG1176" s="28"/>
      <c r="DH1176" s="28"/>
      <c r="DI1176" s="28"/>
      <c r="DJ1176" s="28"/>
      <c r="DK1176" s="28"/>
      <c r="DL1176" s="28"/>
      <c r="DM1176" s="28"/>
      <c r="DN1176" s="28"/>
      <c r="DO1176" s="28"/>
      <c r="DP1176" s="28"/>
      <c r="DQ1176" s="28"/>
      <c r="DR1176" s="28"/>
      <c r="DS1176" s="28"/>
      <c r="DT1176" s="28"/>
      <c r="DU1176" s="28"/>
      <c r="DV1176" s="28"/>
      <c r="DW1176" s="28"/>
      <c r="DX1176" s="28"/>
      <c r="DY1176" s="28"/>
      <c r="DZ1176" s="28"/>
      <c r="EA1176" s="28"/>
      <c r="EB1176" s="28"/>
      <c r="EC1176" s="28"/>
      <c r="ED1176" s="28"/>
      <c r="EE1176" s="28"/>
      <c r="EF1176" s="28"/>
      <c r="EG1176" s="28"/>
      <c r="EH1176" s="28"/>
      <c r="EI1176" s="28"/>
      <c r="EJ1176" s="28"/>
      <c r="EK1176" s="28"/>
      <c r="EL1176" s="28"/>
      <c r="EM1176" s="28"/>
      <c r="EN1176" s="28"/>
      <c r="EO1176" s="28"/>
      <c r="EP1176" s="28"/>
      <c r="EQ1176" s="28"/>
      <c r="ER1176" s="28"/>
      <c r="ES1176" s="28"/>
      <c r="ET1176" s="28"/>
      <c r="EU1176" s="28"/>
      <c r="EV1176" s="28"/>
      <c r="EW1176" s="28"/>
      <c r="EX1176" s="28"/>
      <c r="EY1176" s="28"/>
      <c r="EZ1176" s="28"/>
      <c r="FA1176" s="28"/>
      <c r="FB1176" s="28"/>
      <c r="FC1176" s="28"/>
      <c r="FD1176" s="28"/>
      <c r="FE1176" s="28"/>
      <c r="FF1176" s="28"/>
      <c r="FG1176" s="28"/>
      <c r="FH1176" s="28"/>
      <c r="FI1176" s="28"/>
      <c r="FJ1176" s="28"/>
      <c r="FK1176" s="28"/>
      <c r="FL1176" s="28"/>
      <c r="FM1176" s="28"/>
      <c r="FN1176" s="28"/>
      <c r="FO1176" s="28"/>
      <c r="FP1176" s="28"/>
      <c r="FQ1176" s="28"/>
      <c r="FR1176" s="28"/>
      <c r="FS1176" s="28"/>
      <c r="FT1176" s="28"/>
      <c r="FU1176" s="28"/>
      <c r="FV1176" s="28"/>
      <c r="FW1176" s="28"/>
      <c r="FX1176" s="28"/>
      <c r="FY1176" s="28"/>
      <c r="FZ1176" s="28"/>
      <c r="GA1176" s="28"/>
      <c r="GB1176" s="28"/>
      <c r="GC1176" s="28"/>
      <c r="GD1176" s="28"/>
      <c r="GE1176" s="28"/>
      <c r="GF1176" s="28"/>
      <c r="GG1176" s="28"/>
      <c r="GH1176" s="28"/>
      <c r="GI1176" s="28"/>
      <c r="GJ1176" s="28"/>
      <c r="GK1176" s="28"/>
      <c r="GL1176" s="28"/>
      <c r="GM1176" s="28"/>
      <c r="GN1176" s="28"/>
      <c r="GO1176" s="28"/>
      <c r="GP1176" s="28"/>
      <c r="GQ1176" s="28"/>
      <c r="GR1176" s="28"/>
      <c r="GS1176" s="28"/>
      <c r="GT1176" s="28"/>
      <c r="GU1176" s="28"/>
      <c r="GV1176" s="28"/>
      <c r="GW1176" s="28"/>
      <c r="GX1176" s="28"/>
      <c r="GY1176" s="28"/>
      <c r="GZ1176" s="28"/>
      <c r="HA1176" s="28"/>
      <c r="HB1176" s="28"/>
      <c r="HC1176" s="28"/>
      <c r="HD1176" s="28"/>
      <c r="HE1176" s="28"/>
      <c r="HF1176" s="28"/>
      <c r="HG1176" s="28"/>
      <c r="HH1176" s="28"/>
      <c r="HI1176" s="28"/>
      <c r="HJ1176" s="28"/>
      <c r="HK1176" s="28"/>
      <c r="HL1176" s="28"/>
      <c r="HM1176" s="28"/>
      <c r="HN1176" s="28"/>
      <c r="HO1176" s="28"/>
      <c r="HP1176" s="28"/>
      <c r="HQ1176" s="28"/>
      <c r="HR1176" s="28"/>
      <c r="HS1176" s="28"/>
      <c r="HT1176" s="28"/>
      <c r="HU1176" s="28"/>
      <c r="HV1176" s="28"/>
      <c r="HW1176" s="28"/>
      <c r="HX1176" s="28"/>
      <c r="HY1176" s="28"/>
      <c r="HZ1176" s="28"/>
      <c r="IA1176" s="28"/>
      <c r="IB1176" s="28"/>
      <c r="IC1176" s="28"/>
      <c r="ID1176" s="28"/>
      <c r="IE1176" s="28"/>
      <c r="IF1176" s="28"/>
      <c r="IG1176" s="28"/>
      <c r="IH1176" s="28"/>
      <c r="II1176" s="28"/>
      <c r="IJ1176" s="28"/>
      <c r="IK1176" s="28"/>
      <c r="IL1176" s="28"/>
      <c r="IM1176" s="28"/>
      <c r="IN1176" s="28"/>
      <c r="IO1176" s="28"/>
      <c r="IP1176" s="28"/>
      <c r="IQ1176" s="28"/>
      <c r="IR1176" s="28"/>
      <c r="IS1176" s="28"/>
      <c r="IT1176" s="28"/>
      <c r="IU1176" s="28"/>
      <c r="IV1176" s="28"/>
      <c r="IW1176" s="28"/>
    </row>
    <row r="1177" customFormat="false" ht="15" hidden="false" customHeight="false" outlineLevel="0" collapsed="false">
      <c r="A1177" s="28"/>
      <c r="B1177" s="28"/>
      <c r="C1177" s="28"/>
      <c r="D1177" s="28"/>
      <c r="E1177" s="28"/>
      <c r="F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  <c r="CP1177" s="28"/>
      <c r="CQ1177" s="28"/>
      <c r="CR1177" s="28"/>
      <c r="CS1177" s="28"/>
      <c r="CT1177" s="28"/>
      <c r="CU1177" s="28"/>
      <c r="CV1177" s="28"/>
      <c r="CW1177" s="28"/>
      <c r="CX1177" s="28"/>
      <c r="CY1177" s="28"/>
      <c r="CZ1177" s="28"/>
      <c r="DA1177" s="28"/>
      <c r="DB1177" s="28"/>
      <c r="DC1177" s="28"/>
      <c r="DD1177" s="28"/>
      <c r="DE1177" s="28"/>
      <c r="DF1177" s="28"/>
      <c r="DG1177" s="28"/>
      <c r="DH1177" s="28"/>
      <c r="DI1177" s="28"/>
      <c r="DJ1177" s="28"/>
      <c r="DK1177" s="28"/>
      <c r="DL1177" s="28"/>
      <c r="DM1177" s="28"/>
      <c r="DN1177" s="28"/>
      <c r="DO1177" s="28"/>
      <c r="DP1177" s="28"/>
      <c r="DQ1177" s="28"/>
      <c r="DR1177" s="28"/>
      <c r="DS1177" s="28"/>
      <c r="DT1177" s="28"/>
      <c r="DU1177" s="28"/>
      <c r="DV1177" s="28"/>
      <c r="DW1177" s="28"/>
      <c r="DX1177" s="28"/>
      <c r="DY1177" s="28"/>
      <c r="DZ1177" s="28"/>
      <c r="EA1177" s="28"/>
      <c r="EB1177" s="28"/>
      <c r="EC1177" s="28"/>
      <c r="ED1177" s="28"/>
      <c r="EE1177" s="28"/>
      <c r="EF1177" s="28"/>
      <c r="EG1177" s="28"/>
      <c r="EH1177" s="28"/>
      <c r="EI1177" s="28"/>
      <c r="EJ1177" s="28"/>
      <c r="EK1177" s="28"/>
      <c r="EL1177" s="28"/>
      <c r="EM1177" s="28"/>
      <c r="EN1177" s="28"/>
      <c r="EO1177" s="28"/>
      <c r="EP1177" s="28"/>
      <c r="EQ1177" s="28"/>
      <c r="ER1177" s="28"/>
      <c r="ES1177" s="28"/>
      <c r="ET1177" s="28"/>
      <c r="EU1177" s="28"/>
      <c r="EV1177" s="28"/>
      <c r="EW1177" s="28"/>
      <c r="EX1177" s="28"/>
      <c r="EY1177" s="28"/>
      <c r="EZ1177" s="28"/>
      <c r="FA1177" s="28"/>
      <c r="FB1177" s="28"/>
      <c r="FC1177" s="28"/>
      <c r="FD1177" s="28"/>
      <c r="FE1177" s="28"/>
      <c r="FF1177" s="28"/>
      <c r="FG1177" s="28"/>
      <c r="FH1177" s="28"/>
      <c r="FI1177" s="28"/>
      <c r="FJ1177" s="28"/>
      <c r="FK1177" s="28"/>
      <c r="FL1177" s="28"/>
      <c r="FM1177" s="28"/>
      <c r="FN1177" s="28"/>
      <c r="FO1177" s="28"/>
      <c r="FP1177" s="28"/>
      <c r="FQ1177" s="28"/>
      <c r="FR1177" s="28"/>
      <c r="FS1177" s="28"/>
      <c r="FT1177" s="28"/>
      <c r="FU1177" s="28"/>
      <c r="FV1177" s="28"/>
      <c r="FW1177" s="28"/>
      <c r="FX1177" s="28"/>
      <c r="FY1177" s="28"/>
      <c r="FZ1177" s="28"/>
      <c r="GA1177" s="28"/>
      <c r="GB1177" s="28"/>
      <c r="GC1177" s="28"/>
      <c r="GD1177" s="28"/>
      <c r="GE1177" s="28"/>
      <c r="GF1177" s="28"/>
      <c r="GG1177" s="28"/>
      <c r="GH1177" s="28"/>
      <c r="GI1177" s="28"/>
      <c r="GJ1177" s="28"/>
      <c r="GK1177" s="28"/>
      <c r="GL1177" s="28"/>
      <c r="GM1177" s="28"/>
      <c r="GN1177" s="28"/>
      <c r="GO1177" s="28"/>
      <c r="GP1177" s="28"/>
      <c r="GQ1177" s="28"/>
      <c r="GR1177" s="28"/>
      <c r="GS1177" s="28"/>
      <c r="GT1177" s="28"/>
      <c r="GU1177" s="28"/>
      <c r="GV1177" s="28"/>
      <c r="GW1177" s="28"/>
      <c r="GX1177" s="28"/>
      <c r="GY1177" s="28"/>
      <c r="GZ1177" s="28"/>
      <c r="HA1177" s="28"/>
      <c r="HB1177" s="28"/>
      <c r="HC1177" s="28"/>
      <c r="HD1177" s="28"/>
      <c r="HE1177" s="28"/>
      <c r="HF1177" s="28"/>
      <c r="HG1177" s="28"/>
      <c r="HH1177" s="28"/>
      <c r="HI1177" s="28"/>
      <c r="HJ1177" s="28"/>
      <c r="HK1177" s="28"/>
      <c r="HL1177" s="28"/>
      <c r="HM1177" s="28"/>
      <c r="HN1177" s="28"/>
      <c r="HO1177" s="28"/>
      <c r="HP1177" s="28"/>
      <c r="HQ1177" s="28"/>
      <c r="HR1177" s="28"/>
      <c r="HS1177" s="28"/>
      <c r="HT1177" s="28"/>
      <c r="HU1177" s="28"/>
      <c r="HV1177" s="28"/>
      <c r="HW1177" s="28"/>
      <c r="HX1177" s="28"/>
      <c r="HY1177" s="28"/>
      <c r="HZ1177" s="28"/>
      <c r="IA1177" s="28"/>
      <c r="IB1177" s="28"/>
      <c r="IC1177" s="28"/>
      <c r="ID1177" s="28"/>
      <c r="IE1177" s="28"/>
      <c r="IF1177" s="28"/>
      <c r="IG1177" s="28"/>
      <c r="IH1177" s="28"/>
      <c r="II1177" s="28"/>
      <c r="IJ1177" s="28"/>
      <c r="IK1177" s="28"/>
      <c r="IL1177" s="28"/>
      <c r="IM1177" s="28"/>
      <c r="IN1177" s="28"/>
      <c r="IO1177" s="28"/>
      <c r="IP1177" s="28"/>
      <c r="IQ1177" s="28"/>
      <c r="IR1177" s="28"/>
      <c r="IS1177" s="28"/>
      <c r="IT1177" s="28"/>
      <c r="IU1177" s="28"/>
      <c r="IV1177" s="28"/>
      <c r="IW1177" s="28"/>
    </row>
    <row r="1178" customFormat="false" ht="15" hidden="false" customHeight="false" outlineLevel="0" collapsed="false">
      <c r="A1178" s="28"/>
      <c r="B1178" s="28"/>
      <c r="C1178" s="28"/>
      <c r="D1178" s="28"/>
      <c r="E1178" s="28"/>
      <c r="F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  <c r="CP1178" s="28"/>
      <c r="CQ1178" s="28"/>
      <c r="CR1178" s="28"/>
      <c r="CS1178" s="28"/>
      <c r="CT1178" s="28"/>
      <c r="CU1178" s="28"/>
      <c r="CV1178" s="28"/>
      <c r="CW1178" s="28"/>
      <c r="CX1178" s="28"/>
      <c r="CY1178" s="28"/>
      <c r="CZ1178" s="28"/>
      <c r="DA1178" s="28"/>
      <c r="DB1178" s="28"/>
      <c r="DC1178" s="28"/>
      <c r="DD1178" s="28"/>
      <c r="DE1178" s="28"/>
      <c r="DF1178" s="28"/>
      <c r="DG1178" s="28"/>
      <c r="DH1178" s="28"/>
      <c r="DI1178" s="28"/>
      <c r="DJ1178" s="28"/>
      <c r="DK1178" s="28"/>
      <c r="DL1178" s="28"/>
      <c r="DM1178" s="28"/>
      <c r="DN1178" s="28"/>
      <c r="DO1178" s="28"/>
      <c r="DP1178" s="28"/>
      <c r="DQ1178" s="28"/>
      <c r="DR1178" s="28"/>
      <c r="DS1178" s="28"/>
      <c r="DT1178" s="28"/>
      <c r="DU1178" s="28"/>
      <c r="DV1178" s="28"/>
      <c r="DW1178" s="28"/>
      <c r="DX1178" s="28"/>
      <c r="DY1178" s="28"/>
      <c r="DZ1178" s="28"/>
      <c r="EA1178" s="28"/>
      <c r="EB1178" s="28"/>
      <c r="EC1178" s="28"/>
      <c r="ED1178" s="28"/>
      <c r="EE1178" s="28"/>
      <c r="EF1178" s="28"/>
      <c r="EG1178" s="28"/>
      <c r="EH1178" s="28"/>
      <c r="EI1178" s="28"/>
      <c r="EJ1178" s="28"/>
      <c r="EK1178" s="28"/>
      <c r="EL1178" s="28"/>
      <c r="EM1178" s="28"/>
      <c r="EN1178" s="28"/>
      <c r="EO1178" s="28"/>
      <c r="EP1178" s="28"/>
      <c r="EQ1178" s="28"/>
      <c r="ER1178" s="28"/>
      <c r="ES1178" s="28"/>
      <c r="ET1178" s="28"/>
      <c r="EU1178" s="28"/>
      <c r="EV1178" s="28"/>
      <c r="EW1178" s="28"/>
      <c r="EX1178" s="28"/>
      <c r="EY1178" s="28"/>
      <c r="EZ1178" s="28"/>
      <c r="FA1178" s="28"/>
      <c r="FB1178" s="28"/>
      <c r="FC1178" s="28"/>
      <c r="FD1178" s="28"/>
      <c r="FE1178" s="28"/>
      <c r="FF1178" s="28"/>
      <c r="FG1178" s="28"/>
      <c r="FH1178" s="28"/>
      <c r="FI1178" s="28"/>
      <c r="FJ1178" s="28"/>
      <c r="FK1178" s="28"/>
      <c r="FL1178" s="28"/>
      <c r="FM1178" s="28"/>
      <c r="FN1178" s="28"/>
      <c r="FO1178" s="28"/>
      <c r="FP1178" s="28"/>
      <c r="FQ1178" s="28"/>
      <c r="FR1178" s="28"/>
      <c r="FS1178" s="28"/>
      <c r="FT1178" s="28"/>
      <c r="FU1178" s="28"/>
      <c r="FV1178" s="28"/>
      <c r="FW1178" s="28"/>
      <c r="FX1178" s="28"/>
      <c r="FY1178" s="28"/>
      <c r="FZ1178" s="28"/>
      <c r="GA1178" s="28"/>
      <c r="GB1178" s="28"/>
      <c r="GC1178" s="28"/>
      <c r="GD1178" s="28"/>
      <c r="GE1178" s="28"/>
      <c r="GF1178" s="28"/>
      <c r="GG1178" s="28"/>
      <c r="GH1178" s="28"/>
      <c r="GI1178" s="28"/>
      <c r="GJ1178" s="28"/>
      <c r="GK1178" s="28"/>
      <c r="GL1178" s="28"/>
      <c r="GM1178" s="28"/>
      <c r="GN1178" s="28"/>
      <c r="GO1178" s="28"/>
      <c r="GP1178" s="28"/>
      <c r="GQ1178" s="28"/>
      <c r="GR1178" s="28"/>
      <c r="GS1178" s="28"/>
      <c r="GT1178" s="28"/>
      <c r="GU1178" s="28"/>
      <c r="GV1178" s="28"/>
      <c r="GW1178" s="28"/>
      <c r="GX1178" s="28"/>
      <c r="GY1178" s="28"/>
      <c r="GZ1178" s="28"/>
      <c r="HA1178" s="28"/>
      <c r="HB1178" s="28"/>
      <c r="HC1178" s="28"/>
      <c r="HD1178" s="28"/>
      <c r="HE1178" s="28"/>
      <c r="HF1178" s="28"/>
      <c r="HG1178" s="28"/>
      <c r="HH1178" s="28"/>
      <c r="HI1178" s="28"/>
      <c r="HJ1178" s="28"/>
      <c r="HK1178" s="28"/>
      <c r="HL1178" s="28"/>
      <c r="HM1178" s="28"/>
      <c r="HN1178" s="28"/>
      <c r="HO1178" s="28"/>
      <c r="HP1178" s="28"/>
      <c r="HQ1178" s="28"/>
      <c r="HR1178" s="28"/>
      <c r="HS1178" s="28"/>
      <c r="HT1178" s="28"/>
      <c r="HU1178" s="28"/>
      <c r="HV1178" s="28"/>
      <c r="HW1178" s="28"/>
      <c r="HX1178" s="28"/>
      <c r="HY1178" s="28"/>
      <c r="HZ1178" s="28"/>
      <c r="IA1178" s="28"/>
      <c r="IB1178" s="28"/>
      <c r="IC1178" s="28"/>
      <c r="ID1178" s="28"/>
      <c r="IE1178" s="28"/>
      <c r="IF1178" s="28"/>
      <c r="IG1178" s="28"/>
      <c r="IH1178" s="28"/>
      <c r="II1178" s="28"/>
      <c r="IJ1178" s="28"/>
      <c r="IK1178" s="28"/>
      <c r="IL1178" s="28"/>
      <c r="IM1178" s="28"/>
      <c r="IN1178" s="28"/>
      <c r="IO1178" s="28"/>
      <c r="IP1178" s="28"/>
      <c r="IQ1178" s="28"/>
      <c r="IR1178" s="28"/>
      <c r="IS1178" s="28"/>
      <c r="IT1178" s="28"/>
      <c r="IU1178" s="28"/>
      <c r="IV1178" s="28"/>
      <c r="IW1178" s="28"/>
    </row>
    <row r="1179" customFormat="false" ht="15" hidden="false" customHeight="false" outlineLevel="0" collapsed="false">
      <c r="A1179" s="28"/>
      <c r="B1179" s="28"/>
      <c r="C1179" s="28"/>
      <c r="D1179" s="28"/>
      <c r="E1179" s="28"/>
      <c r="F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  <c r="CP1179" s="28"/>
      <c r="CQ1179" s="28"/>
      <c r="CR1179" s="28"/>
      <c r="CS1179" s="28"/>
      <c r="CT1179" s="28"/>
      <c r="CU1179" s="28"/>
      <c r="CV1179" s="28"/>
      <c r="CW1179" s="28"/>
      <c r="CX1179" s="28"/>
      <c r="CY1179" s="28"/>
      <c r="CZ1179" s="28"/>
      <c r="DA1179" s="28"/>
      <c r="DB1179" s="28"/>
      <c r="DC1179" s="28"/>
      <c r="DD1179" s="28"/>
      <c r="DE1179" s="28"/>
      <c r="DF1179" s="28"/>
      <c r="DG1179" s="28"/>
      <c r="DH1179" s="28"/>
      <c r="DI1179" s="28"/>
      <c r="DJ1179" s="28"/>
      <c r="DK1179" s="28"/>
      <c r="DL1179" s="28"/>
      <c r="DM1179" s="28"/>
      <c r="DN1179" s="28"/>
      <c r="DO1179" s="28"/>
      <c r="DP1179" s="28"/>
      <c r="DQ1179" s="28"/>
      <c r="DR1179" s="28"/>
      <c r="DS1179" s="28"/>
      <c r="DT1179" s="28"/>
      <c r="DU1179" s="28"/>
      <c r="DV1179" s="28"/>
      <c r="DW1179" s="28"/>
      <c r="DX1179" s="28"/>
      <c r="DY1179" s="28"/>
      <c r="DZ1179" s="28"/>
      <c r="EA1179" s="28"/>
      <c r="EB1179" s="28"/>
      <c r="EC1179" s="28"/>
      <c r="ED1179" s="28"/>
      <c r="EE1179" s="28"/>
      <c r="EF1179" s="28"/>
      <c r="EG1179" s="28"/>
      <c r="EH1179" s="28"/>
      <c r="EI1179" s="28"/>
      <c r="EJ1179" s="28"/>
      <c r="EK1179" s="28"/>
      <c r="EL1179" s="28"/>
      <c r="EM1179" s="28"/>
      <c r="EN1179" s="28"/>
      <c r="EO1179" s="28"/>
      <c r="EP1179" s="28"/>
      <c r="EQ1179" s="28"/>
      <c r="ER1179" s="28"/>
      <c r="ES1179" s="28"/>
      <c r="ET1179" s="28"/>
      <c r="EU1179" s="28"/>
      <c r="EV1179" s="28"/>
      <c r="EW1179" s="28"/>
      <c r="EX1179" s="28"/>
      <c r="EY1179" s="28"/>
      <c r="EZ1179" s="28"/>
      <c r="FA1179" s="28"/>
      <c r="FB1179" s="28"/>
      <c r="FC1179" s="28"/>
      <c r="FD1179" s="28"/>
      <c r="FE1179" s="28"/>
      <c r="FF1179" s="28"/>
      <c r="FG1179" s="28"/>
      <c r="FH1179" s="28"/>
      <c r="FI1179" s="28"/>
      <c r="FJ1179" s="28"/>
      <c r="FK1179" s="28"/>
      <c r="FL1179" s="28"/>
      <c r="FM1179" s="28"/>
      <c r="FN1179" s="28"/>
      <c r="FO1179" s="28"/>
      <c r="FP1179" s="28"/>
      <c r="FQ1179" s="28"/>
      <c r="FR1179" s="28"/>
      <c r="FS1179" s="28"/>
      <c r="FT1179" s="28"/>
      <c r="FU1179" s="28"/>
      <c r="FV1179" s="28"/>
      <c r="FW1179" s="28"/>
      <c r="FX1179" s="28"/>
      <c r="FY1179" s="28"/>
      <c r="FZ1179" s="28"/>
      <c r="GA1179" s="28"/>
      <c r="GB1179" s="28"/>
      <c r="GC1179" s="28"/>
      <c r="GD1179" s="28"/>
      <c r="GE1179" s="28"/>
      <c r="GF1179" s="28"/>
      <c r="GG1179" s="28"/>
      <c r="GH1179" s="28"/>
      <c r="GI1179" s="28"/>
      <c r="GJ1179" s="28"/>
      <c r="GK1179" s="28"/>
      <c r="GL1179" s="28"/>
      <c r="GM1179" s="28"/>
      <c r="GN1179" s="28"/>
      <c r="GO1179" s="28"/>
      <c r="GP1179" s="28"/>
      <c r="GQ1179" s="28"/>
      <c r="GR1179" s="28"/>
      <c r="GS1179" s="28"/>
      <c r="GT1179" s="28"/>
      <c r="GU1179" s="28"/>
      <c r="GV1179" s="28"/>
      <c r="GW1179" s="28"/>
      <c r="GX1179" s="28"/>
      <c r="GY1179" s="28"/>
      <c r="GZ1179" s="28"/>
      <c r="HA1179" s="28"/>
      <c r="HB1179" s="28"/>
      <c r="HC1179" s="28"/>
      <c r="HD1179" s="28"/>
      <c r="HE1179" s="28"/>
      <c r="HF1179" s="28"/>
      <c r="HG1179" s="28"/>
      <c r="HH1179" s="28"/>
      <c r="HI1179" s="28"/>
      <c r="HJ1179" s="28"/>
      <c r="HK1179" s="28"/>
      <c r="HL1179" s="28"/>
      <c r="HM1179" s="28"/>
      <c r="HN1179" s="28"/>
      <c r="HO1179" s="28"/>
      <c r="HP1179" s="28"/>
      <c r="HQ1179" s="28"/>
      <c r="HR1179" s="28"/>
      <c r="HS1179" s="28"/>
      <c r="HT1179" s="28"/>
      <c r="HU1179" s="28"/>
      <c r="HV1179" s="28"/>
      <c r="HW1179" s="28"/>
      <c r="HX1179" s="28"/>
      <c r="HY1179" s="28"/>
      <c r="HZ1179" s="28"/>
      <c r="IA1179" s="28"/>
      <c r="IB1179" s="28"/>
      <c r="IC1179" s="28"/>
      <c r="ID1179" s="28"/>
      <c r="IE1179" s="28"/>
      <c r="IF1179" s="28"/>
      <c r="IG1179" s="28"/>
      <c r="IH1179" s="28"/>
      <c r="II1179" s="28"/>
      <c r="IJ1179" s="28"/>
      <c r="IK1179" s="28"/>
      <c r="IL1179" s="28"/>
      <c r="IM1179" s="28"/>
      <c r="IN1179" s="28"/>
      <c r="IO1179" s="28"/>
      <c r="IP1179" s="28"/>
      <c r="IQ1179" s="28"/>
      <c r="IR1179" s="28"/>
      <c r="IS1179" s="28"/>
      <c r="IT1179" s="28"/>
      <c r="IU1179" s="28"/>
      <c r="IV1179" s="28"/>
      <c r="IW1179" s="28"/>
    </row>
    <row r="1180" customFormat="false" ht="15" hidden="false" customHeight="false" outlineLevel="0" collapsed="false">
      <c r="A1180" s="28"/>
      <c r="B1180" s="28"/>
      <c r="C1180" s="28"/>
      <c r="D1180" s="28"/>
      <c r="E1180" s="28"/>
      <c r="F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  <c r="CP1180" s="28"/>
      <c r="CQ1180" s="28"/>
      <c r="CR1180" s="28"/>
      <c r="CS1180" s="28"/>
      <c r="CT1180" s="28"/>
      <c r="CU1180" s="28"/>
      <c r="CV1180" s="28"/>
      <c r="CW1180" s="28"/>
      <c r="CX1180" s="28"/>
      <c r="CY1180" s="28"/>
      <c r="CZ1180" s="28"/>
      <c r="DA1180" s="28"/>
      <c r="DB1180" s="28"/>
      <c r="DC1180" s="28"/>
      <c r="DD1180" s="28"/>
      <c r="DE1180" s="28"/>
      <c r="DF1180" s="28"/>
      <c r="DG1180" s="28"/>
      <c r="DH1180" s="28"/>
      <c r="DI1180" s="28"/>
      <c r="DJ1180" s="28"/>
      <c r="DK1180" s="28"/>
      <c r="DL1180" s="28"/>
      <c r="DM1180" s="28"/>
      <c r="DN1180" s="28"/>
      <c r="DO1180" s="28"/>
      <c r="DP1180" s="28"/>
      <c r="DQ1180" s="28"/>
      <c r="DR1180" s="28"/>
      <c r="DS1180" s="28"/>
      <c r="DT1180" s="28"/>
      <c r="DU1180" s="28"/>
      <c r="DV1180" s="28"/>
      <c r="DW1180" s="28"/>
      <c r="DX1180" s="28"/>
      <c r="DY1180" s="28"/>
      <c r="DZ1180" s="28"/>
      <c r="EA1180" s="28"/>
      <c r="EB1180" s="28"/>
      <c r="EC1180" s="28"/>
      <c r="ED1180" s="28"/>
      <c r="EE1180" s="28"/>
      <c r="EF1180" s="28"/>
      <c r="EG1180" s="28"/>
      <c r="EH1180" s="28"/>
      <c r="EI1180" s="28"/>
      <c r="EJ1180" s="28"/>
      <c r="EK1180" s="28"/>
      <c r="EL1180" s="28"/>
      <c r="EM1180" s="28"/>
      <c r="EN1180" s="28"/>
      <c r="EO1180" s="28"/>
      <c r="EP1180" s="28"/>
      <c r="EQ1180" s="28"/>
      <c r="ER1180" s="28"/>
      <c r="ES1180" s="28"/>
      <c r="ET1180" s="28"/>
      <c r="EU1180" s="28"/>
      <c r="EV1180" s="28"/>
      <c r="EW1180" s="28"/>
      <c r="EX1180" s="28"/>
      <c r="EY1180" s="28"/>
      <c r="EZ1180" s="28"/>
      <c r="FA1180" s="28"/>
      <c r="FB1180" s="28"/>
      <c r="FC1180" s="28"/>
      <c r="FD1180" s="28"/>
      <c r="FE1180" s="28"/>
      <c r="FF1180" s="28"/>
      <c r="FG1180" s="28"/>
      <c r="FH1180" s="28"/>
      <c r="FI1180" s="28"/>
      <c r="FJ1180" s="28"/>
      <c r="FK1180" s="28"/>
      <c r="FL1180" s="28"/>
      <c r="FM1180" s="28"/>
      <c r="FN1180" s="28"/>
      <c r="FO1180" s="28"/>
      <c r="FP1180" s="28"/>
      <c r="FQ1180" s="28"/>
      <c r="FR1180" s="28"/>
      <c r="FS1180" s="28"/>
      <c r="FT1180" s="28"/>
      <c r="FU1180" s="28"/>
      <c r="FV1180" s="28"/>
      <c r="FW1180" s="28"/>
      <c r="FX1180" s="28"/>
      <c r="FY1180" s="28"/>
      <c r="FZ1180" s="28"/>
      <c r="GA1180" s="28"/>
      <c r="GB1180" s="28"/>
      <c r="GC1180" s="28"/>
      <c r="GD1180" s="28"/>
      <c r="GE1180" s="28"/>
      <c r="GF1180" s="28"/>
      <c r="GG1180" s="28"/>
      <c r="GH1180" s="28"/>
      <c r="GI1180" s="28"/>
      <c r="GJ1180" s="28"/>
      <c r="GK1180" s="28"/>
      <c r="GL1180" s="28"/>
      <c r="GM1180" s="28"/>
      <c r="GN1180" s="28"/>
      <c r="GO1180" s="28"/>
      <c r="GP1180" s="28"/>
      <c r="GQ1180" s="28"/>
      <c r="GR1180" s="28"/>
      <c r="GS1180" s="28"/>
      <c r="GT1180" s="28"/>
      <c r="GU1180" s="28"/>
      <c r="GV1180" s="28"/>
      <c r="GW1180" s="28"/>
      <c r="GX1180" s="28"/>
      <c r="GY1180" s="28"/>
      <c r="GZ1180" s="28"/>
      <c r="HA1180" s="28"/>
      <c r="HB1180" s="28"/>
      <c r="HC1180" s="28"/>
      <c r="HD1180" s="28"/>
      <c r="HE1180" s="28"/>
      <c r="HF1180" s="28"/>
      <c r="HG1180" s="28"/>
      <c r="HH1180" s="28"/>
      <c r="HI1180" s="28"/>
      <c r="HJ1180" s="28"/>
      <c r="HK1180" s="28"/>
      <c r="HL1180" s="28"/>
      <c r="HM1180" s="28"/>
      <c r="HN1180" s="28"/>
      <c r="HO1180" s="28"/>
      <c r="HP1180" s="28"/>
      <c r="HQ1180" s="28"/>
      <c r="HR1180" s="28"/>
      <c r="HS1180" s="28"/>
      <c r="HT1180" s="28"/>
      <c r="HU1180" s="28"/>
      <c r="HV1180" s="28"/>
      <c r="HW1180" s="28"/>
      <c r="HX1180" s="28"/>
      <c r="HY1180" s="28"/>
      <c r="HZ1180" s="28"/>
      <c r="IA1180" s="28"/>
      <c r="IB1180" s="28"/>
      <c r="IC1180" s="28"/>
      <c r="ID1180" s="28"/>
      <c r="IE1180" s="28"/>
      <c r="IF1180" s="28"/>
      <c r="IG1180" s="28"/>
      <c r="IH1180" s="28"/>
      <c r="II1180" s="28"/>
      <c r="IJ1180" s="28"/>
      <c r="IK1180" s="28"/>
      <c r="IL1180" s="28"/>
      <c r="IM1180" s="28"/>
      <c r="IN1180" s="28"/>
      <c r="IO1180" s="28"/>
      <c r="IP1180" s="28"/>
      <c r="IQ1180" s="28"/>
      <c r="IR1180" s="28"/>
      <c r="IS1180" s="28"/>
      <c r="IT1180" s="28"/>
      <c r="IU1180" s="28"/>
      <c r="IV1180" s="28"/>
      <c r="IW1180" s="28"/>
    </row>
    <row r="1181" customFormat="false" ht="15" hidden="false" customHeight="false" outlineLevel="0" collapsed="false">
      <c r="A1181" s="28"/>
      <c r="B1181" s="28"/>
      <c r="C1181" s="28"/>
      <c r="D1181" s="28"/>
      <c r="E1181" s="28"/>
      <c r="F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  <c r="GX1181" s="28"/>
      <c r="GY1181" s="28"/>
      <c r="GZ1181" s="28"/>
      <c r="HA1181" s="28"/>
      <c r="HB1181" s="28"/>
      <c r="HC1181" s="28"/>
      <c r="HD1181" s="28"/>
      <c r="HE1181" s="28"/>
      <c r="HF1181" s="28"/>
      <c r="HG1181" s="28"/>
      <c r="HH1181" s="28"/>
      <c r="HI1181" s="28"/>
      <c r="HJ1181" s="28"/>
      <c r="HK1181" s="28"/>
      <c r="HL1181" s="28"/>
      <c r="HM1181" s="28"/>
      <c r="HN1181" s="28"/>
      <c r="HO1181" s="28"/>
      <c r="HP1181" s="28"/>
      <c r="HQ1181" s="28"/>
      <c r="HR1181" s="28"/>
      <c r="HS1181" s="28"/>
      <c r="HT1181" s="28"/>
      <c r="HU1181" s="28"/>
      <c r="HV1181" s="28"/>
      <c r="HW1181" s="28"/>
      <c r="HX1181" s="28"/>
      <c r="HY1181" s="28"/>
      <c r="HZ1181" s="28"/>
      <c r="IA1181" s="28"/>
      <c r="IB1181" s="28"/>
      <c r="IC1181" s="28"/>
      <c r="ID1181" s="28"/>
      <c r="IE1181" s="28"/>
      <c r="IF1181" s="28"/>
      <c r="IG1181" s="28"/>
      <c r="IH1181" s="28"/>
      <c r="II1181" s="28"/>
      <c r="IJ1181" s="28"/>
      <c r="IK1181" s="28"/>
      <c r="IL1181" s="28"/>
      <c r="IM1181" s="28"/>
      <c r="IN1181" s="28"/>
      <c r="IO1181" s="28"/>
      <c r="IP1181" s="28"/>
      <c r="IQ1181" s="28"/>
      <c r="IR1181" s="28"/>
      <c r="IS1181" s="28"/>
      <c r="IT1181" s="28"/>
      <c r="IU1181" s="28"/>
      <c r="IV1181" s="28"/>
      <c r="IW1181" s="28"/>
    </row>
    <row r="1182" customFormat="false" ht="15" hidden="false" customHeight="false" outlineLevel="0" collapsed="false">
      <c r="A1182" s="28"/>
      <c r="B1182" s="28"/>
      <c r="C1182" s="28"/>
      <c r="D1182" s="28"/>
      <c r="E1182" s="28"/>
      <c r="F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  <c r="GX1182" s="28"/>
      <c r="GY1182" s="28"/>
      <c r="GZ1182" s="28"/>
      <c r="HA1182" s="28"/>
      <c r="HB1182" s="28"/>
      <c r="HC1182" s="28"/>
      <c r="HD1182" s="28"/>
      <c r="HE1182" s="28"/>
      <c r="HF1182" s="28"/>
      <c r="HG1182" s="28"/>
      <c r="HH1182" s="28"/>
      <c r="HI1182" s="28"/>
      <c r="HJ1182" s="28"/>
      <c r="HK1182" s="28"/>
      <c r="HL1182" s="28"/>
      <c r="HM1182" s="28"/>
      <c r="HN1182" s="28"/>
      <c r="HO1182" s="28"/>
      <c r="HP1182" s="28"/>
      <c r="HQ1182" s="28"/>
      <c r="HR1182" s="28"/>
      <c r="HS1182" s="28"/>
      <c r="HT1182" s="28"/>
      <c r="HU1182" s="28"/>
      <c r="HV1182" s="28"/>
      <c r="HW1182" s="28"/>
      <c r="HX1182" s="28"/>
      <c r="HY1182" s="28"/>
      <c r="HZ1182" s="28"/>
      <c r="IA1182" s="28"/>
      <c r="IB1182" s="28"/>
      <c r="IC1182" s="28"/>
      <c r="ID1182" s="28"/>
      <c r="IE1182" s="28"/>
      <c r="IF1182" s="28"/>
      <c r="IG1182" s="28"/>
      <c r="IH1182" s="28"/>
      <c r="II1182" s="28"/>
      <c r="IJ1182" s="28"/>
      <c r="IK1182" s="28"/>
      <c r="IL1182" s="28"/>
      <c r="IM1182" s="28"/>
      <c r="IN1182" s="28"/>
      <c r="IO1182" s="28"/>
      <c r="IP1182" s="28"/>
      <c r="IQ1182" s="28"/>
      <c r="IR1182" s="28"/>
      <c r="IS1182" s="28"/>
      <c r="IT1182" s="28"/>
      <c r="IU1182" s="28"/>
      <c r="IV1182" s="28"/>
      <c r="IW1182" s="28"/>
    </row>
    <row r="1183" customFormat="false" ht="15" hidden="false" customHeight="false" outlineLevel="0" collapsed="false">
      <c r="A1183" s="28"/>
      <c r="B1183" s="28"/>
      <c r="C1183" s="28"/>
      <c r="D1183" s="28"/>
      <c r="E1183" s="28"/>
      <c r="F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  <c r="GX1183" s="28"/>
      <c r="GY1183" s="28"/>
      <c r="GZ1183" s="28"/>
      <c r="HA1183" s="28"/>
      <c r="HB1183" s="28"/>
      <c r="HC1183" s="28"/>
      <c r="HD1183" s="28"/>
      <c r="HE1183" s="28"/>
      <c r="HF1183" s="28"/>
      <c r="HG1183" s="28"/>
      <c r="HH1183" s="28"/>
      <c r="HI1183" s="28"/>
      <c r="HJ1183" s="28"/>
      <c r="HK1183" s="28"/>
      <c r="HL1183" s="28"/>
      <c r="HM1183" s="28"/>
      <c r="HN1183" s="28"/>
      <c r="HO1183" s="28"/>
      <c r="HP1183" s="28"/>
      <c r="HQ1183" s="28"/>
      <c r="HR1183" s="28"/>
      <c r="HS1183" s="28"/>
      <c r="HT1183" s="28"/>
      <c r="HU1183" s="28"/>
      <c r="HV1183" s="28"/>
      <c r="HW1183" s="28"/>
      <c r="HX1183" s="28"/>
      <c r="HY1183" s="28"/>
      <c r="HZ1183" s="28"/>
      <c r="IA1183" s="28"/>
      <c r="IB1183" s="28"/>
      <c r="IC1183" s="28"/>
      <c r="ID1183" s="28"/>
      <c r="IE1183" s="28"/>
      <c r="IF1183" s="28"/>
      <c r="IG1183" s="28"/>
      <c r="IH1183" s="28"/>
      <c r="II1183" s="28"/>
      <c r="IJ1183" s="28"/>
      <c r="IK1183" s="28"/>
      <c r="IL1183" s="28"/>
      <c r="IM1183" s="28"/>
      <c r="IN1183" s="28"/>
      <c r="IO1183" s="28"/>
      <c r="IP1183" s="28"/>
      <c r="IQ1183" s="28"/>
      <c r="IR1183" s="28"/>
      <c r="IS1183" s="28"/>
      <c r="IT1183" s="28"/>
      <c r="IU1183" s="28"/>
      <c r="IV1183" s="28"/>
      <c r="IW1183" s="28"/>
    </row>
    <row r="1184" customFormat="false" ht="15" hidden="false" customHeight="false" outlineLevel="0" collapsed="false">
      <c r="A1184" s="28"/>
      <c r="B1184" s="28"/>
      <c r="C1184" s="28"/>
      <c r="D1184" s="28"/>
      <c r="E1184" s="28"/>
      <c r="F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  <c r="GX1184" s="28"/>
      <c r="GY1184" s="28"/>
      <c r="GZ1184" s="28"/>
      <c r="HA1184" s="28"/>
      <c r="HB1184" s="28"/>
      <c r="HC1184" s="28"/>
      <c r="HD1184" s="28"/>
      <c r="HE1184" s="28"/>
      <c r="HF1184" s="28"/>
      <c r="HG1184" s="28"/>
      <c r="HH1184" s="28"/>
      <c r="HI1184" s="28"/>
      <c r="HJ1184" s="28"/>
      <c r="HK1184" s="28"/>
      <c r="HL1184" s="28"/>
      <c r="HM1184" s="28"/>
      <c r="HN1184" s="28"/>
      <c r="HO1184" s="28"/>
      <c r="HP1184" s="28"/>
      <c r="HQ1184" s="28"/>
      <c r="HR1184" s="28"/>
      <c r="HS1184" s="28"/>
      <c r="HT1184" s="28"/>
      <c r="HU1184" s="28"/>
      <c r="HV1184" s="28"/>
      <c r="HW1184" s="28"/>
      <c r="HX1184" s="28"/>
      <c r="HY1184" s="28"/>
      <c r="HZ1184" s="28"/>
      <c r="IA1184" s="28"/>
      <c r="IB1184" s="28"/>
      <c r="IC1184" s="28"/>
      <c r="ID1184" s="28"/>
      <c r="IE1184" s="28"/>
      <c r="IF1184" s="28"/>
      <c r="IG1184" s="28"/>
      <c r="IH1184" s="28"/>
      <c r="II1184" s="28"/>
      <c r="IJ1184" s="28"/>
      <c r="IK1184" s="28"/>
      <c r="IL1184" s="28"/>
      <c r="IM1184" s="28"/>
      <c r="IN1184" s="28"/>
      <c r="IO1184" s="28"/>
      <c r="IP1184" s="28"/>
      <c r="IQ1184" s="28"/>
      <c r="IR1184" s="28"/>
      <c r="IS1184" s="28"/>
      <c r="IT1184" s="28"/>
      <c r="IU1184" s="28"/>
      <c r="IV1184" s="28"/>
      <c r="IW1184" s="28"/>
    </row>
    <row r="1185" customFormat="false" ht="15" hidden="false" customHeight="false" outlineLevel="0" collapsed="false">
      <c r="A1185" s="28"/>
      <c r="B1185" s="28"/>
      <c r="C1185" s="28"/>
      <c r="D1185" s="28"/>
      <c r="E1185" s="28"/>
      <c r="F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  <c r="GX1185" s="28"/>
      <c r="GY1185" s="28"/>
      <c r="GZ1185" s="28"/>
      <c r="HA1185" s="28"/>
      <c r="HB1185" s="28"/>
      <c r="HC1185" s="28"/>
      <c r="HD1185" s="28"/>
      <c r="HE1185" s="28"/>
      <c r="HF1185" s="28"/>
      <c r="HG1185" s="28"/>
      <c r="HH1185" s="28"/>
      <c r="HI1185" s="28"/>
      <c r="HJ1185" s="28"/>
      <c r="HK1185" s="28"/>
      <c r="HL1185" s="28"/>
      <c r="HM1185" s="28"/>
      <c r="HN1185" s="28"/>
      <c r="HO1185" s="28"/>
      <c r="HP1185" s="28"/>
      <c r="HQ1185" s="28"/>
      <c r="HR1185" s="28"/>
      <c r="HS1185" s="28"/>
      <c r="HT1185" s="28"/>
      <c r="HU1185" s="28"/>
      <c r="HV1185" s="28"/>
      <c r="HW1185" s="28"/>
      <c r="HX1185" s="28"/>
      <c r="HY1185" s="28"/>
      <c r="HZ1185" s="28"/>
      <c r="IA1185" s="28"/>
      <c r="IB1185" s="28"/>
      <c r="IC1185" s="28"/>
      <c r="ID1185" s="28"/>
      <c r="IE1185" s="28"/>
      <c r="IF1185" s="28"/>
      <c r="IG1185" s="28"/>
      <c r="IH1185" s="28"/>
      <c r="II1185" s="28"/>
      <c r="IJ1185" s="28"/>
      <c r="IK1185" s="28"/>
      <c r="IL1185" s="28"/>
      <c r="IM1185" s="28"/>
      <c r="IN1185" s="28"/>
      <c r="IO1185" s="28"/>
      <c r="IP1185" s="28"/>
      <c r="IQ1185" s="28"/>
      <c r="IR1185" s="28"/>
      <c r="IS1185" s="28"/>
      <c r="IT1185" s="28"/>
      <c r="IU1185" s="28"/>
      <c r="IV1185" s="28"/>
      <c r="IW1185" s="28"/>
    </row>
    <row r="1186" customFormat="false" ht="15" hidden="false" customHeight="false" outlineLevel="0" collapsed="false">
      <c r="A1186" s="28"/>
      <c r="B1186" s="28"/>
      <c r="C1186" s="28"/>
      <c r="D1186" s="28"/>
      <c r="E1186" s="28"/>
      <c r="F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  <c r="GX1186" s="28"/>
      <c r="GY1186" s="28"/>
      <c r="GZ1186" s="28"/>
      <c r="HA1186" s="28"/>
      <c r="HB1186" s="28"/>
      <c r="HC1186" s="28"/>
      <c r="HD1186" s="28"/>
      <c r="HE1186" s="28"/>
      <c r="HF1186" s="28"/>
      <c r="HG1186" s="28"/>
      <c r="HH1186" s="28"/>
      <c r="HI1186" s="28"/>
      <c r="HJ1186" s="28"/>
      <c r="HK1186" s="28"/>
      <c r="HL1186" s="28"/>
      <c r="HM1186" s="28"/>
      <c r="HN1186" s="28"/>
      <c r="HO1186" s="28"/>
      <c r="HP1186" s="28"/>
      <c r="HQ1186" s="28"/>
      <c r="HR1186" s="28"/>
      <c r="HS1186" s="28"/>
      <c r="HT1186" s="28"/>
      <c r="HU1186" s="28"/>
      <c r="HV1186" s="28"/>
      <c r="HW1186" s="28"/>
      <c r="HX1186" s="28"/>
      <c r="HY1186" s="28"/>
      <c r="HZ1186" s="28"/>
      <c r="IA1186" s="28"/>
      <c r="IB1186" s="28"/>
      <c r="IC1186" s="28"/>
      <c r="ID1186" s="28"/>
      <c r="IE1186" s="28"/>
      <c r="IF1186" s="28"/>
      <c r="IG1186" s="28"/>
      <c r="IH1186" s="28"/>
      <c r="II1186" s="28"/>
      <c r="IJ1186" s="28"/>
      <c r="IK1186" s="28"/>
      <c r="IL1186" s="28"/>
      <c r="IM1186" s="28"/>
      <c r="IN1186" s="28"/>
      <c r="IO1186" s="28"/>
      <c r="IP1186" s="28"/>
      <c r="IQ1186" s="28"/>
      <c r="IR1186" s="28"/>
      <c r="IS1186" s="28"/>
      <c r="IT1186" s="28"/>
      <c r="IU1186" s="28"/>
      <c r="IV1186" s="28"/>
      <c r="IW1186" s="28"/>
    </row>
    <row r="1187" customFormat="false" ht="15" hidden="false" customHeight="false" outlineLevel="0" collapsed="false">
      <c r="A1187" s="28"/>
      <c r="B1187" s="28"/>
      <c r="C1187" s="28"/>
      <c r="D1187" s="28"/>
      <c r="E1187" s="28"/>
      <c r="F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  <c r="CP1187" s="28"/>
      <c r="CQ1187" s="28"/>
      <c r="CR1187" s="28"/>
      <c r="CS1187" s="28"/>
      <c r="CT1187" s="28"/>
      <c r="CU1187" s="28"/>
      <c r="CV1187" s="28"/>
      <c r="CW1187" s="28"/>
      <c r="CX1187" s="28"/>
      <c r="CY1187" s="28"/>
      <c r="CZ1187" s="28"/>
      <c r="DA1187" s="28"/>
      <c r="DB1187" s="28"/>
      <c r="DC1187" s="28"/>
      <c r="DD1187" s="28"/>
      <c r="DE1187" s="28"/>
      <c r="DF1187" s="28"/>
      <c r="DG1187" s="28"/>
      <c r="DH1187" s="28"/>
      <c r="DI1187" s="28"/>
      <c r="DJ1187" s="28"/>
      <c r="DK1187" s="28"/>
      <c r="DL1187" s="28"/>
      <c r="DM1187" s="28"/>
      <c r="DN1187" s="28"/>
      <c r="DO1187" s="28"/>
      <c r="DP1187" s="28"/>
      <c r="DQ1187" s="28"/>
      <c r="DR1187" s="28"/>
      <c r="DS1187" s="28"/>
      <c r="DT1187" s="28"/>
      <c r="DU1187" s="28"/>
      <c r="DV1187" s="28"/>
      <c r="DW1187" s="28"/>
      <c r="DX1187" s="28"/>
      <c r="DY1187" s="28"/>
      <c r="DZ1187" s="28"/>
      <c r="EA1187" s="28"/>
      <c r="EB1187" s="28"/>
      <c r="EC1187" s="28"/>
      <c r="ED1187" s="28"/>
      <c r="EE1187" s="28"/>
      <c r="EF1187" s="28"/>
      <c r="EG1187" s="28"/>
      <c r="EH1187" s="28"/>
      <c r="EI1187" s="28"/>
      <c r="EJ1187" s="28"/>
      <c r="EK1187" s="28"/>
      <c r="EL1187" s="28"/>
      <c r="EM1187" s="28"/>
      <c r="EN1187" s="28"/>
      <c r="EO1187" s="28"/>
      <c r="EP1187" s="28"/>
      <c r="EQ1187" s="28"/>
      <c r="ER1187" s="28"/>
      <c r="ES1187" s="28"/>
      <c r="ET1187" s="28"/>
      <c r="EU1187" s="28"/>
      <c r="EV1187" s="28"/>
      <c r="EW1187" s="28"/>
      <c r="EX1187" s="28"/>
      <c r="EY1187" s="28"/>
      <c r="EZ1187" s="28"/>
      <c r="FA1187" s="28"/>
      <c r="FB1187" s="28"/>
      <c r="FC1187" s="28"/>
      <c r="FD1187" s="28"/>
      <c r="FE1187" s="28"/>
      <c r="FF1187" s="28"/>
      <c r="FG1187" s="28"/>
      <c r="FH1187" s="28"/>
      <c r="FI1187" s="28"/>
      <c r="FJ1187" s="28"/>
      <c r="FK1187" s="28"/>
      <c r="FL1187" s="28"/>
      <c r="FM1187" s="28"/>
      <c r="FN1187" s="28"/>
      <c r="FO1187" s="28"/>
      <c r="FP1187" s="28"/>
      <c r="FQ1187" s="28"/>
      <c r="FR1187" s="28"/>
      <c r="FS1187" s="28"/>
      <c r="FT1187" s="28"/>
      <c r="FU1187" s="28"/>
      <c r="FV1187" s="28"/>
      <c r="FW1187" s="28"/>
      <c r="FX1187" s="28"/>
      <c r="FY1187" s="28"/>
      <c r="FZ1187" s="28"/>
      <c r="GA1187" s="28"/>
      <c r="GB1187" s="28"/>
      <c r="GC1187" s="28"/>
      <c r="GD1187" s="28"/>
      <c r="GE1187" s="28"/>
      <c r="GF1187" s="28"/>
      <c r="GG1187" s="28"/>
      <c r="GH1187" s="28"/>
      <c r="GI1187" s="28"/>
      <c r="GJ1187" s="28"/>
      <c r="GK1187" s="28"/>
      <c r="GL1187" s="28"/>
      <c r="GM1187" s="28"/>
      <c r="GN1187" s="28"/>
      <c r="GO1187" s="28"/>
      <c r="GP1187" s="28"/>
      <c r="GQ1187" s="28"/>
      <c r="GR1187" s="28"/>
      <c r="GS1187" s="28"/>
      <c r="GT1187" s="28"/>
      <c r="GU1187" s="28"/>
      <c r="GV1187" s="28"/>
      <c r="GW1187" s="28"/>
      <c r="GX1187" s="28"/>
      <c r="GY1187" s="28"/>
      <c r="GZ1187" s="28"/>
      <c r="HA1187" s="28"/>
      <c r="HB1187" s="28"/>
      <c r="HC1187" s="28"/>
      <c r="HD1187" s="28"/>
      <c r="HE1187" s="28"/>
      <c r="HF1187" s="28"/>
      <c r="HG1187" s="28"/>
      <c r="HH1187" s="28"/>
      <c r="HI1187" s="28"/>
      <c r="HJ1187" s="28"/>
      <c r="HK1187" s="28"/>
      <c r="HL1187" s="28"/>
      <c r="HM1187" s="28"/>
      <c r="HN1187" s="28"/>
      <c r="HO1187" s="28"/>
      <c r="HP1187" s="28"/>
      <c r="HQ1187" s="28"/>
      <c r="HR1187" s="28"/>
      <c r="HS1187" s="28"/>
      <c r="HT1187" s="28"/>
      <c r="HU1187" s="28"/>
      <c r="HV1187" s="28"/>
      <c r="HW1187" s="28"/>
      <c r="HX1187" s="28"/>
      <c r="HY1187" s="28"/>
      <c r="HZ1187" s="28"/>
      <c r="IA1187" s="28"/>
      <c r="IB1187" s="28"/>
      <c r="IC1187" s="28"/>
      <c r="ID1187" s="28"/>
      <c r="IE1187" s="28"/>
      <c r="IF1187" s="28"/>
      <c r="IG1187" s="28"/>
      <c r="IH1187" s="28"/>
      <c r="II1187" s="28"/>
      <c r="IJ1187" s="28"/>
      <c r="IK1187" s="28"/>
      <c r="IL1187" s="28"/>
      <c r="IM1187" s="28"/>
      <c r="IN1187" s="28"/>
      <c r="IO1187" s="28"/>
      <c r="IP1187" s="28"/>
      <c r="IQ1187" s="28"/>
      <c r="IR1187" s="28"/>
      <c r="IS1187" s="28"/>
      <c r="IT1187" s="28"/>
      <c r="IU1187" s="28"/>
      <c r="IV1187" s="28"/>
      <c r="IW1187" s="28"/>
    </row>
    <row r="1188" customFormat="false" ht="15" hidden="false" customHeight="false" outlineLevel="0" collapsed="false">
      <c r="A1188" s="28"/>
      <c r="B1188" s="28"/>
      <c r="C1188" s="28"/>
      <c r="D1188" s="28"/>
      <c r="E1188" s="28"/>
      <c r="F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  <c r="CP1188" s="28"/>
      <c r="CQ1188" s="28"/>
      <c r="CR1188" s="28"/>
      <c r="CS1188" s="28"/>
      <c r="CT1188" s="28"/>
      <c r="CU1188" s="28"/>
      <c r="CV1188" s="28"/>
      <c r="CW1188" s="28"/>
      <c r="CX1188" s="28"/>
      <c r="CY1188" s="28"/>
      <c r="CZ1188" s="28"/>
      <c r="DA1188" s="28"/>
      <c r="DB1188" s="28"/>
      <c r="DC1188" s="28"/>
      <c r="DD1188" s="28"/>
      <c r="DE1188" s="28"/>
      <c r="DF1188" s="28"/>
      <c r="DG1188" s="28"/>
      <c r="DH1188" s="28"/>
      <c r="DI1188" s="28"/>
      <c r="DJ1188" s="28"/>
      <c r="DK1188" s="28"/>
      <c r="DL1188" s="28"/>
      <c r="DM1188" s="28"/>
      <c r="DN1188" s="28"/>
      <c r="DO1188" s="28"/>
      <c r="DP1188" s="28"/>
      <c r="DQ1188" s="28"/>
      <c r="DR1188" s="28"/>
      <c r="DS1188" s="28"/>
      <c r="DT1188" s="28"/>
      <c r="DU1188" s="28"/>
      <c r="DV1188" s="28"/>
      <c r="DW1188" s="28"/>
      <c r="DX1188" s="28"/>
      <c r="DY1188" s="28"/>
      <c r="DZ1188" s="28"/>
      <c r="EA1188" s="28"/>
      <c r="EB1188" s="28"/>
      <c r="EC1188" s="28"/>
      <c r="ED1188" s="28"/>
      <c r="EE1188" s="28"/>
      <c r="EF1188" s="28"/>
      <c r="EG1188" s="28"/>
      <c r="EH1188" s="28"/>
      <c r="EI1188" s="28"/>
      <c r="EJ1188" s="28"/>
      <c r="EK1188" s="28"/>
      <c r="EL1188" s="28"/>
      <c r="EM1188" s="28"/>
      <c r="EN1188" s="28"/>
      <c r="EO1188" s="28"/>
      <c r="EP1188" s="28"/>
      <c r="EQ1188" s="28"/>
      <c r="ER1188" s="28"/>
      <c r="ES1188" s="28"/>
      <c r="ET1188" s="28"/>
      <c r="EU1188" s="28"/>
      <c r="EV1188" s="28"/>
      <c r="EW1188" s="28"/>
      <c r="EX1188" s="28"/>
      <c r="EY1188" s="28"/>
      <c r="EZ1188" s="28"/>
      <c r="FA1188" s="28"/>
      <c r="FB1188" s="28"/>
      <c r="FC1188" s="28"/>
      <c r="FD1188" s="28"/>
      <c r="FE1188" s="28"/>
      <c r="FF1188" s="28"/>
      <c r="FG1188" s="28"/>
      <c r="FH1188" s="28"/>
      <c r="FI1188" s="28"/>
      <c r="FJ1188" s="28"/>
      <c r="FK1188" s="28"/>
      <c r="FL1188" s="28"/>
      <c r="FM1188" s="28"/>
      <c r="FN1188" s="28"/>
      <c r="FO1188" s="28"/>
      <c r="FP1188" s="28"/>
      <c r="FQ1188" s="28"/>
      <c r="FR1188" s="28"/>
      <c r="FS1188" s="28"/>
      <c r="FT1188" s="28"/>
      <c r="FU1188" s="28"/>
      <c r="FV1188" s="28"/>
      <c r="FW1188" s="28"/>
      <c r="FX1188" s="28"/>
      <c r="FY1188" s="28"/>
      <c r="FZ1188" s="28"/>
      <c r="GA1188" s="28"/>
      <c r="GB1188" s="28"/>
      <c r="GC1188" s="28"/>
      <c r="GD1188" s="28"/>
      <c r="GE1188" s="28"/>
      <c r="GF1188" s="28"/>
      <c r="GG1188" s="28"/>
      <c r="GH1188" s="28"/>
      <c r="GI1188" s="28"/>
      <c r="GJ1188" s="28"/>
      <c r="GK1188" s="28"/>
      <c r="GL1188" s="28"/>
      <c r="GM1188" s="28"/>
      <c r="GN1188" s="28"/>
      <c r="GO1188" s="28"/>
      <c r="GP1188" s="28"/>
      <c r="GQ1188" s="28"/>
      <c r="GR1188" s="28"/>
      <c r="GS1188" s="28"/>
      <c r="GT1188" s="28"/>
      <c r="GU1188" s="28"/>
      <c r="GV1188" s="28"/>
      <c r="GW1188" s="28"/>
      <c r="GX1188" s="28"/>
      <c r="GY1188" s="28"/>
      <c r="GZ1188" s="28"/>
      <c r="HA1188" s="28"/>
      <c r="HB1188" s="28"/>
      <c r="HC1188" s="28"/>
      <c r="HD1188" s="28"/>
      <c r="HE1188" s="28"/>
      <c r="HF1188" s="28"/>
      <c r="HG1188" s="28"/>
      <c r="HH1188" s="28"/>
      <c r="HI1188" s="28"/>
      <c r="HJ1188" s="28"/>
      <c r="HK1188" s="28"/>
      <c r="HL1188" s="28"/>
      <c r="HM1188" s="28"/>
      <c r="HN1188" s="28"/>
      <c r="HO1188" s="28"/>
      <c r="HP1188" s="28"/>
      <c r="HQ1188" s="28"/>
      <c r="HR1188" s="28"/>
      <c r="HS1188" s="28"/>
      <c r="HT1188" s="28"/>
      <c r="HU1188" s="28"/>
      <c r="HV1188" s="28"/>
      <c r="HW1188" s="28"/>
      <c r="HX1188" s="28"/>
      <c r="HY1188" s="28"/>
      <c r="HZ1188" s="28"/>
      <c r="IA1188" s="28"/>
      <c r="IB1188" s="28"/>
      <c r="IC1188" s="28"/>
      <c r="ID1188" s="28"/>
      <c r="IE1188" s="28"/>
      <c r="IF1188" s="28"/>
      <c r="IG1188" s="28"/>
      <c r="IH1188" s="28"/>
      <c r="II1188" s="28"/>
      <c r="IJ1188" s="28"/>
      <c r="IK1188" s="28"/>
      <c r="IL1188" s="28"/>
      <c r="IM1188" s="28"/>
      <c r="IN1188" s="28"/>
      <c r="IO1188" s="28"/>
      <c r="IP1188" s="28"/>
      <c r="IQ1188" s="28"/>
      <c r="IR1188" s="28"/>
      <c r="IS1188" s="28"/>
      <c r="IT1188" s="28"/>
      <c r="IU1188" s="28"/>
      <c r="IV1188" s="28"/>
      <c r="IW1188" s="28"/>
    </row>
    <row r="1189" customFormat="false" ht="15" hidden="false" customHeight="false" outlineLevel="0" collapsed="false">
      <c r="A1189" s="28"/>
      <c r="B1189" s="28"/>
      <c r="C1189" s="28"/>
      <c r="D1189" s="28"/>
      <c r="E1189" s="28"/>
      <c r="F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  <c r="CP1189" s="28"/>
      <c r="CQ1189" s="28"/>
      <c r="CR1189" s="28"/>
      <c r="CS1189" s="28"/>
      <c r="CT1189" s="28"/>
      <c r="CU1189" s="28"/>
      <c r="CV1189" s="28"/>
      <c r="CW1189" s="28"/>
      <c r="CX1189" s="28"/>
      <c r="CY1189" s="28"/>
      <c r="CZ1189" s="28"/>
      <c r="DA1189" s="28"/>
      <c r="DB1189" s="28"/>
      <c r="DC1189" s="28"/>
      <c r="DD1189" s="28"/>
      <c r="DE1189" s="28"/>
      <c r="DF1189" s="28"/>
      <c r="DG1189" s="28"/>
      <c r="DH1189" s="28"/>
      <c r="DI1189" s="28"/>
      <c r="DJ1189" s="28"/>
      <c r="DK1189" s="28"/>
      <c r="DL1189" s="28"/>
      <c r="DM1189" s="28"/>
      <c r="DN1189" s="28"/>
      <c r="DO1189" s="28"/>
      <c r="DP1189" s="28"/>
      <c r="DQ1189" s="28"/>
      <c r="DR1189" s="28"/>
      <c r="DS1189" s="28"/>
      <c r="DT1189" s="28"/>
      <c r="DU1189" s="28"/>
      <c r="DV1189" s="28"/>
      <c r="DW1189" s="28"/>
      <c r="DX1189" s="28"/>
      <c r="DY1189" s="28"/>
      <c r="DZ1189" s="28"/>
      <c r="EA1189" s="28"/>
      <c r="EB1189" s="28"/>
      <c r="EC1189" s="28"/>
      <c r="ED1189" s="28"/>
      <c r="EE1189" s="28"/>
      <c r="EF1189" s="28"/>
      <c r="EG1189" s="28"/>
      <c r="EH1189" s="28"/>
      <c r="EI1189" s="28"/>
      <c r="EJ1189" s="28"/>
      <c r="EK1189" s="28"/>
      <c r="EL1189" s="28"/>
      <c r="EM1189" s="28"/>
      <c r="EN1189" s="28"/>
      <c r="EO1189" s="28"/>
      <c r="EP1189" s="28"/>
      <c r="EQ1189" s="28"/>
      <c r="ER1189" s="28"/>
      <c r="ES1189" s="28"/>
      <c r="ET1189" s="28"/>
      <c r="EU1189" s="28"/>
      <c r="EV1189" s="28"/>
      <c r="EW1189" s="28"/>
      <c r="EX1189" s="28"/>
      <c r="EY1189" s="28"/>
      <c r="EZ1189" s="28"/>
      <c r="FA1189" s="28"/>
      <c r="FB1189" s="28"/>
      <c r="FC1189" s="28"/>
      <c r="FD1189" s="28"/>
      <c r="FE1189" s="28"/>
      <c r="FF1189" s="28"/>
      <c r="FG1189" s="28"/>
      <c r="FH1189" s="28"/>
      <c r="FI1189" s="28"/>
      <c r="FJ1189" s="28"/>
      <c r="FK1189" s="28"/>
      <c r="FL1189" s="28"/>
      <c r="FM1189" s="28"/>
      <c r="FN1189" s="28"/>
      <c r="FO1189" s="28"/>
      <c r="FP1189" s="28"/>
      <c r="FQ1189" s="28"/>
      <c r="FR1189" s="28"/>
      <c r="FS1189" s="28"/>
      <c r="FT1189" s="28"/>
      <c r="FU1189" s="28"/>
      <c r="FV1189" s="28"/>
      <c r="FW1189" s="28"/>
      <c r="FX1189" s="28"/>
      <c r="FY1189" s="28"/>
      <c r="FZ1189" s="28"/>
      <c r="GA1189" s="28"/>
      <c r="GB1189" s="28"/>
      <c r="GC1189" s="28"/>
      <c r="GD1189" s="28"/>
      <c r="GE1189" s="28"/>
      <c r="GF1189" s="28"/>
      <c r="GG1189" s="28"/>
      <c r="GH1189" s="28"/>
      <c r="GI1189" s="28"/>
      <c r="GJ1189" s="28"/>
      <c r="GK1189" s="28"/>
      <c r="GL1189" s="28"/>
      <c r="GM1189" s="28"/>
      <c r="GN1189" s="28"/>
      <c r="GO1189" s="28"/>
      <c r="GP1189" s="28"/>
      <c r="GQ1189" s="28"/>
      <c r="GR1189" s="28"/>
      <c r="GS1189" s="28"/>
      <c r="GT1189" s="28"/>
      <c r="GU1189" s="28"/>
      <c r="GV1189" s="28"/>
      <c r="GW1189" s="28"/>
      <c r="GX1189" s="28"/>
      <c r="GY1189" s="28"/>
      <c r="GZ1189" s="28"/>
      <c r="HA1189" s="28"/>
      <c r="HB1189" s="28"/>
      <c r="HC1189" s="28"/>
      <c r="HD1189" s="28"/>
      <c r="HE1189" s="28"/>
      <c r="HF1189" s="28"/>
      <c r="HG1189" s="28"/>
      <c r="HH1189" s="28"/>
      <c r="HI1189" s="28"/>
      <c r="HJ1189" s="28"/>
      <c r="HK1189" s="28"/>
      <c r="HL1189" s="28"/>
      <c r="HM1189" s="28"/>
      <c r="HN1189" s="28"/>
      <c r="HO1189" s="28"/>
      <c r="HP1189" s="28"/>
      <c r="HQ1189" s="28"/>
      <c r="HR1189" s="28"/>
      <c r="HS1189" s="28"/>
      <c r="HT1189" s="28"/>
      <c r="HU1189" s="28"/>
      <c r="HV1189" s="28"/>
      <c r="HW1189" s="28"/>
      <c r="HX1189" s="28"/>
      <c r="HY1189" s="28"/>
      <c r="HZ1189" s="28"/>
      <c r="IA1189" s="28"/>
      <c r="IB1189" s="28"/>
      <c r="IC1189" s="28"/>
      <c r="ID1189" s="28"/>
      <c r="IE1189" s="28"/>
      <c r="IF1189" s="28"/>
      <c r="IG1189" s="28"/>
      <c r="IH1189" s="28"/>
      <c r="II1189" s="28"/>
      <c r="IJ1189" s="28"/>
      <c r="IK1189" s="28"/>
      <c r="IL1189" s="28"/>
      <c r="IM1189" s="28"/>
      <c r="IN1189" s="28"/>
      <c r="IO1189" s="28"/>
      <c r="IP1189" s="28"/>
      <c r="IQ1189" s="28"/>
      <c r="IR1189" s="28"/>
      <c r="IS1189" s="28"/>
      <c r="IT1189" s="28"/>
      <c r="IU1189" s="28"/>
      <c r="IV1189" s="28"/>
      <c r="IW1189" s="28"/>
    </row>
    <row r="1190" customFormat="false" ht="15" hidden="false" customHeight="false" outlineLevel="0" collapsed="false">
      <c r="A1190" s="28"/>
      <c r="B1190" s="28"/>
      <c r="C1190" s="28"/>
      <c r="D1190" s="28"/>
      <c r="E1190" s="28"/>
      <c r="F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  <c r="CP1190" s="28"/>
      <c r="CQ1190" s="28"/>
      <c r="CR1190" s="28"/>
      <c r="CS1190" s="28"/>
      <c r="CT1190" s="28"/>
      <c r="CU1190" s="28"/>
      <c r="CV1190" s="28"/>
      <c r="CW1190" s="28"/>
      <c r="CX1190" s="28"/>
      <c r="CY1190" s="28"/>
      <c r="CZ1190" s="28"/>
      <c r="DA1190" s="28"/>
      <c r="DB1190" s="28"/>
      <c r="DC1190" s="28"/>
      <c r="DD1190" s="28"/>
      <c r="DE1190" s="28"/>
      <c r="DF1190" s="28"/>
      <c r="DG1190" s="28"/>
      <c r="DH1190" s="28"/>
      <c r="DI1190" s="28"/>
      <c r="DJ1190" s="28"/>
      <c r="DK1190" s="28"/>
      <c r="DL1190" s="28"/>
      <c r="DM1190" s="28"/>
      <c r="DN1190" s="28"/>
      <c r="DO1190" s="28"/>
      <c r="DP1190" s="28"/>
      <c r="DQ1190" s="28"/>
      <c r="DR1190" s="28"/>
      <c r="DS1190" s="28"/>
      <c r="DT1190" s="28"/>
      <c r="DU1190" s="28"/>
      <c r="DV1190" s="28"/>
      <c r="DW1190" s="28"/>
      <c r="DX1190" s="28"/>
      <c r="DY1190" s="28"/>
      <c r="DZ1190" s="28"/>
      <c r="EA1190" s="28"/>
      <c r="EB1190" s="28"/>
      <c r="EC1190" s="28"/>
      <c r="ED1190" s="28"/>
      <c r="EE1190" s="28"/>
      <c r="EF1190" s="28"/>
      <c r="EG1190" s="28"/>
      <c r="EH1190" s="28"/>
      <c r="EI1190" s="28"/>
      <c r="EJ1190" s="28"/>
      <c r="EK1190" s="28"/>
      <c r="EL1190" s="28"/>
      <c r="EM1190" s="28"/>
      <c r="EN1190" s="28"/>
      <c r="EO1190" s="28"/>
      <c r="EP1190" s="28"/>
      <c r="EQ1190" s="28"/>
      <c r="ER1190" s="28"/>
      <c r="ES1190" s="28"/>
      <c r="ET1190" s="28"/>
      <c r="EU1190" s="28"/>
      <c r="EV1190" s="28"/>
      <c r="EW1190" s="28"/>
      <c r="EX1190" s="28"/>
      <c r="EY1190" s="28"/>
      <c r="EZ1190" s="28"/>
      <c r="FA1190" s="28"/>
      <c r="FB1190" s="28"/>
      <c r="FC1190" s="28"/>
      <c r="FD1190" s="28"/>
      <c r="FE1190" s="28"/>
      <c r="FF1190" s="28"/>
      <c r="FG1190" s="28"/>
      <c r="FH1190" s="28"/>
      <c r="FI1190" s="28"/>
      <c r="FJ1190" s="28"/>
      <c r="FK1190" s="28"/>
      <c r="FL1190" s="28"/>
      <c r="FM1190" s="28"/>
      <c r="FN1190" s="28"/>
      <c r="FO1190" s="28"/>
      <c r="FP1190" s="28"/>
      <c r="FQ1190" s="28"/>
      <c r="FR1190" s="28"/>
      <c r="FS1190" s="28"/>
      <c r="FT1190" s="28"/>
      <c r="FU1190" s="28"/>
      <c r="FV1190" s="28"/>
      <c r="FW1190" s="28"/>
      <c r="FX1190" s="28"/>
      <c r="FY1190" s="28"/>
      <c r="FZ1190" s="28"/>
      <c r="GA1190" s="28"/>
      <c r="GB1190" s="28"/>
      <c r="GC1190" s="28"/>
      <c r="GD1190" s="28"/>
      <c r="GE1190" s="28"/>
      <c r="GF1190" s="28"/>
      <c r="GG1190" s="28"/>
      <c r="GH1190" s="28"/>
      <c r="GI1190" s="28"/>
      <c r="GJ1190" s="28"/>
      <c r="GK1190" s="28"/>
      <c r="GL1190" s="28"/>
      <c r="GM1190" s="28"/>
      <c r="GN1190" s="28"/>
      <c r="GO1190" s="28"/>
      <c r="GP1190" s="28"/>
      <c r="GQ1190" s="28"/>
      <c r="GR1190" s="28"/>
      <c r="GS1190" s="28"/>
      <c r="GT1190" s="28"/>
      <c r="GU1190" s="28"/>
      <c r="GV1190" s="28"/>
      <c r="GW1190" s="28"/>
      <c r="GX1190" s="28"/>
      <c r="GY1190" s="28"/>
      <c r="GZ1190" s="28"/>
      <c r="HA1190" s="28"/>
      <c r="HB1190" s="28"/>
      <c r="HC1190" s="28"/>
      <c r="HD1190" s="28"/>
      <c r="HE1190" s="28"/>
      <c r="HF1190" s="28"/>
      <c r="HG1190" s="28"/>
      <c r="HH1190" s="28"/>
      <c r="HI1190" s="28"/>
      <c r="HJ1190" s="28"/>
      <c r="HK1190" s="28"/>
      <c r="HL1190" s="28"/>
      <c r="HM1190" s="28"/>
      <c r="HN1190" s="28"/>
      <c r="HO1190" s="28"/>
      <c r="HP1190" s="28"/>
      <c r="HQ1190" s="28"/>
      <c r="HR1190" s="28"/>
      <c r="HS1190" s="28"/>
      <c r="HT1190" s="28"/>
      <c r="HU1190" s="28"/>
      <c r="HV1190" s="28"/>
      <c r="HW1190" s="28"/>
      <c r="HX1190" s="28"/>
      <c r="HY1190" s="28"/>
      <c r="HZ1190" s="28"/>
      <c r="IA1190" s="28"/>
      <c r="IB1190" s="28"/>
      <c r="IC1190" s="28"/>
      <c r="ID1190" s="28"/>
      <c r="IE1190" s="28"/>
      <c r="IF1190" s="28"/>
      <c r="IG1190" s="28"/>
      <c r="IH1190" s="28"/>
      <c r="II1190" s="28"/>
      <c r="IJ1190" s="28"/>
      <c r="IK1190" s="28"/>
      <c r="IL1190" s="28"/>
      <c r="IM1190" s="28"/>
      <c r="IN1190" s="28"/>
      <c r="IO1190" s="28"/>
      <c r="IP1190" s="28"/>
      <c r="IQ1190" s="28"/>
      <c r="IR1190" s="28"/>
      <c r="IS1190" s="28"/>
      <c r="IT1190" s="28"/>
      <c r="IU1190" s="28"/>
      <c r="IV1190" s="28"/>
      <c r="IW1190" s="28"/>
    </row>
    <row r="1191" customFormat="false" ht="15" hidden="false" customHeight="false" outlineLevel="0" collapsed="false">
      <c r="A1191" s="28"/>
      <c r="B1191" s="28"/>
      <c r="C1191" s="28"/>
      <c r="D1191" s="28"/>
      <c r="E1191" s="28"/>
      <c r="F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  <c r="CP1191" s="28"/>
      <c r="CQ1191" s="28"/>
      <c r="CR1191" s="28"/>
      <c r="CS1191" s="28"/>
      <c r="CT1191" s="28"/>
      <c r="CU1191" s="28"/>
      <c r="CV1191" s="28"/>
      <c r="CW1191" s="28"/>
      <c r="CX1191" s="28"/>
      <c r="CY1191" s="28"/>
      <c r="CZ1191" s="28"/>
      <c r="DA1191" s="28"/>
      <c r="DB1191" s="28"/>
      <c r="DC1191" s="28"/>
      <c r="DD1191" s="28"/>
      <c r="DE1191" s="28"/>
      <c r="DF1191" s="28"/>
      <c r="DG1191" s="28"/>
      <c r="DH1191" s="28"/>
      <c r="DI1191" s="28"/>
      <c r="DJ1191" s="28"/>
      <c r="DK1191" s="28"/>
      <c r="DL1191" s="28"/>
      <c r="DM1191" s="28"/>
      <c r="DN1191" s="28"/>
      <c r="DO1191" s="28"/>
      <c r="DP1191" s="28"/>
      <c r="DQ1191" s="28"/>
      <c r="DR1191" s="28"/>
      <c r="DS1191" s="28"/>
      <c r="DT1191" s="28"/>
      <c r="DU1191" s="28"/>
      <c r="DV1191" s="28"/>
      <c r="DW1191" s="28"/>
      <c r="DX1191" s="28"/>
      <c r="DY1191" s="28"/>
      <c r="DZ1191" s="28"/>
      <c r="EA1191" s="28"/>
      <c r="EB1191" s="28"/>
      <c r="EC1191" s="28"/>
      <c r="ED1191" s="28"/>
      <c r="EE1191" s="28"/>
      <c r="EF1191" s="28"/>
      <c r="EG1191" s="28"/>
      <c r="EH1191" s="28"/>
      <c r="EI1191" s="28"/>
      <c r="EJ1191" s="28"/>
      <c r="EK1191" s="28"/>
      <c r="EL1191" s="28"/>
      <c r="EM1191" s="28"/>
      <c r="EN1191" s="28"/>
      <c r="EO1191" s="28"/>
      <c r="EP1191" s="28"/>
      <c r="EQ1191" s="28"/>
      <c r="ER1191" s="28"/>
      <c r="ES1191" s="28"/>
      <c r="ET1191" s="28"/>
      <c r="EU1191" s="28"/>
      <c r="EV1191" s="28"/>
      <c r="EW1191" s="28"/>
      <c r="EX1191" s="28"/>
      <c r="EY1191" s="28"/>
      <c r="EZ1191" s="28"/>
      <c r="FA1191" s="28"/>
      <c r="FB1191" s="28"/>
      <c r="FC1191" s="28"/>
      <c r="FD1191" s="28"/>
      <c r="FE1191" s="28"/>
      <c r="FF1191" s="28"/>
      <c r="FG1191" s="28"/>
      <c r="FH1191" s="28"/>
      <c r="FI1191" s="28"/>
      <c r="FJ1191" s="28"/>
      <c r="FK1191" s="28"/>
      <c r="FL1191" s="28"/>
      <c r="FM1191" s="28"/>
      <c r="FN1191" s="28"/>
      <c r="FO1191" s="28"/>
      <c r="FP1191" s="28"/>
      <c r="FQ1191" s="28"/>
      <c r="FR1191" s="28"/>
      <c r="FS1191" s="28"/>
      <c r="FT1191" s="28"/>
      <c r="FU1191" s="28"/>
      <c r="FV1191" s="28"/>
      <c r="FW1191" s="28"/>
      <c r="FX1191" s="28"/>
      <c r="FY1191" s="28"/>
      <c r="FZ1191" s="28"/>
      <c r="GA1191" s="28"/>
      <c r="GB1191" s="28"/>
      <c r="GC1191" s="28"/>
      <c r="GD1191" s="28"/>
      <c r="GE1191" s="28"/>
      <c r="GF1191" s="28"/>
      <c r="GG1191" s="28"/>
      <c r="GH1191" s="28"/>
      <c r="GI1191" s="28"/>
      <c r="GJ1191" s="28"/>
      <c r="GK1191" s="28"/>
      <c r="GL1191" s="28"/>
      <c r="GM1191" s="28"/>
      <c r="GN1191" s="28"/>
      <c r="GO1191" s="28"/>
      <c r="GP1191" s="28"/>
      <c r="GQ1191" s="28"/>
      <c r="GR1191" s="28"/>
      <c r="GS1191" s="28"/>
      <c r="GT1191" s="28"/>
      <c r="GU1191" s="28"/>
      <c r="GV1191" s="28"/>
      <c r="GW1191" s="28"/>
      <c r="GX1191" s="28"/>
      <c r="GY1191" s="28"/>
      <c r="GZ1191" s="28"/>
      <c r="HA1191" s="28"/>
      <c r="HB1191" s="28"/>
      <c r="HC1191" s="28"/>
      <c r="HD1191" s="28"/>
      <c r="HE1191" s="28"/>
      <c r="HF1191" s="28"/>
      <c r="HG1191" s="28"/>
      <c r="HH1191" s="28"/>
      <c r="HI1191" s="28"/>
      <c r="HJ1191" s="28"/>
      <c r="HK1191" s="28"/>
      <c r="HL1191" s="28"/>
      <c r="HM1191" s="28"/>
      <c r="HN1191" s="28"/>
      <c r="HO1191" s="28"/>
      <c r="HP1191" s="28"/>
      <c r="HQ1191" s="28"/>
      <c r="HR1191" s="28"/>
      <c r="HS1191" s="28"/>
      <c r="HT1191" s="28"/>
      <c r="HU1191" s="28"/>
      <c r="HV1191" s="28"/>
      <c r="HW1191" s="28"/>
      <c r="HX1191" s="28"/>
      <c r="HY1191" s="28"/>
      <c r="HZ1191" s="28"/>
      <c r="IA1191" s="28"/>
      <c r="IB1191" s="28"/>
      <c r="IC1191" s="28"/>
      <c r="ID1191" s="28"/>
      <c r="IE1191" s="28"/>
      <c r="IF1191" s="28"/>
      <c r="IG1191" s="28"/>
      <c r="IH1191" s="28"/>
      <c r="II1191" s="28"/>
      <c r="IJ1191" s="28"/>
      <c r="IK1191" s="28"/>
      <c r="IL1191" s="28"/>
      <c r="IM1191" s="28"/>
      <c r="IN1191" s="28"/>
      <c r="IO1191" s="28"/>
      <c r="IP1191" s="28"/>
      <c r="IQ1191" s="28"/>
      <c r="IR1191" s="28"/>
      <c r="IS1191" s="28"/>
      <c r="IT1191" s="28"/>
      <c r="IU1191" s="28"/>
      <c r="IV1191" s="28"/>
      <c r="IW1191" s="28"/>
    </row>
    <row r="1192" customFormat="false" ht="15" hidden="false" customHeight="false" outlineLevel="0" collapsed="false">
      <c r="A1192" s="28"/>
      <c r="B1192" s="28"/>
      <c r="C1192" s="28"/>
      <c r="D1192" s="28"/>
      <c r="E1192" s="28"/>
      <c r="F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  <c r="CP1192" s="28"/>
      <c r="CQ1192" s="28"/>
      <c r="CR1192" s="28"/>
      <c r="CS1192" s="28"/>
      <c r="CT1192" s="28"/>
      <c r="CU1192" s="28"/>
      <c r="CV1192" s="28"/>
      <c r="CW1192" s="28"/>
      <c r="CX1192" s="28"/>
      <c r="CY1192" s="28"/>
      <c r="CZ1192" s="28"/>
      <c r="DA1192" s="28"/>
      <c r="DB1192" s="28"/>
      <c r="DC1192" s="28"/>
      <c r="DD1192" s="28"/>
      <c r="DE1192" s="28"/>
      <c r="DF1192" s="28"/>
      <c r="DG1192" s="28"/>
      <c r="DH1192" s="28"/>
      <c r="DI1192" s="28"/>
      <c r="DJ1192" s="28"/>
      <c r="DK1192" s="28"/>
      <c r="DL1192" s="28"/>
      <c r="DM1192" s="28"/>
      <c r="DN1192" s="28"/>
      <c r="DO1192" s="28"/>
      <c r="DP1192" s="28"/>
      <c r="DQ1192" s="28"/>
      <c r="DR1192" s="28"/>
      <c r="DS1192" s="28"/>
      <c r="DT1192" s="28"/>
      <c r="DU1192" s="28"/>
      <c r="DV1192" s="28"/>
      <c r="DW1192" s="28"/>
      <c r="DX1192" s="28"/>
      <c r="DY1192" s="28"/>
      <c r="DZ1192" s="28"/>
      <c r="EA1192" s="28"/>
      <c r="EB1192" s="28"/>
      <c r="EC1192" s="28"/>
      <c r="ED1192" s="28"/>
      <c r="EE1192" s="28"/>
      <c r="EF1192" s="28"/>
      <c r="EG1192" s="28"/>
      <c r="EH1192" s="28"/>
      <c r="EI1192" s="28"/>
      <c r="EJ1192" s="28"/>
      <c r="EK1192" s="28"/>
      <c r="EL1192" s="28"/>
      <c r="EM1192" s="28"/>
      <c r="EN1192" s="28"/>
      <c r="EO1192" s="28"/>
      <c r="EP1192" s="28"/>
      <c r="EQ1192" s="28"/>
      <c r="ER1192" s="28"/>
      <c r="ES1192" s="28"/>
      <c r="ET1192" s="28"/>
      <c r="EU1192" s="28"/>
      <c r="EV1192" s="28"/>
      <c r="EW1192" s="28"/>
      <c r="EX1192" s="28"/>
      <c r="EY1192" s="28"/>
      <c r="EZ1192" s="28"/>
      <c r="FA1192" s="28"/>
      <c r="FB1192" s="28"/>
      <c r="FC1192" s="28"/>
      <c r="FD1192" s="28"/>
      <c r="FE1192" s="28"/>
      <c r="FF1192" s="28"/>
      <c r="FG1192" s="28"/>
      <c r="FH1192" s="28"/>
      <c r="FI1192" s="28"/>
      <c r="FJ1192" s="28"/>
      <c r="FK1192" s="28"/>
      <c r="FL1192" s="28"/>
      <c r="FM1192" s="28"/>
      <c r="FN1192" s="28"/>
      <c r="FO1192" s="28"/>
      <c r="FP1192" s="28"/>
      <c r="FQ1192" s="28"/>
      <c r="FR1192" s="28"/>
      <c r="FS1192" s="28"/>
      <c r="FT1192" s="28"/>
      <c r="FU1192" s="28"/>
      <c r="FV1192" s="28"/>
      <c r="FW1192" s="28"/>
      <c r="FX1192" s="28"/>
      <c r="FY1192" s="28"/>
      <c r="FZ1192" s="28"/>
      <c r="GA1192" s="28"/>
      <c r="GB1192" s="28"/>
      <c r="GC1192" s="28"/>
      <c r="GD1192" s="28"/>
      <c r="GE1192" s="28"/>
      <c r="GF1192" s="28"/>
      <c r="GG1192" s="28"/>
      <c r="GH1192" s="28"/>
      <c r="GI1192" s="28"/>
      <c r="GJ1192" s="28"/>
      <c r="GK1192" s="28"/>
      <c r="GL1192" s="28"/>
      <c r="GM1192" s="28"/>
      <c r="GN1192" s="28"/>
      <c r="GO1192" s="28"/>
      <c r="GP1192" s="28"/>
      <c r="GQ1192" s="28"/>
      <c r="GR1192" s="28"/>
      <c r="GS1192" s="28"/>
      <c r="GT1192" s="28"/>
      <c r="GU1192" s="28"/>
      <c r="GV1192" s="28"/>
      <c r="GW1192" s="28"/>
      <c r="GX1192" s="28"/>
      <c r="GY1192" s="28"/>
      <c r="GZ1192" s="28"/>
      <c r="HA1192" s="28"/>
      <c r="HB1192" s="28"/>
      <c r="HC1192" s="28"/>
      <c r="HD1192" s="28"/>
      <c r="HE1192" s="28"/>
      <c r="HF1192" s="28"/>
      <c r="HG1192" s="28"/>
      <c r="HH1192" s="28"/>
      <c r="HI1192" s="28"/>
      <c r="HJ1192" s="28"/>
      <c r="HK1192" s="28"/>
      <c r="HL1192" s="28"/>
      <c r="HM1192" s="28"/>
      <c r="HN1192" s="28"/>
      <c r="HO1192" s="28"/>
      <c r="HP1192" s="28"/>
      <c r="HQ1192" s="28"/>
      <c r="HR1192" s="28"/>
      <c r="HS1192" s="28"/>
      <c r="HT1192" s="28"/>
      <c r="HU1192" s="28"/>
      <c r="HV1192" s="28"/>
      <c r="HW1192" s="28"/>
      <c r="HX1192" s="28"/>
      <c r="HY1192" s="28"/>
      <c r="HZ1192" s="28"/>
      <c r="IA1192" s="28"/>
      <c r="IB1192" s="28"/>
      <c r="IC1192" s="28"/>
      <c r="ID1192" s="28"/>
      <c r="IE1192" s="28"/>
      <c r="IF1192" s="28"/>
      <c r="IG1192" s="28"/>
      <c r="IH1192" s="28"/>
      <c r="II1192" s="28"/>
      <c r="IJ1192" s="28"/>
      <c r="IK1192" s="28"/>
      <c r="IL1192" s="28"/>
      <c r="IM1192" s="28"/>
      <c r="IN1192" s="28"/>
      <c r="IO1192" s="28"/>
      <c r="IP1192" s="28"/>
      <c r="IQ1192" s="28"/>
      <c r="IR1192" s="28"/>
      <c r="IS1192" s="28"/>
      <c r="IT1192" s="28"/>
      <c r="IU1192" s="28"/>
      <c r="IV1192" s="28"/>
      <c r="IW1192" s="28"/>
    </row>
    <row r="1193" customFormat="false" ht="15" hidden="false" customHeight="false" outlineLevel="0" collapsed="false">
      <c r="A1193" s="28"/>
      <c r="B1193" s="28"/>
      <c r="C1193" s="28"/>
      <c r="D1193" s="28"/>
      <c r="E1193" s="28"/>
      <c r="F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  <c r="CP1193" s="28"/>
      <c r="CQ1193" s="28"/>
      <c r="CR1193" s="28"/>
      <c r="CS1193" s="28"/>
      <c r="CT1193" s="28"/>
      <c r="CU1193" s="28"/>
      <c r="CV1193" s="28"/>
      <c r="CW1193" s="28"/>
      <c r="CX1193" s="28"/>
      <c r="CY1193" s="28"/>
      <c r="CZ1193" s="28"/>
      <c r="DA1193" s="28"/>
      <c r="DB1193" s="28"/>
      <c r="DC1193" s="28"/>
      <c r="DD1193" s="28"/>
      <c r="DE1193" s="28"/>
      <c r="DF1193" s="28"/>
      <c r="DG1193" s="28"/>
      <c r="DH1193" s="28"/>
      <c r="DI1193" s="28"/>
      <c r="DJ1193" s="28"/>
      <c r="DK1193" s="28"/>
      <c r="DL1193" s="28"/>
      <c r="DM1193" s="28"/>
      <c r="DN1193" s="28"/>
      <c r="DO1193" s="28"/>
      <c r="DP1193" s="28"/>
      <c r="DQ1193" s="28"/>
      <c r="DR1193" s="28"/>
      <c r="DS1193" s="28"/>
      <c r="DT1193" s="28"/>
      <c r="DU1193" s="28"/>
      <c r="DV1193" s="28"/>
      <c r="DW1193" s="28"/>
      <c r="DX1193" s="28"/>
      <c r="DY1193" s="28"/>
      <c r="DZ1193" s="28"/>
      <c r="EA1193" s="28"/>
      <c r="EB1193" s="28"/>
      <c r="EC1193" s="28"/>
      <c r="ED1193" s="28"/>
      <c r="EE1193" s="28"/>
      <c r="EF1193" s="28"/>
      <c r="EG1193" s="28"/>
      <c r="EH1193" s="28"/>
      <c r="EI1193" s="28"/>
      <c r="EJ1193" s="28"/>
      <c r="EK1193" s="28"/>
      <c r="EL1193" s="28"/>
      <c r="EM1193" s="28"/>
      <c r="EN1193" s="28"/>
      <c r="EO1193" s="28"/>
      <c r="EP1193" s="28"/>
      <c r="EQ1193" s="28"/>
      <c r="ER1193" s="28"/>
      <c r="ES1193" s="28"/>
      <c r="ET1193" s="28"/>
      <c r="EU1193" s="28"/>
      <c r="EV1193" s="28"/>
      <c r="EW1193" s="28"/>
      <c r="EX1193" s="28"/>
      <c r="EY1193" s="28"/>
      <c r="EZ1193" s="28"/>
      <c r="FA1193" s="28"/>
      <c r="FB1193" s="28"/>
      <c r="FC1193" s="28"/>
      <c r="FD1193" s="28"/>
      <c r="FE1193" s="28"/>
      <c r="FF1193" s="28"/>
      <c r="FG1193" s="28"/>
      <c r="FH1193" s="28"/>
      <c r="FI1193" s="28"/>
      <c r="FJ1193" s="28"/>
      <c r="FK1193" s="28"/>
      <c r="FL1193" s="28"/>
      <c r="FM1193" s="28"/>
      <c r="FN1193" s="28"/>
      <c r="FO1193" s="28"/>
      <c r="FP1193" s="28"/>
      <c r="FQ1193" s="28"/>
      <c r="FR1193" s="28"/>
      <c r="FS1193" s="28"/>
      <c r="FT1193" s="28"/>
      <c r="FU1193" s="28"/>
      <c r="FV1193" s="28"/>
      <c r="FW1193" s="28"/>
      <c r="FX1193" s="28"/>
      <c r="FY1193" s="28"/>
      <c r="FZ1193" s="28"/>
      <c r="GA1193" s="28"/>
      <c r="GB1193" s="28"/>
      <c r="GC1193" s="28"/>
      <c r="GD1193" s="28"/>
      <c r="GE1193" s="28"/>
      <c r="GF1193" s="28"/>
      <c r="GG1193" s="28"/>
      <c r="GH1193" s="28"/>
      <c r="GI1193" s="28"/>
      <c r="GJ1193" s="28"/>
      <c r="GK1193" s="28"/>
      <c r="GL1193" s="28"/>
      <c r="GM1193" s="28"/>
      <c r="GN1193" s="28"/>
      <c r="GO1193" s="28"/>
      <c r="GP1193" s="28"/>
      <c r="GQ1193" s="28"/>
      <c r="GR1193" s="28"/>
      <c r="GS1193" s="28"/>
      <c r="GT1193" s="28"/>
      <c r="GU1193" s="28"/>
      <c r="GV1193" s="28"/>
      <c r="GW1193" s="28"/>
      <c r="GX1193" s="28"/>
      <c r="GY1193" s="28"/>
      <c r="GZ1193" s="28"/>
      <c r="HA1193" s="28"/>
      <c r="HB1193" s="28"/>
      <c r="HC1193" s="28"/>
      <c r="HD1193" s="28"/>
      <c r="HE1193" s="28"/>
      <c r="HF1193" s="28"/>
      <c r="HG1193" s="28"/>
      <c r="HH1193" s="28"/>
      <c r="HI1193" s="28"/>
      <c r="HJ1193" s="28"/>
      <c r="HK1193" s="28"/>
      <c r="HL1193" s="28"/>
      <c r="HM1193" s="28"/>
      <c r="HN1193" s="28"/>
      <c r="HO1193" s="28"/>
      <c r="HP1193" s="28"/>
      <c r="HQ1193" s="28"/>
      <c r="HR1193" s="28"/>
      <c r="HS1193" s="28"/>
      <c r="HT1193" s="28"/>
      <c r="HU1193" s="28"/>
      <c r="HV1193" s="28"/>
      <c r="HW1193" s="28"/>
      <c r="HX1193" s="28"/>
      <c r="HY1193" s="28"/>
      <c r="HZ1193" s="28"/>
      <c r="IA1193" s="28"/>
      <c r="IB1193" s="28"/>
      <c r="IC1193" s="28"/>
      <c r="ID1193" s="28"/>
      <c r="IE1193" s="28"/>
      <c r="IF1193" s="28"/>
      <c r="IG1193" s="28"/>
      <c r="IH1193" s="28"/>
      <c r="II1193" s="28"/>
      <c r="IJ1193" s="28"/>
      <c r="IK1193" s="28"/>
      <c r="IL1193" s="28"/>
      <c r="IM1193" s="28"/>
      <c r="IN1193" s="28"/>
      <c r="IO1193" s="28"/>
      <c r="IP1193" s="28"/>
      <c r="IQ1193" s="28"/>
      <c r="IR1193" s="28"/>
      <c r="IS1193" s="28"/>
      <c r="IT1193" s="28"/>
      <c r="IU1193" s="28"/>
      <c r="IV1193" s="28"/>
      <c r="IW1193" s="28"/>
    </row>
    <row r="1194" customFormat="false" ht="15" hidden="false" customHeight="false" outlineLevel="0" collapsed="false">
      <c r="A1194" s="28"/>
      <c r="B1194" s="28"/>
      <c r="C1194" s="28"/>
      <c r="D1194" s="28"/>
      <c r="E1194" s="28"/>
      <c r="F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  <c r="GX1194" s="28"/>
      <c r="GY1194" s="28"/>
      <c r="GZ1194" s="28"/>
      <c r="HA1194" s="28"/>
      <c r="HB1194" s="28"/>
      <c r="HC1194" s="28"/>
      <c r="HD1194" s="28"/>
      <c r="HE1194" s="28"/>
      <c r="HF1194" s="28"/>
      <c r="HG1194" s="28"/>
      <c r="HH1194" s="28"/>
      <c r="HI1194" s="28"/>
      <c r="HJ1194" s="28"/>
      <c r="HK1194" s="28"/>
      <c r="HL1194" s="28"/>
      <c r="HM1194" s="28"/>
      <c r="HN1194" s="28"/>
      <c r="HO1194" s="28"/>
      <c r="HP1194" s="28"/>
      <c r="HQ1194" s="28"/>
      <c r="HR1194" s="28"/>
      <c r="HS1194" s="28"/>
      <c r="HT1194" s="28"/>
      <c r="HU1194" s="28"/>
      <c r="HV1194" s="28"/>
      <c r="HW1194" s="28"/>
      <c r="HX1194" s="28"/>
      <c r="HY1194" s="28"/>
      <c r="HZ1194" s="28"/>
      <c r="IA1194" s="28"/>
      <c r="IB1194" s="28"/>
      <c r="IC1194" s="28"/>
      <c r="ID1194" s="28"/>
      <c r="IE1194" s="28"/>
      <c r="IF1194" s="28"/>
      <c r="IG1194" s="28"/>
      <c r="IH1194" s="28"/>
      <c r="II1194" s="28"/>
      <c r="IJ1194" s="28"/>
      <c r="IK1194" s="28"/>
      <c r="IL1194" s="28"/>
      <c r="IM1194" s="28"/>
      <c r="IN1194" s="28"/>
      <c r="IO1194" s="28"/>
      <c r="IP1194" s="28"/>
      <c r="IQ1194" s="28"/>
      <c r="IR1194" s="28"/>
      <c r="IS1194" s="28"/>
      <c r="IT1194" s="28"/>
      <c r="IU1194" s="28"/>
      <c r="IV1194" s="28"/>
      <c r="IW1194" s="28"/>
    </row>
    <row r="1195" customFormat="false" ht="15" hidden="false" customHeight="false" outlineLevel="0" collapsed="false">
      <c r="A1195" s="28"/>
      <c r="B1195" s="28"/>
      <c r="C1195" s="28"/>
      <c r="D1195" s="28"/>
      <c r="E1195" s="28"/>
      <c r="F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  <c r="CP1195" s="28"/>
      <c r="CQ1195" s="28"/>
      <c r="CR1195" s="28"/>
      <c r="CS1195" s="28"/>
      <c r="CT1195" s="28"/>
      <c r="CU1195" s="28"/>
      <c r="CV1195" s="28"/>
      <c r="CW1195" s="28"/>
      <c r="CX1195" s="28"/>
      <c r="CY1195" s="28"/>
      <c r="CZ1195" s="28"/>
      <c r="DA1195" s="28"/>
      <c r="DB1195" s="28"/>
      <c r="DC1195" s="28"/>
      <c r="DD1195" s="28"/>
      <c r="DE1195" s="28"/>
      <c r="DF1195" s="28"/>
      <c r="DG1195" s="28"/>
      <c r="DH1195" s="28"/>
      <c r="DI1195" s="28"/>
      <c r="DJ1195" s="28"/>
      <c r="DK1195" s="28"/>
      <c r="DL1195" s="28"/>
      <c r="DM1195" s="28"/>
      <c r="DN1195" s="28"/>
      <c r="DO1195" s="28"/>
      <c r="DP1195" s="28"/>
      <c r="DQ1195" s="28"/>
      <c r="DR1195" s="28"/>
      <c r="DS1195" s="28"/>
      <c r="DT1195" s="28"/>
      <c r="DU1195" s="28"/>
      <c r="DV1195" s="28"/>
      <c r="DW1195" s="28"/>
      <c r="DX1195" s="28"/>
      <c r="DY1195" s="28"/>
      <c r="DZ1195" s="28"/>
      <c r="EA1195" s="28"/>
      <c r="EB1195" s="28"/>
      <c r="EC1195" s="28"/>
      <c r="ED1195" s="28"/>
      <c r="EE1195" s="28"/>
      <c r="EF1195" s="28"/>
      <c r="EG1195" s="28"/>
      <c r="EH1195" s="28"/>
      <c r="EI1195" s="28"/>
      <c r="EJ1195" s="28"/>
      <c r="EK1195" s="28"/>
      <c r="EL1195" s="28"/>
      <c r="EM1195" s="28"/>
      <c r="EN1195" s="28"/>
      <c r="EO1195" s="28"/>
      <c r="EP1195" s="28"/>
      <c r="EQ1195" s="28"/>
      <c r="ER1195" s="28"/>
      <c r="ES1195" s="28"/>
      <c r="ET1195" s="28"/>
      <c r="EU1195" s="28"/>
      <c r="EV1195" s="28"/>
      <c r="EW1195" s="28"/>
      <c r="EX1195" s="28"/>
      <c r="EY1195" s="28"/>
      <c r="EZ1195" s="28"/>
      <c r="FA1195" s="28"/>
      <c r="FB1195" s="28"/>
      <c r="FC1195" s="28"/>
      <c r="FD1195" s="28"/>
      <c r="FE1195" s="28"/>
      <c r="FF1195" s="28"/>
      <c r="FG1195" s="28"/>
      <c r="FH1195" s="28"/>
      <c r="FI1195" s="28"/>
      <c r="FJ1195" s="28"/>
      <c r="FK1195" s="28"/>
      <c r="FL1195" s="28"/>
      <c r="FM1195" s="28"/>
      <c r="FN1195" s="28"/>
      <c r="FO1195" s="28"/>
      <c r="FP1195" s="28"/>
      <c r="FQ1195" s="28"/>
      <c r="FR1195" s="28"/>
      <c r="FS1195" s="28"/>
      <c r="FT1195" s="28"/>
      <c r="FU1195" s="28"/>
      <c r="FV1195" s="28"/>
      <c r="FW1195" s="28"/>
      <c r="FX1195" s="28"/>
      <c r="FY1195" s="28"/>
      <c r="FZ1195" s="28"/>
      <c r="GA1195" s="28"/>
      <c r="GB1195" s="28"/>
      <c r="GC1195" s="28"/>
      <c r="GD1195" s="28"/>
      <c r="GE1195" s="28"/>
      <c r="GF1195" s="28"/>
      <c r="GG1195" s="28"/>
      <c r="GH1195" s="28"/>
      <c r="GI1195" s="28"/>
      <c r="GJ1195" s="28"/>
      <c r="GK1195" s="28"/>
      <c r="GL1195" s="28"/>
      <c r="GM1195" s="28"/>
      <c r="GN1195" s="28"/>
      <c r="GO1195" s="28"/>
      <c r="GP1195" s="28"/>
      <c r="GQ1195" s="28"/>
      <c r="GR1195" s="28"/>
      <c r="GS1195" s="28"/>
      <c r="GT1195" s="28"/>
      <c r="GU1195" s="28"/>
      <c r="GV1195" s="28"/>
      <c r="GW1195" s="28"/>
      <c r="GX1195" s="28"/>
      <c r="GY1195" s="28"/>
      <c r="GZ1195" s="28"/>
      <c r="HA1195" s="28"/>
      <c r="HB1195" s="28"/>
      <c r="HC1195" s="28"/>
      <c r="HD1195" s="28"/>
      <c r="HE1195" s="28"/>
      <c r="HF1195" s="28"/>
      <c r="HG1195" s="28"/>
      <c r="HH1195" s="28"/>
      <c r="HI1195" s="28"/>
      <c r="HJ1195" s="28"/>
      <c r="HK1195" s="28"/>
      <c r="HL1195" s="28"/>
      <c r="HM1195" s="28"/>
      <c r="HN1195" s="28"/>
      <c r="HO1195" s="28"/>
      <c r="HP1195" s="28"/>
      <c r="HQ1195" s="28"/>
      <c r="HR1195" s="28"/>
      <c r="HS1195" s="28"/>
      <c r="HT1195" s="28"/>
      <c r="HU1195" s="28"/>
      <c r="HV1195" s="28"/>
      <c r="HW1195" s="28"/>
      <c r="HX1195" s="28"/>
      <c r="HY1195" s="28"/>
      <c r="HZ1195" s="28"/>
      <c r="IA1195" s="28"/>
      <c r="IB1195" s="28"/>
      <c r="IC1195" s="28"/>
      <c r="ID1195" s="28"/>
      <c r="IE1195" s="28"/>
      <c r="IF1195" s="28"/>
      <c r="IG1195" s="28"/>
      <c r="IH1195" s="28"/>
      <c r="II1195" s="28"/>
      <c r="IJ1195" s="28"/>
      <c r="IK1195" s="28"/>
      <c r="IL1195" s="28"/>
      <c r="IM1195" s="28"/>
      <c r="IN1195" s="28"/>
      <c r="IO1195" s="28"/>
      <c r="IP1195" s="28"/>
      <c r="IQ1195" s="28"/>
      <c r="IR1195" s="28"/>
      <c r="IS1195" s="28"/>
      <c r="IT1195" s="28"/>
      <c r="IU1195" s="28"/>
      <c r="IV1195" s="28"/>
      <c r="IW1195" s="28"/>
    </row>
    <row r="1196" customFormat="false" ht="15" hidden="false" customHeight="false" outlineLevel="0" collapsed="false">
      <c r="A1196" s="28"/>
      <c r="B1196" s="28"/>
      <c r="C1196" s="28"/>
      <c r="D1196" s="28"/>
      <c r="E1196" s="28"/>
      <c r="F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  <c r="GX1196" s="28"/>
      <c r="GY1196" s="28"/>
      <c r="GZ1196" s="28"/>
      <c r="HA1196" s="28"/>
      <c r="HB1196" s="28"/>
      <c r="HC1196" s="28"/>
      <c r="HD1196" s="28"/>
      <c r="HE1196" s="28"/>
      <c r="HF1196" s="28"/>
      <c r="HG1196" s="28"/>
      <c r="HH1196" s="28"/>
      <c r="HI1196" s="28"/>
      <c r="HJ1196" s="28"/>
      <c r="HK1196" s="28"/>
      <c r="HL1196" s="28"/>
      <c r="HM1196" s="28"/>
      <c r="HN1196" s="28"/>
      <c r="HO1196" s="28"/>
      <c r="HP1196" s="28"/>
      <c r="HQ1196" s="28"/>
      <c r="HR1196" s="28"/>
      <c r="HS1196" s="28"/>
      <c r="HT1196" s="28"/>
      <c r="HU1196" s="28"/>
      <c r="HV1196" s="28"/>
      <c r="HW1196" s="28"/>
      <c r="HX1196" s="28"/>
      <c r="HY1196" s="28"/>
      <c r="HZ1196" s="28"/>
      <c r="IA1196" s="28"/>
      <c r="IB1196" s="28"/>
      <c r="IC1196" s="28"/>
      <c r="ID1196" s="28"/>
      <c r="IE1196" s="28"/>
      <c r="IF1196" s="28"/>
      <c r="IG1196" s="28"/>
      <c r="IH1196" s="28"/>
      <c r="II1196" s="28"/>
      <c r="IJ1196" s="28"/>
      <c r="IK1196" s="28"/>
      <c r="IL1196" s="28"/>
      <c r="IM1196" s="28"/>
      <c r="IN1196" s="28"/>
      <c r="IO1196" s="28"/>
      <c r="IP1196" s="28"/>
      <c r="IQ1196" s="28"/>
      <c r="IR1196" s="28"/>
      <c r="IS1196" s="28"/>
      <c r="IT1196" s="28"/>
      <c r="IU1196" s="28"/>
      <c r="IV1196" s="28"/>
      <c r="IW1196" s="28"/>
    </row>
    <row r="1197" customFormat="false" ht="15" hidden="false" customHeight="false" outlineLevel="0" collapsed="false">
      <c r="A1197" s="28"/>
      <c r="B1197" s="28"/>
      <c r="C1197" s="28"/>
      <c r="D1197" s="28"/>
      <c r="E1197" s="28"/>
      <c r="F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  <c r="GX1197" s="28"/>
      <c r="GY1197" s="28"/>
      <c r="GZ1197" s="28"/>
      <c r="HA1197" s="28"/>
      <c r="HB1197" s="28"/>
      <c r="HC1197" s="28"/>
      <c r="HD1197" s="28"/>
      <c r="HE1197" s="28"/>
      <c r="HF1197" s="28"/>
      <c r="HG1197" s="28"/>
      <c r="HH1197" s="28"/>
      <c r="HI1197" s="28"/>
      <c r="HJ1197" s="28"/>
      <c r="HK1197" s="28"/>
      <c r="HL1197" s="28"/>
      <c r="HM1197" s="28"/>
      <c r="HN1197" s="28"/>
      <c r="HO1197" s="28"/>
      <c r="HP1197" s="28"/>
      <c r="HQ1197" s="28"/>
      <c r="HR1197" s="28"/>
      <c r="HS1197" s="28"/>
      <c r="HT1197" s="28"/>
      <c r="HU1197" s="28"/>
      <c r="HV1197" s="28"/>
      <c r="HW1197" s="28"/>
      <c r="HX1197" s="28"/>
      <c r="HY1197" s="28"/>
      <c r="HZ1197" s="28"/>
      <c r="IA1197" s="28"/>
      <c r="IB1197" s="28"/>
      <c r="IC1197" s="28"/>
      <c r="ID1197" s="28"/>
      <c r="IE1197" s="28"/>
      <c r="IF1197" s="28"/>
      <c r="IG1197" s="28"/>
      <c r="IH1197" s="28"/>
      <c r="II1197" s="28"/>
      <c r="IJ1197" s="28"/>
      <c r="IK1197" s="28"/>
      <c r="IL1197" s="28"/>
      <c r="IM1197" s="28"/>
      <c r="IN1197" s="28"/>
      <c r="IO1197" s="28"/>
      <c r="IP1197" s="28"/>
      <c r="IQ1197" s="28"/>
      <c r="IR1197" s="28"/>
      <c r="IS1197" s="28"/>
      <c r="IT1197" s="28"/>
      <c r="IU1197" s="28"/>
      <c r="IV1197" s="28"/>
      <c r="IW1197" s="28"/>
    </row>
  </sheetData>
  <autoFilter ref="A27:Q187"/>
  <mergeCells count="108">
    <mergeCell ref="A1:P1"/>
    <mergeCell ref="A28:A31"/>
    <mergeCell ref="B28:B31"/>
    <mergeCell ref="A32:A34"/>
    <mergeCell ref="B32:B34"/>
    <mergeCell ref="A35:A38"/>
    <mergeCell ref="B35:B38"/>
    <mergeCell ref="A39:A40"/>
    <mergeCell ref="B39:B40"/>
    <mergeCell ref="A42:A45"/>
    <mergeCell ref="B42:B45"/>
    <mergeCell ref="A47:A50"/>
    <mergeCell ref="B47:B50"/>
    <mergeCell ref="A51:A53"/>
    <mergeCell ref="B51:B53"/>
    <mergeCell ref="A54:A55"/>
    <mergeCell ref="B54:B55"/>
    <mergeCell ref="A57:A58"/>
    <mergeCell ref="B57:B58"/>
    <mergeCell ref="A59:A60"/>
    <mergeCell ref="B59:B60"/>
    <mergeCell ref="A63:A64"/>
    <mergeCell ref="B63:B64"/>
    <mergeCell ref="A65:A66"/>
    <mergeCell ref="B65:B66"/>
    <mergeCell ref="A67:A68"/>
    <mergeCell ref="B67:B68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4:A95"/>
    <mergeCell ref="B94:B95"/>
    <mergeCell ref="A96:A97"/>
    <mergeCell ref="B96:B97"/>
    <mergeCell ref="A99:A100"/>
    <mergeCell ref="B99:B100"/>
    <mergeCell ref="A102:A103"/>
    <mergeCell ref="B102:B103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5:A126"/>
    <mergeCell ref="B125:B126"/>
    <mergeCell ref="A127:A128"/>
    <mergeCell ref="B127:B128"/>
    <mergeCell ref="A129:A130"/>
    <mergeCell ref="B129:B130"/>
    <mergeCell ref="A131:A133"/>
    <mergeCell ref="B131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4:A145"/>
    <mergeCell ref="B144:B145"/>
    <mergeCell ref="A146:A147"/>
    <mergeCell ref="B146:B147"/>
    <mergeCell ref="A148:A149"/>
    <mergeCell ref="A150:A151"/>
    <mergeCell ref="A153:A154"/>
    <mergeCell ref="B153:B154"/>
    <mergeCell ref="A155:A157"/>
    <mergeCell ref="B155:B157"/>
    <mergeCell ref="A158:A159"/>
    <mergeCell ref="B158:B159"/>
    <mergeCell ref="A165:P165"/>
    <mergeCell ref="A175:A176"/>
    <mergeCell ref="B175:B176"/>
    <mergeCell ref="A186:A187"/>
    <mergeCell ref="B186:B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8.9921875" defaultRowHeight="15" zeroHeight="false" outlineLevelRow="0" outlineLevelCol="0"/>
  <cols>
    <col collapsed="false" customWidth="true" hidden="false" outlineLevel="0" max="1" min="1" style="190" width="16.49"/>
    <col collapsed="false" customWidth="true" hidden="false" outlineLevel="0" max="2" min="2" style="191" width="10.74"/>
    <col collapsed="false" customWidth="true" hidden="false" outlineLevel="0" max="3" min="3" style="191" width="7.37"/>
    <col collapsed="false" customWidth="true" hidden="false" outlineLevel="0" max="4" min="4" style="28" width="7.24"/>
    <col collapsed="false" customWidth="true" hidden="false" outlineLevel="0" max="5" min="5" style="28" width="8.62"/>
    <col collapsed="false" customWidth="true" hidden="false" outlineLevel="0" max="6" min="6" style="28" width="7.62"/>
    <col collapsed="false" customWidth="false" hidden="false" outlineLevel="0" max="7" min="7" style="188" width="8.99"/>
    <col collapsed="false" customWidth="true" hidden="false" outlineLevel="0" max="8" min="8" style="188" width="8.36"/>
    <col collapsed="false" customWidth="true" hidden="false" outlineLevel="0" max="9" min="9" style="28" width="6.49"/>
    <col collapsed="false" customWidth="true" hidden="false" outlineLevel="0" max="10" min="10" style="28" width="6.74"/>
    <col collapsed="false" customWidth="true" hidden="false" outlineLevel="0" max="11" min="11" style="28" width="10.62"/>
    <col collapsed="false" customWidth="true" hidden="false" outlineLevel="0" max="12" min="12" style="28" width="8.36"/>
    <col collapsed="false" customWidth="true" hidden="false" outlineLevel="0" max="13" min="13" style="188" width="7.99"/>
    <col collapsed="false" customWidth="true" hidden="false" outlineLevel="0" max="14" min="14" style="28" width="4.86"/>
    <col collapsed="false" customWidth="true" hidden="false" outlineLevel="0" max="15" min="15" style="28" width="6.49"/>
    <col collapsed="false" customWidth="true" hidden="false" outlineLevel="0" max="16" min="16" style="28" width="53.49"/>
    <col collapsed="false" customWidth="false" hidden="false" outlineLevel="0" max="257" min="17" style="28" width="8.99"/>
  </cols>
  <sheetData>
    <row r="1" customFormat="false" ht="27" hidden="false" customHeight="true" outlineLevel="0" collapsed="false">
      <c r="A1" s="192" t="s">
        <v>31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4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.75" hidden="false" customHeight="false" outlineLevel="0" collapsed="false">
      <c r="A3" s="27" t="s">
        <v>316</v>
      </c>
      <c r="B3" s="27"/>
      <c r="C3" s="193" t="s">
        <v>8</v>
      </c>
    </row>
    <row r="4" customFormat="false" ht="15" hidden="true" customHeight="false" outlineLevel="0" collapsed="false">
      <c r="A4" s="35"/>
      <c r="B4" s="194" t="n">
        <v>1400</v>
      </c>
      <c r="C4" s="194" t="n">
        <v>2700</v>
      </c>
      <c r="D4" s="194" t="n">
        <v>2750</v>
      </c>
      <c r="E4" s="194" t="s">
        <v>317</v>
      </c>
    </row>
    <row r="5" customFormat="false" ht="15" hidden="true" customHeight="false" outlineLevel="0" collapsed="false">
      <c r="A5" s="195" t="s">
        <v>85</v>
      </c>
      <c r="B5" s="194" t="n">
        <v>1400</v>
      </c>
      <c r="C5" s="194" t="n">
        <v>2700</v>
      </c>
      <c r="D5" s="194" t="n">
        <v>2750</v>
      </c>
      <c r="E5" s="194" t="s">
        <v>318</v>
      </c>
      <c r="F5" s="196" t="s">
        <v>319</v>
      </c>
      <c r="G5" s="197" t="s">
        <v>92</v>
      </c>
      <c r="H5" s="194" t="s">
        <v>320</v>
      </c>
      <c r="I5" s="198" t="s">
        <v>321</v>
      </c>
      <c r="J5" s="33"/>
      <c r="K5" s="33"/>
      <c r="L5" s="33"/>
      <c r="M5" s="33"/>
      <c r="N5" s="33"/>
      <c r="O5" s="33"/>
      <c r="P5" s="33"/>
      <c r="Q5" s="34"/>
    </row>
    <row r="6" customFormat="false" ht="15" hidden="true" customHeight="false" outlineLevel="0" collapsed="false">
      <c r="A6" s="199" t="s">
        <v>15</v>
      </c>
      <c r="B6" s="194" t="n">
        <v>1500</v>
      </c>
      <c r="C6" s="194" t="n">
        <v>2900</v>
      </c>
      <c r="D6" s="194" t="n">
        <v>2950</v>
      </c>
      <c r="E6" s="194" t="s">
        <v>322</v>
      </c>
      <c r="F6" s="200" t="s">
        <v>323</v>
      </c>
      <c r="G6" s="197" t="s">
        <v>21</v>
      </c>
      <c r="H6" s="28"/>
      <c r="J6" s="201"/>
      <c r="K6" s="41"/>
      <c r="L6" s="41"/>
      <c r="M6" s="33"/>
      <c r="N6" s="33"/>
      <c r="O6" s="44"/>
    </row>
    <row r="7" customFormat="false" ht="15" hidden="true" customHeight="false" outlineLevel="0" collapsed="false">
      <c r="A7" s="193"/>
      <c r="B7" s="194" t="n">
        <v>1400</v>
      </c>
      <c r="C7" s="194" t="n">
        <v>2700</v>
      </c>
      <c r="D7" s="194" t="n">
        <v>2750</v>
      </c>
      <c r="E7" s="194" t="s">
        <v>324</v>
      </c>
      <c r="F7" s="21" t="s">
        <v>20</v>
      </c>
      <c r="G7" s="202" t="s">
        <v>21</v>
      </c>
      <c r="H7" s="203"/>
      <c r="I7" s="57"/>
      <c r="J7" s="201"/>
      <c r="K7" s="41"/>
      <c r="L7" s="41"/>
      <c r="M7" s="33"/>
      <c r="N7" s="33"/>
      <c r="O7" s="44"/>
    </row>
    <row r="8" customFormat="false" ht="15" hidden="true" customHeight="false" outlineLevel="0" collapsed="false">
      <c r="A8" s="193"/>
      <c r="B8" s="194" t="n">
        <v>1400</v>
      </c>
      <c r="C8" s="194" t="n">
        <v>2700</v>
      </c>
      <c r="D8" s="194" t="n">
        <v>2750</v>
      </c>
      <c r="E8" s="194" t="s">
        <v>325</v>
      </c>
      <c r="F8" s="201" t="s">
        <v>326</v>
      </c>
      <c r="G8" s="204" t="s">
        <v>327</v>
      </c>
      <c r="H8" s="203" t="s">
        <v>41</v>
      </c>
      <c r="I8" s="57" t="s">
        <v>328</v>
      </c>
      <c r="J8" s="201"/>
      <c r="K8" s="41"/>
      <c r="L8" s="41"/>
      <c r="M8" s="33"/>
      <c r="N8" s="33"/>
      <c r="O8" s="44"/>
    </row>
    <row r="9" customFormat="false" ht="15" hidden="true" customHeight="false" outlineLevel="0" collapsed="false">
      <c r="A9" s="193"/>
      <c r="B9" s="194" t="n">
        <v>1400</v>
      </c>
      <c r="C9" s="194" t="n">
        <v>2700</v>
      </c>
      <c r="D9" s="194" t="n">
        <v>2750</v>
      </c>
      <c r="E9" s="194" t="s">
        <v>329</v>
      </c>
      <c r="F9" s="201" t="s">
        <v>330</v>
      </c>
      <c r="G9" s="204" t="s">
        <v>300</v>
      </c>
      <c r="H9" s="203"/>
      <c r="I9" s="57"/>
      <c r="J9" s="201"/>
      <c r="K9" s="41"/>
      <c r="L9" s="41"/>
      <c r="M9" s="33"/>
      <c r="N9" s="33"/>
      <c r="O9" s="44"/>
    </row>
    <row r="10" customFormat="false" ht="15" hidden="true" customHeight="false" outlineLevel="0" collapsed="false">
      <c r="A10" s="193"/>
      <c r="B10" s="194" t="n">
        <v>1400</v>
      </c>
      <c r="C10" s="194" t="n">
        <v>2700</v>
      </c>
      <c r="D10" s="194" t="n">
        <v>2750</v>
      </c>
      <c r="E10" s="194" t="s">
        <v>331</v>
      </c>
      <c r="H10" s="203"/>
      <c r="I10" s="57"/>
      <c r="J10" s="201"/>
      <c r="K10" s="41"/>
      <c r="L10" s="41"/>
      <c r="M10" s="33"/>
      <c r="N10" s="33"/>
      <c r="O10" s="44"/>
    </row>
    <row r="11" customFormat="false" ht="15" hidden="true" customHeight="false" outlineLevel="0" collapsed="false">
      <c r="A11" s="193"/>
      <c r="B11" s="194" t="n">
        <v>1400</v>
      </c>
      <c r="C11" s="194" t="n">
        <v>2700</v>
      </c>
      <c r="D11" s="194" t="n">
        <v>2750</v>
      </c>
      <c r="E11" s="194" t="s">
        <v>332</v>
      </c>
      <c r="F11" s="196"/>
      <c r="G11" s="205"/>
      <c r="H11" s="205"/>
      <c r="I11" s="205"/>
      <c r="L11" s="57"/>
      <c r="M11" s="57"/>
      <c r="N11" s="200"/>
    </row>
    <row r="12" customFormat="false" ht="15" hidden="true" customHeight="false" outlineLevel="0" collapsed="false">
      <c r="A12" s="193"/>
      <c r="B12" s="194" t="n">
        <v>1400</v>
      </c>
      <c r="C12" s="194" t="n">
        <v>2700</v>
      </c>
      <c r="D12" s="194" t="n">
        <v>2750</v>
      </c>
      <c r="E12" s="194" t="s">
        <v>333</v>
      </c>
      <c r="F12" s="46"/>
      <c r="G12" s="206"/>
      <c r="H12" s="206"/>
      <c r="I12" s="206"/>
      <c r="L12" s="57"/>
      <c r="M12" s="57"/>
      <c r="N12" s="200"/>
    </row>
    <row r="13" customFormat="false" ht="15" hidden="true" customHeight="false" outlineLevel="0" collapsed="false">
      <c r="A13" s="193"/>
      <c r="B13" s="194" t="n">
        <v>1500</v>
      </c>
      <c r="C13" s="194" t="n">
        <v>2900</v>
      </c>
      <c r="D13" s="194" t="n">
        <v>2950</v>
      </c>
      <c r="E13" s="194" t="s">
        <v>334</v>
      </c>
      <c r="F13" s="46"/>
      <c r="G13" s="206"/>
      <c r="H13" s="206"/>
      <c r="I13" s="206"/>
      <c r="J13" s="46"/>
      <c r="K13" s="207"/>
      <c r="L13" s="57"/>
      <c r="M13" s="57"/>
      <c r="N13" s="200"/>
    </row>
    <row r="14" customFormat="false" ht="15" hidden="true" customHeight="false" outlineLevel="0" collapsed="false">
      <c r="A14" s="193"/>
      <c r="B14" s="194" t="n">
        <v>1400</v>
      </c>
      <c r="C14" s="194" t="n">
        <v>2700</v>
      </c>
      <c r="D14" s="194" t="n">
        <v>2750</v>
      </c>
      <c r="E14" s="194" t="s">
        <v>335</v>
      </c>
      <c r="F14" s="46"/>
      <c r="G14" s="206"/>
      <c r="H14" s="206"/>
      <c r="I14" s="206"/>
      <c r="J14" s="46"/>
      <c r="K14" s="207"/>
      <c r="L14" s="57"/>
      <c r="M14" s="57"/>
      <c r="N14" s="200"/>
    </row>
    <row r="15" customFormat="false" ht="15" hidden="true" customHeight="false" outlineLevel="0" collapsed="false">
      <c r="A15" s="193"/>
      <c r="B15" s="194" t="n">
        <v>1525</v>
      </c>
      <c r="C15" s="194" t="n">
        <v>2950</v>
      </c>
      <c r="D15" s="194" t="n">
        <v>3000</v>
      </c>
      <c r="E15" s="194" t="s">
        <v>336</v>
      </c>
      <c r="F15" s="46"/>
      <c r="G15" s="206"/>
      <c r="H15" s="206"/>
      <c r="I15" s="206"/>
      <c r="J15" s="46"/>
      <c r="K15" s="207"/>
      <c r="L15" s="57"/>
      <c r="M15" s="57"/>
      <c r="N15" s="200"/>
    </row>
    <row r="16" customFormat="false" ht="15" hidden="true" customHeight="false" outlineLevel="0" collapsed="false">
      <c r="A16" s="193"/>
      <c r="B16" s="194" t="n">
        <v>1585</v>
      </c>
      <c r="C16" s="194" t="n">
        <v>2885</v>
      </c>
      <c r="D16" s="194" t="n">
        <v>2985</v>
      </c>
      <c r="E16" s="194" t="s">
        <v>337</v>
      </c>
      <c r="F16" s="46"/>
      <c r="G16" s="206"/>
      <c r="H16" s="206"/>
      <c r="I16" s="206"/>
      <c r="L16" s="57"/>
      <c r="M16" s="57"/>
      <c r="N16" s="200"/>
    </row>
    <row r="17" customFormat="false" ht="15" hidden="true" customHeight="false" outlineLevel="0" collapsed="false">
      <c r="A17" s="193"/>
      <c r="B17" s="194" t="n">
        <v>1400</v>
      </c>
      <c r="C17" s="194" t="n">
        <v>2700</v>
      </c>
      <c r="D17" s="194" t="n">
        <v>2750</v>
      </c>
      <c r="E17" s="194" t="s">
        <v>338</v>
      </c>
      <c r="G17" s="28"/>
      <c r="H17" s="28"/>
      <c r="M17" s="28"/>
      <c r="N17" s="200"/>
      <c r="O17" s="200"/>
      <c r="P17" s="200"/>
    </row>
    <row r="18" customFormat="false" ht="15" hidden="true" customHeight="false" outlineLevel="0" collapsed="false">
      <c r="A18" s="193"/>
      <c r="B18" s="194" t="n">
        <v>1400</v>
      </c>
      <c r="C18" s="194" t="n">
        <v>2700</v>
      </c>
      <c r="D18" s="194" t="n">
        <v>2750</v>
      </c>
      <c r="E18" s="194" t="s">
        <v>339</v>
      </c>
      <c r="G18" s="28"/>
      <c r="H18" s="28"/>
      <c r="J18" s="200"/>
      <c r="K18" s="55"/>
      <c r="L18" s="203"/>
      <c r="M18" s="57"/>
      <c r="N18" s="200"/>
      <c r="O18" s="200"/>
      <c r="P18" s="200"/>
    </row>
    <row r="19" customFormat="false" ht="15" hidden="true" customHeight="false" outlineLevel="0" collapsed="false">
      <c r="A19" s="193"/>
      <c r="B19" s="194" t="n">
        <v>1400</v>
      </c>
      <c r="C19" s="194" t="n">
        <v>2700</v>
      </c>
      <c r="D19" s="194" t="n">
        <v>2750</v>
      </c>
      <c r="E19" s="194" t="s">
        <v>340</v>
      </c>
      <c r="G19" s="28"/>
      <c r="H19" s="28"/>
      <c r="J19" s="200"/>
      <c r="K19" s="55"/>
      <c r="L19" s="203"/>
      <c r="M19" s="57"/>
      <c r="N19" s="200"/>
      <c r="O19" s="200"/>
      <c r="P19" s="200"/>
    </row>
    <row r="20" customFormat="false" ht="15" hidden="true" customHeight="false" outlineLevel="0" collapsed="false">
      <c r="A20" s="193"/>
      <c r="B20" s="194" t="n">
        <v>1400</v>
      </c>
      <c r="C20" s="194" t="n">
        <v>2700</v>
      </c>
      <c r="D20" s="194" t="n">
        <v>2750</v>
      </c>
      <c r="E20" s="194" t="s">
        <v>341</v>
      </c>
      <c r="G20" s="28"/>
      <c r="H20" s="28"/>
      <c r="J20" s="200"/>
      <c r="K20" s="55"/>
      <c r="L20" s="203"/>
      <c r="M20" s="57"/>
      <c r="N20" s="200"/>
      <c r="O20" s="200"/>
      <c r="P20" s="200"/>
    </row>
    <row r="21" customFormat="false" ht="15" hidden="true" customHeight="false" outlineLevel="0" collapsed="false">
      <c r="A21" s="193"/>
      <c r="B21" s="194" t="n">
        <v>1500</v>
      </c>
      <c r="C21" s="194" t="n">
        <v>2900</v>
      </c>
      <c r="D21" s="194" t="n">
        <v>2950</v>
      </c>
      <c r="E21" s="194" t="s">
        <v>342</v>
      </c>
      <c r="G21" s="28"/>
      <c r="H21" s="28"/>
      <c r="J21" s="200"/>
      <c r="K21" s="55"/>
      <c r="M21" s="28"/>
      <c r="N21" s="200"/>
      <c r="O21" s="200"/>
      <c r="P21" s="200"/>
    </row>
    <row r="22" customFormat="false" ht="15" hidden="true" customHeight="false" outlineLevel="0" collapsed="false">
      <c r="A22" s="193"/>
      <c r="B22" s="194" t="n">
        <v>1400</v>
      </c>
      <c r="C22" s="194" t="n">
        <v>2700</v>
      </c>
      <c r="D22" s="194" t="n">
        <v>2750</v>
      </c>
      <c r="E22" s="194" t="s">
        <v>343</v>
      </c>
      <c r="F22" s="201"/>
      <c r="G22" s="200"/>
      <c r="H22" s="200"/>
      <c r="M22" s="28"/>
      <c r="N22" s="200"/>
      <c r="O22" s="200"/>
      <c r="P22" s="200"/>
    </row>
    <row r="23" customFormat="false" ht="15" hidden="true" customHeight="false" outlineLevel="0" collapsed="false">
      <c r="A23" s="193"/>
      <c r="B23" s="194" t="n">
        <v>1400</v>
      </c>
      <c r="C23" s="194" t="n">
        <v>2700</v>
      </c>
      <c r="D23" s="194" t="n">
        <v>2750</v>
      </c>
      <c r="E23" s="194" t="s">
        <v>344</v>
      </c>
      <c r="F23" s="201"/>
      <c r="G23" s="200"/>
      <c r="H23" s="200"/>
      <c r="I23" s="200"/>
      <c r="J23" s="200"/>
      <c r="K23" s="208"/>
      <c r="M23" s="28"/>
      <c r="N23" s="200"/>
      <c r="O23" s="200"/>
      <c r="P23" s="200"/>
    </row>
    <row r="24" customFormat="false" ht="15" hidden="true" customHeight="false" outlineLevel="0" collapsed="false">
      <c r="A24" s="193"/>
      <c r="B24" s="194" t="n">
        <v>1400</v>
      </c>
      <c r="C24" s="194" t="n">
        <v>2700</v>
      </c>
      <c r="D24" s="194" t="n">
        <v>2750</v>
      </c>
      <c r="E24" s="194" t="s">
        <v>345</v>
      </c>
      <c r="F24" s="201"/>
      <c r="G24" s="200"/>
      <c r="H24" s="200"/>
      <c r="I24" s="200"/>
      <c r="J24" s="200"/>
      <c r="K24" s="208"/>
      <c r="M24" s="28"/>
      <c r="P24" s="200"/>
    </row>
    <row r="25" customFormat="false" ht="15" hidden="true" customHeight="false" outlineLevel="0" collapsed="false">
      <c r="A25" s="193"/>
      <c r="B25" s="194" t="n">
        <v>2050</v>
      </c>
      <c r="C25" s="194" t="n">
        <v>4000</v>
      </c>
      <c r="D25" s="194" t="n">
        <v>4050</v>
      </c>
      <c r="E25" s="194" t="s">
        <v>346</v>
      </c>
      <c r="F25" s="201"/>
      <c r="G25" s="200"/>
      <c r="H25" s="200"/>
      <c r="I25" s="200"/>
      <c r="J25" s="200"/>
      <c r="K25" s="208"/>
      <c r="M25" s="28"/>
      <c r="O25" s="200"/>
      <c r="P25" s="200"/>
    </row>
    <row r="26" customFormat="false" ht="15" hidden="true" customHeight="false" outlineLevel="0" collapsed="false">
      <c r="A26" s="193"/>
      <c r="B26" s="194" t="n">
        <v>1400</v>
      </c>
      <c r="C26" s="194" t="n">
        <v>2700</v>
      </c>
      <c r="D26" s="194" t="n">
        <v>2750</v>
      </c>
      <c r="E26" s="194" t="s">
        <v>347</v>
      </c>
      <c r="F26" s="201"/>
      <c r="G26" s="200"/>
      <c r="H26" s="200"/>
      <c r="I26" s="200"/>
      <c r="J26" s="200"/>
      <c r="K26" s="208"/>
      <c r="M26" s="28"/>
      <c r="O26" s="200"/>
      <c r="P26" s="200"/>
    </row>
    <row r="27" customFormat="false" ht="15" hidden="true" customHeight="false" outlineLevel="0" collapsed="false">
      <c r="A27" s="193"/>
      <c r="B27" s="194" t="n">
        <v>1490</v>
      </c>
      <c r="C27" s="194" t="n">
        <v>2790</v>
      </c>
      <c r="D27" s="194" t="n">
        <v>2840</v>
      </c>
      <c r="E27" s="194" t="s">
        <v>348</v>
      </c>
      <c r="F27" s="201"/>
      <c r="G27" s="200"/>
      <c r="H27" s="200"/>
      <c r="I27" s="200"/>
      <c r="J27" s="200"/>
      <c r="K27" s="208"/>
      <c r="M27" s="28"/>
      <c r="O27" s="200"/>
      <c r="P27" s="200"/>
    </row>
    <row r="28" customFormat="false" ht="15" hidden="true" customHeight="false" outlineLevel="0" collapsed="false">
      <c r="A28" s="193"/>
      <c r="B28" s="194"/>
      <c r="C28" s="194"/>
      <c r="D28" s="194"/>
      <c r="E28" s="46"/>
      <c r="F28" s="201"/>
      <c r="I28" s="200"/>
      <c r="J28" s="200"/>
      <c r="K28" s="208"/>
      <c r="N28" s="200"/>
      <c r="O28" s="200"/>
      <c r="P28" s="200"/>
    </row>
    <row r="29" customFormat="false" ht="15" hidden="true" customHeight="false" outlineLevel="0" collapsed="false">
      <c r="A29" s="195" t="s">
        <v>48</v>
      </c>
      <c r="B29" s="46" t="n">
        <v>1750</v>
      </c>
      <c r="C29" s="46" t="n">
        <v>3400</v>
      </c>
      <c r="D29" s="46" t="n">
        <v>3450</v>
      </c>
      <c r="E29" s="46" t="s">
        <v>349</v>
      </c>
      <c r="I29" s="200"/>
      <c r="J29" s="200"/>
      <c r="K29" s="208"/>
      <c r="L29" s="208"/>
      <c r="N29" s="200"/>
      <c r="O29" s="200"/>
      <c r="P29" s="200"/>
    </row>
    <row r="30" customFormat="false" ht="15" hidden="true" customHeight="false" outlineLevel="0" collapsed="false">
      <c r="A30" s="199" t="s">
        <v>350</v>
      </c>
      <c r="B30" s="46" t="n">
        <v>1650</v>
      </c>
      <c r="C30" s="46" t="n">
        <v>3200</v>
      </c>
      <c r="D30" s="46" t="n">
        <v>3250</v>
      </c>
      <c r="E30" s="46" t="s">
        <v>351</v>
      </c>
      <c r="F30" s="201"/>
      <c r="I30" s="200"/>
      <c r="J30" s="200"/>
      <c r="K30" s="208"/>
      <c r="L30" s="208"/>
      <c r="N30" s="200"/>
      <c r="O30" s="200"/>
      <c r="P30" s="200"/>
    </row>
    <row r="31" customFormat="false" ht="15" hidden="true" customHeight="false" outlineLevel="0" collapsed="false">
      <c r="A31" s="199" t="s">
        <v>352</v>
      </c>
      <c r="B31" s="209" t="n">
        <v>475</v>
      </c>
      <c r="C31" s="209" t="n">
        <v>850</v>
      </c>
      <c r="D31" s="209" t="n">
        <f aca="false">C31+50</f>
        <v>900</v>
      </c>
      <c r="E31" s="194" t="s">
        <v>41</v>
      </c>
      <c r="F31" s="201"/>
      <c r="H31" s="200"/>
      <c r="I31" s="200"/>
      <c r="J31" s="200"/>
      <c r="M31" s="28"/>
    </row>
    <row r="32" customFormat="false" ht="15" hidden="true" customHeight="false" outlineLevel="0" collapsed="false">
      <c r="A32" s="199" t="s">
        <v>353</v>
      </c>
      <c r="B32" s="209" t="n">
        <v>525</v>
      </c>
      <c r="C32" s="209" t="n">
        <v>950</v>
      </c>
      <c r="D32" s="209" t="n">
        <f aca="false">C32+50</f>
        <v>1000</v>
      </c>
      <c r="E32" s="194" t="s">
        <v>354</v>
      </c>
      <c r="F32" s="201"/>
      <c r="H32" s="200"/>
      <c r="I32" s="200"/>
      <c r="J32" s="200"/>
      <c r="M32" s="28"/>
    </row>
    <row r="33" customFormat="false" ht="15" hidden="true" customHeight="false" outlineLevel="0" collapsed="false">
      <c r="A33" s="193"/>
      <c r="B33" s="209"/>
      <c r="C33" s="209"/>
      <c r="D33" s="209"/>
      <c r="E33" s="46"/>
      <c r="F33" s="201"/>
      <c r="H33" s="200"/>
      <c r="I33" s="200"/>
      <c r="J33" s="200"/>
      <c r="M33" s="28"/>
    </row>
    <row r="34" customFormat="false" ht="14.25" hidden="true" customHeight="false" outlineLevel="0" collapsed="false">
      <c r="A34" s="190" t="s">
        <v>56</v>
      </c>
      <c r="B34" s="209" t="n">
        <f aca="false">H34-25</f>
        <v>550</v>
      </c>
      <c r="C34" s="209" t="n">
        <f aca="false">I34-50</f>
        <v>1000</v>
      </c>
      <c r="D34" s="209" t="n">
        <f aca="false">C34+50</f>
        <v>1050</v>
      </c>
      <c r="E34" s="194" t="s">
        <v>355</v>
      </c>
      <c r="F34" s="201"/>
      <c r="G34" s="53"/>
      <c r="H34" s="65" t="n">
        <v>575</v>
      </c>
      <c r="I34" s="65" t="n">
        <v>1050</v>
      </c>
      <c r="J34" s="66" t="n">
        <f aca="false">I34+50</f>
        <v>1100</v>
      </c>
      <c r="K34" s="210" t="s">
        <v>355</v>
      </c>
      <c r="L34" s="211"/>
      <c r="M34" s="212"/>
    </row>
    <row r="35" customFormat="false" ht="14.25" hidden="true" customHeight="false" outlineLevel="0" collapsed="false">
      <c r="A35" s="190" t="s">
        <v>356</v>
      </c>
      <c r="B35" s="209" t="n">
        <f aca="false">B34</f>
        <v>550</v>
      </c>
      <c r="C35" s="209" t="n">
        <f aca="false">C34</f>
        <v>1000</v>
      </c>
      <c r="D35" s="209" t="n">
        <f aca="false">C35+50</f>
        <v>1050</v>
      </c>
      <c r="E35" s="194" t="s">
        <v>357</v>
      </c>
      <c r="F35" s="201"/>
      <c r="G35" s="53"/>
      <c r="H35" s="65" t="n">
        <v>575</v>
      </c>
      <c r="I35" s="65" t="n">
        <v>1050</v>
      </c>
      <c r="J35" s="66" t="n">
        <f aca="false">I35+50</f>
        <v>1100</v>
      </c>
      <c r="K35" s="210" t="s">
        <v>357</v>
      </c>
      <c r="L35" s="213"/>
      <c r="M35" s="214"/>
    </row>
    <row r="36" customFormat="false" ht="14.25" hidden="true" customHeight="false" outlineLevel="0" collapsed="false">
      <c r="A36" s="193" t="n">
        <v>1.1</v>
      </c>
      <c r="B36" s="209" t="n">
        <f aca="false">H36-25</f>
        <v>550</v>
      </c>
      <c r="C36" s="209" t="n">
        <f aca="false">I36-50</f>
        <v>1000</v>
      </c>
      <c r="D36" s="209" t="n">
        <f aca="false">J36-50</f>
        <v>1050</v>
      </c>
      <c r="E36" s="194" t="s">
        <v>358</v>
      </c>
      <c r="F36" s="46"/>
      <c r="G36" s="53"/>
      <c r="H36" s="65" t="n">
        <v>575</v>
      </c>
      <c r="I36" s="65" t="n">
        <v>1050</v>
      </c>
      <c r="J36" s="66" t="n">
        <f aca="false">I36+50</f>
        <v>1100</v>
      </c>
      <c r="K36" s="215" t="s">
        <v>358</v>
      </c>
      <c r="L36" s="216"/>
      <c r="M36" s="28"/>
    </row>
    <row r="37" customFormat="false" ht="15" hidden="true" customHeight="false" outlineLevel="0" collapsed="false">
      <c r="A37" s="190" t="s">
        <v>356</v>
      </c>
      <c r="B37" s="209" t="n">
        <f aca="false">B36+250</f>
        <v>800</v>
      </c>
      <c r="C37" s="209" t="n">
        <f aca="false">C36+500</f>
        <v>1500</v>
      </c>
      <c r="D37" s="209" t="n">
        <f aca="false">D36+500</f>
        <v>1550</v>
      </c>
      <c r="E37" s="194" t="s">
        <v>334</v>
      </c>
      <c r="F37" s="46"/>
      <c r="G37" s="28"/>
      <c r="H37" s="65" t="n">
        <v>575</v>
      </c>
      <c r="I37" s="65" t="n">
        <v>1050</v>
      </c>
      <c r="J37" s="217" t="n">
        <v>1600</v>
      </c>
      <c r="K37" s="218" t="s">
        <v>359</v>
      </c>
      <c r="L37" s="213"/>
      <c r="M37" s="28"/>
    </row>
    <row r="38" customFormat="false" ht="15.75" hidden="true" customHeight="false" outlineLevel="0" collapsed="false">
      <c r="A38" s="193"/>
      <c r="B38" s="219"/>
      <c r="C38" s="220"/>
      <c r="D38" s="188"/>
      <c r="E38" s="194"/>
      <c r="F38" s="200"/>
      <c r="G38" s="208"/>
      <c r="H38" s="208"/>
      <c r="I38" s="188"/>
      <c r="J38" s="200"/>
      <c r="K38" s="200"/>
      <c r="L38" s="200"/>
      <c r="M38" s="28"/>
    </row>
    <row r="39" customFormat="false" ht="15" hidden="false" customHeight="false" outlineLevel="0" collapsed="false">
      <c r="A39" s="221" t="s">
        <v>68</v>
      </c>
      <c r="B39" s="222" t="s">
        <v>69</v>
      </c>
      <c r="C39" s="223" t="s">
        <v>70</v>
      </c>
      <c r="D39" s="223" t="s">
        <v>71</v>
      </c>
      <c r="E39" s="223" t="s">
        <v>72</v>
      </c>
      <c r="F39" s="75" t="s">
        <v>73</v>
      </c>
      <c r="G39" s="224" t="s">
        <v>74</v>
      </c>
      <c r="H39" s="224" t="s">
        <v>75</v>
      </c>
      <c r="I39" s="76" t="s">
        <v>76</v>
      </c>
      <c r="J39" s="76" t="s">
        <v>77</v>
      </c>
      <c r="K39" s="76" t="s">
        <v>78</v>
      </c>
      <c r="L39" s="77" t="s">
        <v>79</v>
      </c>
      <c r="M39" s="225" t="s">
        <v>80</v>
      </c>
      <c r="N39" s="77" t="s">
        <v>81</v>
      </c>
      <c r="O39" s="76" t="s">
        <v>82</v>
      </c>
      <c r="P39" s="226" t="s">
        <v>83</v>
      </c>
      <c r="Q39" s="21"/>
    </row>
    <row r="40" customFormat="false" ht="14.25" hidden="false" customHeight="false" outlineLevel="0" collapsed="false">
      <c r="A40" s="227" t="s">
        <v>325</v>
      </c>
      <c r="B40" s="109" t="s">
        <v>360</v>
      </c>
      <c r="C40" s="96" t="s">
        <v>85</v>
      </c>
      <c r="D40" s="91" t="n">
        <f aca="false">B24</f>
        <v>1400</v>
      </c>
      <c r="E40" s="91" t="n">
        <f aca="false">C24</f>
        <v>2700</v>
      </c>
      <c r="F40" s="91" t="n">
        <f aca="false">D24</f>
        <v>2750</v>
      </c>
      <c r="G40" s="228" t="s">
        <v>361</v>
      </c>
      <c r="H40" s="228" t="s">
        <v>87</v>
      </c>
      <c r="I40" s="82" t="s">
        <v>31</v>
      </c>
      <c r="J40" s="82" t="s">
        <v>88</v>
      </c>
      <c r="K40" s="84" t="str">
        <f aca="false">G5</f>
        <v>周四</v>
      </c>
      <c r="L40" s="84" t="str">
        <f aca="false">A6</f>
        <v>1/7-1/31</v>
      </c>
      <c r="M40" s="228" t="s">
        <v>362</v>
      </c>
      <c r="N40" s="90" t="s">
        <v>363</v>
      </c>
      <c r="O40" s="90" t="s">
        <v>14</v>
      </c>
      <c r="P40" s="229"/>
    </row>
    <row r="41" customFormat="false" ht="14.25" hidden="false" customHeight="false" outlineLevel="0" collapsed="false">
      <c r="A41" s="227" t="s">
        <v>325</v>
      </c>
      <c r="B41" s="109"/>
      <c r="C41" s="109" t="s">
        <v>56</v>
      </c>
      <c r="D41" s="230" t="n">
        <f aca="false">B36+100</f>
        <v>650</v>
      </c>
      <c r="E41" s="90" t="n">
        <f aca="false">C36+200</f>
        <v>1200</v>
      </c>
      <c r="F41" s="90" t="n">
        <f aca="false">E41+50</f>
        <v>1250</v>
      </c>
      <c r="G41" s="228" t="s">
        <v>364</v>
      </c>
      <c r="H41" s="228" t="s">
        <v>180</v>
      </c>
      <c r="I41" s="82" t="s">
        <v>31</v>
      </c>
      <c r="J41" s="82" t="s">
        <v>88</v>
      </c>
      <c r="K41" s="231" t="s">
        <v>92</v>
      </c>
      <c r="L41" s="84" t="str">
        <f aca="false">A37</f>
        <v>12/10-12/31</v>
      </c>
      <c r="M41" s="228" t="s">
        <v>365</v>
      </c>
      <c r="N41" s="90" t="s">
        <v>89</v>
      </c>
      <c r="O41" s="90" t="s">
        <v>14</v>
      </c>
      <c r="P41" s="232"/>
    </row>
    <row r="42" customFormat="false" ht="14.25" hidden="false" customHeight="false" outlineLevel="0" collapsed="false">
      <c r="A42" s="112" t="s">
        <v>366</v>
      </c>
      <c r="B42" s="90" t="s">
        <v>267</v>
      </c>
      <c r="C42" s="96" t="s">
        <v>85</v>
      </c>
      <c r="D42" s="90" t="n">
        <f aca="false">B23+200</f>
        <v>1600</v>
      </c>
      <c r="E42" s="90" t="n">
        <f aca="false">C23+200</f>
        <v>2900</v>
      </c>
      <c r="F42" s="82" t="n">
        <f aca="false">D23+200</f>
        <v>2950</v>
      </c>
      <c r="G42" s="82" t="s">
        <v>367</v>
      </c>
      <c r="H42" s="233" t="s">
        <v>87</v>
      </c>
      <c r="I42" s="82" t="s">
        <v>31</v>
      </c>
      <c r="J42" s="82" t="s">
        <v>88</v>
      </c>
      <c r="K42" s="228" t="str">
        <f aca="false">G8</f>
        <v>周日/周四</v>
      </c>
      <c r="L42" s="86" t="str">
        <f aca="false">A6</f>
        <v>1/7-1/31</v>
      </c>
      <c r="M42" s="233" t="str">
        <f aca="false">F8</f>
        <v>Jade/Dragon</v>
      </c>
      <c r="N42" s="90" t="s">
        <v>363</v>
      </c>
      <c r="O42" s="82" t="s">
        <v>14</v>
      </c>
      <c r="P42" s="234"/>
    </row>
    <row r="43" customFormat="false" ht="14.25" hidden="false" customHeight="false" outlineLevel="0" collapsed="false">
      <c r="A43" s="235" t="s">
        <v>317</v>
      </c>
      <c r="B43" s="236" t="s">
        <v>267</v>
      </c>
      <c r="C43" s="96" t="s">
        <v>85</v>
      </c>
      <c r="D43" s="90" t="n">
        <f aca="false">B4</f>
        <v>1400</v>
      </c>
      <c r="E43" s="90" t="n">
        <f aca="false">C4</f>
        <v>2700</v>
      </c>
      <c r="F43" s="82" t="n">
        <f aca="false">D4</f>
        <v>2750</v>
      </c>
      <c r="G43" s="82" t="s">
        <v>368</v>
      </c>
      <c r="H43" s="233" t="s">
        <v>87</v>
      </c>
      <c r="I43" s="82" t="s">
        <v>31</v>
      </c>
      <c r="J43" s="82" t="s">
        <v>88</v>
      </c>
      <c r="K43" s="228" t="str">
        <f aca="false">G7</f>
        <v>周日</v>
      </c>
      <c r="L43" s="86" t="str">
        <f aca="false">A6</f>
        <v>1/7-1/31</v>
      </c>
      <c r="M43" s="233" t="str">
        <f aca="false">F7</f>
        <v>Albatross</v>
      </c>
      <c r="N43" s="90" t="s">
        <v>363</v>
      </c>
      <c r="O43" s="82" t="s">
        <v>14</v>
      </c>
      <c r="P43" s="234"/>
    </row>
    <row r="44" customFormat="false" ht="14.25" hidden="false" customHeight="false" outlineLevel="0" collapsed="false">
      <c r="A44" s="235" t="s">
        <v>317</v>
      </c>
      <c r="B44" s="236" t="s">
        <v>267</v>
      </c>
      <c r="C44" s="109" t="s">
        <v>41</v>
      </c>
      <c r="D44" s="230" t="n">
        <f aca="false">$D$49</f>
        <v>475</v>
      </c>
      <c r="E44" s="90" t="n">
        <f aca="false">$E$49</f>
        <v>850</v>
      </c>
      <c r="F44" s="90" t="n">
        <f aca="false">$F$49</f>
        <v>900</v>
      </c>
      <c r="G44" s="90" t="s">
        <v>91</v>
      </c>
      <c r="H44" s="237" t="s">
        <v>369</v>
      </c>
      <c r="I44" s="90" t="s">
        <v>31</v>
      </c>
      <c r="J44" s="90" t="s">
        <v>88</v>
      </c>
      <c r="K44" s="231" t="s">
        <v>12</v>
      </c>
      <c r="L44" s="84" t="str">
        <f aca="false">A31</f>
        <v>12/26-12/31</v>
      </c>
      <c r="M44" s="228" t="s">
        <v>370</v>
      </c>
      <c r="N44" s="90" t="s">
        <v>89</v>
      </c>
      <c r="O44" s="90" t="s">
        <v>371</v>
      </c>
      <c r="P44" s="232" t="s">
        <v>372</v>
      </c>
    </row>
    <row r="45" customFormat="false" ht="14.25" hidden="false" customHeight="false" outlineLevel="0" collapsed="false">
      <c r="A45" s="235" t="s">
        <v>373</v>
      </c>
      <c r="B45" s="238" t="s">
        <v>267</v>
      </c>
      <c r="C45" s="96" t="s">
        <v>85</v>
      </c>
      <c r="D45" s="90" t="n">
        <f aca="false">B5</f>
        <v>1400</v>
      </c>
      <c r="E45" s="90" t="n">
        <f aca="false">C5</f>
        <v>2700</v>
      </c>
      <c r="F45" s="90" t="n">
        <f aca="false">D5</f>
        <v>2750</v>
      </c>
      <c r="G45" s="91" t="s">
        <v>374</v>
      </c>
      <c r="H45" s="237" t="s">
        <v>106</v>
      </c>
      <c r="I45" s="91" t="s">
        <v>31</v>
      </c>
      <c r="J45" s="91" t="s">
        <v>88</v>
      </c>
      <c r="K45" s="228" t="str">
        <f aca="false">G8</f>
        <v>周日/周四</v>
      </c>
      <c r="L45" s="84" t="str">
        <f aca="false">A6</f>
        <v>1/7-1/31</v>
      </c>
      <c r="M45" s="228" t="str">
        <f aca="false">F8</f>
        <v>Jade/Dragon</v>
      </c>
      <c r="N45" s="90" t="s">
        <v>363</v>
      </c>
      <c r="O45" s="90" t="s">
        <v>14</v>
      </c>
      <c r="P45" s="232"/>
    </row>
    <row r="46" customFormat="false" ht="14.25" hidden="false" customHeight="false" outlineLevel="0" collapsed="false">
      <c r="A46" s="235" t="s">
        <v>373</v>
      </c>
      <c r="B46" s="238" t="s">
        <v>267</v>
      </c>
      <c r="C46" s="109" t="s">
        <v>56</v>
      </c>
      <c r="D46" s="239" t="n">
        <f aca="false">B34</f>
        <v>550</v>
      </c>
      <c r="E46" s="91" t="n">
        <f aca="false">C34</f>
        <v>1000</v>
      </c>
      <c r="F46" s="91" t="n">
        <f aca="false">D34</f>
        <v>1050</v>
      </c>
      <c r="G46" s="90" t="s">
        <v>91</v>
      </c>
      <c r="H46" s="228" t="s">
        <v>375</v>
      </c>
      <c r="I46" s="90" t="s">
        <v>31</v>
      </c>
      <c r="J46" s="90" t="s">
        <v>88</v>
      </c>
      <c r="K46" s="231" t="s">
        <v>21</v>
      </c>
      <c r="L46" s="84" t="str">
        <f aca="false">A35</f>
        <v>12/10-12/31</v>
      </c>
      <c r="M46" s="228" t="s">
        <v>376</v>
      </c>
      <c r="N46" s="90" t="s">
        <v>89</v>
      </c>
      <c r="O46" s="90" t="s">
        <v>14</v>
      </c>
      <c r="P46" s="232"/>
    </row>
    <row r="47" customFormat="false" ht="14.25" hidden="false" customHeight="false" outlineLevel="0" collapsed="false">
      <c r="A47" s="235" t="s">
        <v>373</v>
      </c>
      <c r="B47" s="238" t="s">
        <v>267</v>
      </c>
      <c r="C47" s="109" t="s">
        <v>48</v>
      </c>
      <c r="D47" s="239" t="n">
        <f aca="false">B30</f>
        <v>1650</v>
      </c>
      <c r="E47" s="91" t="n">
        <f aca="false">C30</f>
        <v>3200</v>
      </c>
      <c r="F47" s="91" t="n">
        <f aca="false">D30</f>
        <v>3250</v>
      </c>
      <c r="G47" s="91" t="s">
        <v>377</v>
      </c>
      <c r="H47" s="237" t="s">
        <v>106</v>
      </c>
      <c r="I47" s="91" t="s">
        <v>31</v>
      </c>
      <c r="J47" s="91" t="s">
        <v>88</v>
      </c>
      <c r="K47" s="231" t="s">
        <v>149</v>
      </c>
      <c r="L47" s="84" t="str">
        <f aca="false">A30</f>
        <v>1/1-1/31</v>
      </c>
      <c r="M47" s="228" t="s">
        <v>378</v>
      </c>
      <c r="N47" s="228" t="s">
        <v>89</v>
      </c>
      <c r="O47" s="90" t="s">
        <v>101</v>
      </c>
      <c r="P47" s="240" t="s">
        <v>379</v>
      </c>
    </row>
    <row r="48" customFormat="false" ht="14.25" hidden="false" customHeight="false" outlineLevel="0" collapsed="false">
      <c r="A48" s="235" t="s">
        <v>373</v>
      </c>
      <c r="B48" s="238" t="s">
        <v>267</v>
      </c>
      <c r="C48" s="109" t="s">
        <v>47</v>
      </c>
      <c r="D48" s="239" t="n">
        <f aca="false">B32</f>
        <v>525</v>
      </c>
      <c r="E48" s="91" t="n">
        <f aca="false">C32</f>
        <v>950</v>
      </c>
      <c r="F48" s="91" t="n">
        <f aca="false">D32</f>
        <v>1000</v>
      </c>
      <c r="G48" s="90" t="s">
        <v>91</v>
      </c>
      <c r="H48" s="228" t="s">
        <v>380</v>
      </c>
      <c r="I48" s="90" t="s">
        <v>31</v>
      </c>
      <c r="J48" s="90" t="s">
        <v>88</v>
      </c>
      <c r="K48" s="231" t="s">
        <v>300</v>
      </c>
      <c r="L48" s="84" t="str">
        <f aca="false">A32</f>
        <v>12/7-12/13</v>
      </c>
      <c r="M48" s="228" t="s">
        <v>381</v>
      </c>
      <c r="N48" s="90" t="s">
        <v>89</v>
      </c>
      <c r="O48" s="90"/>
      <c r="P48" s="232"/>
    </row>
    <row r="49" customFormat="false" ht="14.25" hidden="false" customHeight="false" outlineLevel="0" collapsed="false">
      <c r="A49" s="235" t="s">
        <v>373</v>
      </c>
      <c r="B49" s="238" t="s">
        <v>267</v>
      </c>
      <c r="C49" s="109" t="s">
        <v>41</v>
      </c>
      <c r="D49" s="109" t="n">
        <f aca="false">B31</f>
        <v>475</v>
      </c>
      <c r="E49" s="109" t="n">
        <f aca="false">C31</f>
        <v>850</v>
      </c>
      <c r="F49" s="109" t="n">
        <f aca="false">D31</f>
        <v>900</v>
      </c>
      <c r="G49" s="109" t="s">
        <v>91</v>
      </c>
      <c r="H49" s="109" t="s">
        <v>382</v>
      </c>
      <c r="I49" s="91" t="s">
        <v>31</v>
      </c>
      <c r="J49" s="91" t="s">
        <v>88</v>
      </c>
      <c r="K49" s="228" t="str">
        <f aca="false">I5</f>
        <v>周一/周六</v>
      </c>
      <c r="L49" s="93" t="str">
        <f aca="false">A31</f>
        <v>12/26-12/31</v>
      </c>
      <c r="M49" s="241" t="s">
        <v>383</v>
      </c>
      <c r="N49" s="109" t="s">
        <v>89</v>
      </c>
      <c r="O49" s="90" t="s">
        <v>371</v>
      </c>
      <c r="P49" s="232" t="s">
        <v>372</v>
      </c>
    </row>
    <row r="50" customFormat="false" ht="14.25" hidden="false" customHeight="false" outlineLevel="0" collapsed="false">
      <c r="A50" s="242" t="s">
        <v>324</v>
      </c>
      <c r="B50" s="241" t="s">
        <v>360</v>
      </c>
      <c r="C50" s="96" t="s">
        <v>85</v>
      </c>
      <c r="D50" s="91" t="n">
        <f aca="false">B7</f>
        <v>1400</v>
      </c>
      <c r="E50" s="91" t="n">
        <f aca="false">C7</f>
        <v>2700</v>
      </c>
      <c r="F50" s="91" t="n">
        <f aca="false">D7</f>
        <v>2750</v>
      </c>
      <c r="G50" s="90" t="s">
        <v>361</v>
      </c>
      <c r="H50" s="228" t="s">
        <v>384</v>
      </c>
      <c r="I50" s="90" t="s">
        <v>31</v>
      </c>
      <c r="J50" s="90" t="s">
        <v>88</v>
      </c>
      <c r="K50" s="228" t="str">
        <f aca="false">G5</f>
        <v>周四</v>
      </c>
      <c r="L50" s="84" t="str">
        <f aca="false">A6</f>
        <v>1/7-1/31</v>
      </c>
      <c r="M50" s="228" t="s">
        <v>362</v>
      </c>
      <c r="N50" s="90" t="s">
        <v>363</v>
      </c>
      <c r="O50" s="90" t="s">
        <v>14</v>
      </c>
      <c r="P50" s="232"/>
    </row>
    <row r="51" customFormat="false" ht="14.25" hidden="false" customHeight="false" outlineLevel="0" collapsed="false">
      <c r="A51" s="235" t="s">
        <v>385</v>
      </c>
      <c r="B51" s="238" t="s">
        <v>386</v>
      </c>
      <c r="C51" s="96" t="s">
        <v>85</v>
      </c>
      <c r="D51" s="91" t="n">
        <f aca="false">B6</f>
        <v>1500</v>
      </c>
      <c r="E51" s="91" t="n">
        <f aca="false">C6</f>
        <v>2900</v>
      </c>
      <c r="F51" s="91" t="n">
        <f aca="false">D6</f>
        <v>2950</v>
      </c>
      <c r="G51" s="90" t="s">
        <v>361</v>
      </c>
      <c r="H51" s="228" t="s">
        <v>127</v>
      </c>
      <c r="I51" s="90" t="s">
        <v>178</v>
      </c>
      <c r="J51" s="90" t="s">
        <v>88</v>
      </c>
      <c r="K51" s="228" t="str">
        <f aca="false">G5</f>
        <v>周四</v>
      </c>
      <c r="L51" s="84" t="str">
        <f aca="false">A6</f>
        <v>1/7-1/31</v>
      </c>
      <c r="M51" s="228" t="s">
        <v>362</v>
      </c>
      <c r="N51" s="90" t="s">
        <v>363</v>
      </c>
      <c r="O51" s="90" t="s">
        <v>14</v>
      </c>
      <c r="P51" s="232"/>
    </row>
    <row r="52" customFormat="false" ht="14.25" hidden="false" customHeight="false" outlineLevel="0" collapsed="false">
      <c r="A52" s="235" t="s">
        <v>385</v>
      </c>
      <c r="B52" s="238" t="s">
        <v>386</v>
      </c>
      <c r="C52" s="109" t="s">
        <v>56</v>
      </c>
      <c r="D52" s="239" t="n">
        <f aca="false">B36+250</f>
        <v>800</v>
      </c>
      <c r="E52" s="91" t="n">
        <f aca="false">C36+500</f>
        <v>1500</v>
      </c>
      <c r="F52" s="91" t="n">
        <f aca="false">E52+50</f>
        <v>1550</v>
      </c>
      <c r="G52" s="90" t="s">
        <v>364</v>
      </c>
      <c r="H52" s="228" t="s">
        <v>384</v>
      </c>
      <c r="I52" s="90" t="s">
        <v>31</v>
      </c>
      <c r="J52" s="90" t="s">
        <v>88</v>
      </c>
      <c r="K52" s="231" t="s">
        <v>92</v>
      </c>
      <c r="L52" s="84" t="str">
        <f aca="false">A37</f>
        <v>12/10-12/31</v>
      </c>
      <c r="M52" s="228" t="s">
        <v>365</v>
      </c>
      <c r="N52" s="90" t="s">
        <v>89</v>
      </c>
      <c r="O52" s="90" t="s">
        <v>14</v>
      </c>
      <c r="P52" s="232"/>
    </row>
    <row r="53" customFormat="false" ht="14.25" hidden="false" customHeight="false" outlineLevel="0" collapsed="false">
      <c r="A53" s="227" t="s">
        <v>387</v>
      </c>
      <c r="B53" s="109" t="s">
        <v>360</v>
      </c>
      <c r="C53" s="109" t="s">
        <v>85</v>
      </c>
      <c r="D53" s="239" t="n">
        <f aca="false">B11+100</f>
        <v>1500</v>
      </c>
      <c r="E53" s="91" t="n">
        <f aca="false">C11+200</f>
        <v>2900</v>
      </c>
      <c r="F53" s="91" t="n">
        <f aca="false">D11+200</f>
        <v>2950</v>
      </c>
      <c r="G53" s="90" t="s">
        <v>361</v>
      </c>
      <c r="H53" s="228" t="s">
        <v>168</v>
      </c>
      <c r="I53" s="90" t="s">
        <v>31</v>
      </c>
      <c r="J53" s="90" t="s">
        <v>88</v>
      </c>
      <c r="K53" s="228" t="str">
        <f aca="false">G5</f>
        <v>周四</v>
      </c>
      <c r="L53" s="84" t="str">
        <f aca="false">A6</f>
        <v>1/7-1/31</v>
      </c>
      <c r="M53" s="228" t="s">
        <v>362</v>
      </c>
      <c r="N53" s="90" t="s">
        <v>363</v>
      </c>
      <c r="O53" s="90" t="s">
        <v>14</v>
      </c>
      <c r="P53" s="232"/>
    </row>
    <row r="54" customFormat="false" ht="14.25" hidden="false" customHeight="false" outlineLevel="0" collapsed="false">
      <c r="A54" s="227" t="s">
        <v>387</v>
      </c>
      <c r="B54" s="109" t="s">
        <v>360</v>
      </c>
      <c r="C54" s="109" t="s">
        <v>56</v>
      </c>
      <c r="D54" s="239" t="n">
        <f aca="false">B34+250</f>
        <v>800</v>
      </c>
      <c r="E54" s="91" t="n">
        <f aca="false">C34+500</f>
        <v>1500</v>
      </c>
      <c r="F54" s="91" t="n">
        <f aca="false">E54+50</f>
        <v>1550</v>
      </c>
      <c r="G54" s="90" t="s">
        <v>364</v>
      </c>
      <c r="H54" s="228" t="s">
        <v>172</v>
      </c>
      <c r="I54" s="90" t="s">
        <v>31</v>
      </c>
      <c r="J54" s="90" t="s">
        <v>88</v>
      </c>
      <c r="K54" s="231" t="s">
        <v>21</v>
      </c>
      <c r="L54" s="84" t="str">
        <f aca="false">A35</f>
        <v>12/10-12/31</v>
      </c>
      <c r="M54" s="228" t="s">
        <v>376</v>
      </c>
      <c r="N54" s="90" t="s">
        <v>89</v>
      </c>
      <c r="O54" s="90" t="s">
        <v>14</v>
      </c>
      <c r="P54" s="232"/>
    </row>
    <row r="55" customFormat="false" ht="14.25" hidden="false" customHeight="false" outlineLevel="0" collapsed="false">
      <c r="A55" s="235" t="s">
        <v>329</v>
      </c>
      <c r="B55" s="238" t="s">
        <v>360</v>
      </c>
      <c r="C55" s="96" t="s">
        <v>85</v>
      </c>
      <c r="D55" s="91" t="n">
        <f aca="false">B9</f>
        <v>1400</v>
      </c>
      <c r="E55" s="91" t="n">
        <f aca="false">C9</f>
        <v>2700</v>
      </c>
      <c r="F55" s="144" t="n">
        <f aca="false">D9</f>
        <v>2750</v>
      </c>
      <c r="G55" s="144" t="s">
        <v>361</v>
      </c>
      <c r="H55" s="243" t="s">
        <v>388</v>
      </c>
      <c r="I55" s="144" t="s">
        <v>31</v>
      </c>
      <c r="J55" s="144" t="s">
        <v>88</v>
      </c>
      <c r="K55" s="228" t="str">
        <f aca="false">G5</f>
        <v>周四</v>
      </c>
      <c r="L55" s="146" t="str">
        <f aca="false">A6</f>
        <v>1/7-1/31</v>
      </c>
      <c r="M55" s="244" t="s">
        <v>362</v>
      </c>
      <c r="N55" s="90" t="s">
        <v>363</v>
      </c>
      <c r="O55" s="90" t="s">
        <v>14</v>
      </c>
      <c r="P55" s="245"/>
    </row>
    <row r="56" customFormat="false" ht="14.25" hidden="false" customHeight="false" outlineLevel="0" collapsed="false">
      <c r="A56" s="242" t="s">
        <v>389</v>
      </c>
      <c r="B56" s="241" t="s">
        <v>267</v>
      </c>
      <c r="C56" s="96" t="s">
        <v>85</v>
      </c>
      <c r="D56" s="91" t="n">
        <f aca="false">B5</f>
        <v>1400</v>
      </c>
      <c r="E56" s="91" t="n">
        <f aca="false">C5</f>
        <v>2700</v>
      </c>
      <c r="F56" s="91" t="n">
        <f aca="false">D5</f>
        <v>2750</v>
      </c>
      <c r="G56" s="90" t="s">
        <v>367</v>
      </c>
      <c r="H56" s="228" t="s">
        <v>216</v>
      </c>
      <c r="I56" s="90" t="s">
        <v>31</v>
      </c>
      <c r="J56" s="90" t="s">
        <v>88</v>
      </c>
      <c r="K56" s="228" t="str">
        <f aca="false">G8</f>
        <v>周日/周四</v>
      </c>
      <c r="L56" s="84" t="str">
        <f aca="false">A6</f>
        <v>1/7-1/31</v>
      </c>
      <c r="M56" s="228" t="str">
        <f aca="false">F8</f>
        <v>Jade/Dragon</v>
      </c>
      <c r="N56" s="90" t="s">
        <v>363</v>
      </c>
      <c r="O56" s="90" t="s">
        <v>14</v>
      </c>
      <c r="P56" s="229"/>
    </row>
    <row r="57" customFormat="false" ht="14.25" hidden="false" customHeight="false" outlineLevel="0" collapsed="false">
      <c r="A57" s="242" t="s">
        <v>390</v>
      </c>
      <c r="B57" s="241" t="s">
        <v>267</v>
      </c>
      <c r="C57" s="96" t="s">
        <v>85</v>
      </c>
      <c r="D57" s="91" t="n">
        <f aca="false">B23+120</f>
        <v>1520</v>
      </c>
      <c r="E57" s="91" t="n">
        <f aca="false">C23+120</f>
        <v>2820</v>
      </c>
      <c r="F57" s="91" t="n">
        <f aca="false">D23+120</f>
        <v>2870</v>
      </c>
      <c r="G57" s="91" t="s">
        <v>367</v>
      </c>
      <c r="H57" s="237" t="s">
        <v>159</v>
      </c>
      <c r="I57" s="91" t="s">
        <v>31</v>
      </c>
      <c r="J57" s="91" t="s">
        <v>88</v>
      </c>
      <c r="K57" s="228" t="str">
        <f aca="false">G8</f>
        <v>周日/周四</v>
      </c>
      <c r="L57" s="84" t="str">
        <f aca="false">A6</f>
        <v>1/7-1/31</v>
      </c>
      <c r="M57" s="228" t="str">
        <f aca="false">F8</f>
        <v>Jade/Dragon</v>
      </c>
      <c r="N57" s="90" t="s">
        <v>363</v>
      </c>
      <c r="O57" s="90" t="s">
        <v>14</v>
      </c>
      <c r="P57" s="245"/>
    </row>
    <row r="58" s="246" customFormat="true" ht="14.25" hidden="false" customHeight="false" outlineLevel="0" collapsed="false">
      <c r="A58" s="235" t="s">
        <v>334</v>
      </c>
      <c r="B58" s="238" t="s">
        <v>391</v>
      </c>
      <c r="C58" s="96" t="s">
        <v>85</v>
      </c>
      <c r="D58" s="91" t="n">
        <f aca="false">B13</f>
        <v>1500</v>
      </c>
      <c r="E58" s="91" t="n">
        <f aca="false">C13</f>
        <v>2900</v>
      </c>
      <c r="F58" s="91" t="n">
        <f aca="false">D13</f>
        <v>2950</v>
      </c>
      <c r="G58" s="91" t="s">
        <v>361</v>
      </c>
      <c r="H58" s="237" t="s">
        <v>127</v>
      </c>
      <c r="I58" s="91" t="s">
        <v>178</v>
      </c>
      <c r="J58" s="91" t="s">
        <v>88</v>
      </c>
      <c r="K58" s="228" t="str">
        <f aca="false">G5</f>
        <v>周四</v>
      </c>
      <c r="L58" s="84" t="str">
        <f aca="false">A6</f>
        <v>1/7-1/31</v>
      </c>
      <c r="M58" s="228" t="s">
        <v>362</v>
      </c>
      <c r="N58" s="90" t="s">
        <v>363</v>
      </c>
      <c r="O58" s="90" t="s">
        <v>14</v>
      </c>
      <c r="P58" s="232"/>
    </row>
    <row r="59" customFormat="false" ht="14.25" hidden="false" customHeight="false" outlineLevel="0" collapsed="false">
      <c r="A59" s="235" t="s">
        <v>334</v>
      </c>
      <c r="B59" s="238" t="s">
        <v>391</v>
      </c>
      <c r="C59" s="109" t="s">
        <v>56</v>
      </c>
      <c r="D59" s="239" t="n">
        <f aca="false">B37</f>
        <v>800</v>
      </c>
      <c r="E59" s="91" t="n">
        <f aca="false">C37</f>
        <v>1500</v>
      </c>
      <c r="F59" s="91" t="n">
        <f aca="false">D37</f>
        <v>1550</v>
      </c>
      <c r="G59" s="91" t="s">
        <v>364</v>
      </c>
      <c r="H59" s="237" t="s">
        <v>384</v>
      </c>
      <c r="I59" s="90" t="s">
        <v>31</v>
      </c>
      <c r="J59" s="91" t="s">
        <v>392</v>
      </c>
      <c r="K59" s="231" t="s">
        <v>92</v>
      </c>
      <c r="L59" s="84" t="str">
        <f aca="false">A37</f>
        <v>12/10-12/31</v>
      </c>
      <c r="M59" s="228" t="s">
        <v>365</v>
      </c>
      <c r="N59" s="90" t="s">
        <v>89</v>
      </c>
      <c r="O59" s="90" t="s">
        <v>14</v>
      </c>
      <c r="P59" s="232"/>
    </row>
    <row r="60" s="247" customFormat="true" ht="14.25" hidden="false" customHeight="false" outlineLevel="0" collapsed="false">
      <c r="A60" s="235" t="s">
        <v>334</v>
      </c>
      <c r="B60" s="238" t="s">
        <v>391</v>
      </c>
      <c r="C60" s="96" t="s">
        <v>48</v>
      </c>
      <c r="D60" s="91" t="n">
        <f aca="false">B29</f>
        <v>1750</v>
      </c>
      <c r="E60" s="91" t="n">
        <f aca="false">C29</f>
        <v>3400</v>
      </c>
      <c r="F60" s="91" t="n">
        <f aca="false">D29</f>
        <v>3450</v>
      </c>
      <c r="G60" s="91" t="s">
        <v>377</v>
      </c>
      <c r="H60" s="237" t="s">
        <v>106</v>
      </c>
      <c r="I60" s="91" t="s">
        <v>31</v>
      </c>
      <c r="J60" s="91" t="s">
        <v>88</v>
      </c>
      <c r="K60" s="231" t="s">
        <v>149</v>
      </c>
      <c r="L60" s="84" t="str">
        <f aca="false">A30</f>
        <v>1/1-1/31</v>
      </c>
      <c r="M60" s="241" t="s">
        <v>378</v>
      </c>
      <c r="N60" s="228" t="s">
        <v>89</v>
      </c>
      <c r="O60" s="90" t="s">
        <v>101</v>
      </c>
      <c r="P60" s="240" t="s">
        <v>379</v>
      </c>
    </row>
    <row r="61" s="246" customFormat="true" ht="14.25" hidden="false" customHeight="true" outlineLevel="0" collapsed="false">
      <c r="A61" s="235" t="s">
        <v>393</v>
      </c>
      <c r="B61" s="238" t="s">
        <v>143</v>
      </c>
      <c r="C61" s="96" t="s">
        <v>85</v>
      </c>
      <c r="D61" s="90" t="n">
        <f aca="false">B10</f>
        <v>1400</v>
      </c>
      <c r="E61" s="90" t="n">
        <f aca="false">C10</f>
        <v>2700</v>
      </c>
      <c r="F61" s="90" t="n">
        <f aca="false">D10</f>
        <v>2750</v>
      </c>
      <c r="G61" s="91" t="s">
        <v>394</v>
      </c>
      <c r="H61" s="237" t="s">
        <v>384</v>
      </c>
      <c r="I61" s="91" t="s">
        <v>178</v>
      </c>
      <c r="J61" s="91" t="s">
        <v>88</v>
      </c>
      <c r="K61" s="228" t="str">
        <f aca="false">G5</f>
        <v>周四</v>
      </c>
      <c r="L61" s="84" t="str">
        <f aca="false">A6</f>
        <v>1/7-1/31</v>
      </c>
      <c r="M61" s="228" t="s">
        <v>362</v>
      </c>
      <c r="N61" s="90" t="s">
        <v>363</v>
      </c>
      <c r="O61" s="90" t="s">
        <v>14</v>
      </c>
      <c r="P61" s="232"/>
    </row>
    <row r="62" s="247" customFormat="true" ht="15" hidden="false" customHeight="true" outlineLevel="0" collapsed="false">
      <c r="A62" s="235" t="s">
        <v>393</v>
      </c>
      <c r="B62" s="238" t="s">
        <v>143</v>
      </c>
      <c r="C62" s="109" t="s">
        <v>56</v>
      </c>
      <c r="D62" s="239" t="n">
        <f aca="false">B34</f>
        <v>550</v>
      </c>
      <c r="E62" s="91" t="n">
        <f aca="false">C34</f>
        <v>1000</v>
      </c>
      <c r="F62" s="91" t="n">
        <f aca="false">D34</f>
        <v>1050</v>
      </c>
      <c r="G62" s="90" t="s">
        <v>91</v>
      </c>
      <c r="H62" s="237" t="s">
        <v>216</v>
      </c>
      <c r="I62" s="91" t="s">
        <v>31</v>
      </c>
      <c r="J62" s="91" t="s">
        <v>88</v>
      </c>
      <c r="K62" s="231" t="s">
        <v>21</v>
      </c>
      <c r="L62" s="84" t="str">
        <f aca="false">A35</f>
        <v>12/10-12/31</v>
      </c>
      <c r="M62" s="241" t="s">
        <v>376</v>
      </c>
      <c r="N62" s="228" t="s">
        <v>89</v>
      </c>
      <c r="O62" s="90" t="s">
        <v>14</v>
      </c>
      <c r="P62" s="232"/>
    </row>
    <row r="63" s="248" customFormat="true" ht="15" hidden="false" customHeight="true" outlineLevel="0" collapsed="false">
      <c r="A63" s="235" t="s">
        <v>393</v>
      </c>
      <c r="B63" s="238" t="s">
        <v>143</v>
      </c>
      <c r="C63" s="109" t="s">
        <v>48</v>
      </c>
      <c r="D63" s="239" t="n">
        <f aca="false">B30</f>
        <v>1650</v>
      </c>
      <c r="E63" s="91" t="n">
        <f aca="false">C30</f>
        <v>3200</v>
      </c>
      <c r="F63" s="91" t="n">
        <f aca="false">D30</f>
        <v>3250</v>
      </c>
      <c r="G63" s="91" t="s">
        <v>377</v>
      </c>
      <c r="H63" s="237" t="s">
        <v>106</v>
      </c>
      <c r="I63" s="91" t="s">
        <v>31</v>
      </c>
      <c r="J63" s="91" t="s">
        <v>88</v>
      </c>
      <c r="K63" s="231" t="s">
        <v>149</v>
      </c>
      <c r="L63" s="84" t="str">
        <f aca="false">A30</f>
        <v>1/1-1/31</v>
      </c>
      <c r="M63" s="241" t="s">
        <v>378</v>
      </c>
      <c r="N63" s="228" t="s">
        <v>89</v>
      </c>
      <c r="O63" s="90" t="s">
        <v>101</v>
      </c>
      <c r="P63" s="240" t="s">
        <v>379</v>
      </c>
    </row>
    <row r="64" s="248" customFormat="true" ht="14.25" hidden="false" customHeight="true" outlineLevel="0" collapsed="false">
      <c r="A64" s="235" t="s">
        <v>393</v>
      </c>
      <c r="B64" s="238" t="s">
        <v>143</v>
      </c>
      <c r="C64" s="109" t="s">
        <v>47</v>
      </c>
      <c r="D64" s="239" t="n">
        <f aca="false">$D$48</f>
        <v>525</v>
      </c>
      <c r="E64" s="91" t="n">
        <f aca="false">$E$48</f>
        <v>950</v>
      </c>
      <c r="F64" s="91" t="n">
        <f aca="false">$F$48</f>
        <v>1000</v>
      </c>
      <c r="G64" s="90" t="s">
        <v>91</v>
      </c>
      <c r="H64" s="228" t="s">
        <v>395</v>
      </c>
      <c r="I64" s="90" t="s">
        <v>31</v>
      </c>
      <c r="J64" s="90" t="s">
        <v>88</v>
      </c>
      <c r="K64" s="231" t="s">
        <v>300</v>
      </c>
      <c r="L64" s="84" t="str">
        <f aca="false">L48</f>
        <v>12/7-12/13</v>
      </c>
      <c r="M64" s="228" t="s">
        <v>381</v>
      </c>
      <c r="N64" s="90" t="s">
        <v>89</v>
      </c>
      <c r="O64" s="90"/>
      <c r="P64" s="232"/>
    </row>
    <row r="65" s="248" customFormat="true" ht="14.25" hidden="false" customHeight="true" outlineLevel="0" collapsed="false">
      <c r="A65" s="235" t="s">
        <v>393</v>
      </c>
      <c r="B65" s="238" t="s">
        <v>143</v>
      </c>
      <c r="C65" s="109" t="s">
        <v>41</v>
      </c>
      <c r="D65" s="239" t="n">
        <f aca="false">B31</f>
        <v>475</v>
      </c>
      <c r="E65" s="91" t="n">
        <f aca="false">C31</f>
        <v>850</v>
      </c>
      <c r="F65" s="91" t="n">
        <f aca="false">D31</f>
        <v>900</v>
      </c>
      <c r="G65" s="91" t="s">
        <v>91</v>
      </c>
      <c r="H65" s="237" t="s">
        <v>388</v>
      </c>
      <c r="I65" s="91" t="s">
        <v>31</v>
      </c>
      <c r="J65" s="91" t="s">
        <v>88</v>
      </c>
      <c r="K65" s="249" t="s">
        <v>12</v>
      </c>
      <c r="L65" s="84" t="str">
        <f aca="false">A31</f>
        <v>12/26-12/31</v>
      </c>
      <c r="M65" s="241" t="s">
        <v>396</v>
      </c>
      <c r="N65" s="109" t="s">
        <v>89</v>
      </c>
      <c r="O65" s="90" t="s">
        <v>371</v>
      </c>
      <c r="P65" s="232" t="s">
        <v>372</v>
      </c>
    </row>
    <row r="66" s="246" customFormat="true" ht="14.25" hidden="false" customHeight="false" outlineLevel="0" collapsed="false">
      <c r="A66" s="227" t="s">
        <v>397</v>
      </c>
      <c r="B66" s="109" t="s">
        <v>360</v>
      </c>
      <c r="C66" s="96" t="s">
        <v>85</v>
      </c>
      <c r="D66" s="90" t="n">
        <f aca="false">B12</f>
        <v>1400</v>
      </c>
      <c r="E66" s="90" t="n">
        <f aca="false">C12</f>
        <v>2700</v>
      </c>
      <c r="F66" s="90" t="n">
        <f aca="false">D12</f>
        <v>2750</v>
      </c>
      <c r="G66" s="90" t="s">
        <v>398</v>
      </c>
      <c r="H66" s="237" t="s">
        <v>87</v>
      </c>
      <c r="I66" s="91" t="s">
        <v>31</v>
      </c>
      <c r="J66" s="91" t="s">
        <v>88</v>
      </c>
      <c r="K66" s="249" t="str">
        <f aca="false">G5</f>
        <v>周四</v>
      </c>
      <c r="L66" s="84" t="str">
        <f aca="false">A6</f>
        <v>1/7-1/31</v>
      </c>
      <c r="M66" s="241" t="s">
        <v>362</v>
      </c>
      <c r="N66" s="90" t="s">
        <v>363</v>
      </c>
      <c r="O66" s="90" t="s">
        <v>14</v>
      </c>
      <c r="P66" s="232"/>
    </row>
    <row r="67" customFormat="false" ht="14.25" hidden="false" customHeight="false" outlineLevel="0" collapsed="false">
      <c r="A67" s="227" t="s">
        <v>397</v>
      </c>
      <c r="B67" s="109" t="s">
        <v>360</v>
      </c>
      <c r="C67" s="109" t="s">
        <v>56</v>
      </c>
      <c r="D67" s="239" t="n">
        <f aca="false">B35</f>
        <v>550</v>
      </c>
      <c r="E67" s="91" t="n">
        <f aca="false">C35</f>
        <v>1000</v>
      </c>
      <c r="F67" s="91" t="n">
        <f aca="false">D35</f>
        <v>1050</v>
      </c>
      <c r="G67" s="90" t="s">
        <v>91</v>
      </c>
      <c r="H67" s="237" t="s">
        <v>87</v>
      </c>
      <c r="I67" s="91" t="s">
        <v>31</v>
      </c>
      <c r="J67" s="91" t="s">
        <v>88</v>
      </c>
      <c r="K67" s="231" t="s">
        <v>12</v>
      </c>
      <c r="L67" s="84" t="str">
        <f aca="false">A35</f>
        <v>12/10-12/31</v>
      </c>
      <c r="M67" s="228" t="s">
        <v>399</v>
      </c>
      <c r="N67" s="90" t="s">
        <v>89</v>
      </c>
      <c r="O67" s="90" t="s">
        <v>14</v>
      </c>
      <c r="P67" s="232"/>
    </row>
    <row r="68" s="247" customFormat="true" ht="14.25" hidden="false" customHeight="false" outlineLevel="0" collapsed="false">
      <c r="A68" s="227" t="s">
        <v>397</v>
      </c>
      <c r="B68" s="109" t="s">
        <v>360</v>
      </c>
      <c r="C68" s="96" t="s">
        <v>48</v>
      </c>
      <c r="D68" s="91" t="n">
        <f aca="false">B30</f>
        <v>1650</v>
      </c>
      <c r="E68" s="91" t="n">
        <f aca="false">C30</f>
        <v>3200</v>
      </c>
      <c r="F68" s="91" t="n">
        <f aca="false">D30</f>
        <v>3250</v>
      </c>
      <c r="G68" s="91" t="s">
        <v>377</v>
      </c>
      <c r="H68" s="237" t="s">
        <v>106</v>
      </c>
      <c r="I68" s="91" t="s">
        <v>31</v>
      </c>
      <c r="J68" s="91" t="s">
        <v>88</v>
      </c>
      <c r="K68" s="231" t="s">
        <v>149</v>
      </c>
      <c r="L68" s="84" t="str">
        <f aca="false">A30</f>
        <v>1/1-1/31</v>
      </c>
      <c r="M68" s="241" t="s">
        <v>378</v>
      </c>
      <c r="N68" s="228" t="s">
        <v>89</v>
      </c>
      <c r="O68" s="90" t="s">
        <v>101</v>
      </c>
      <c r="P68" s="240" t="str">
        <f aca="false">P60</f>
        <v>超重费  18T-21T usd50/20，21T-23T usd100/20,23T-25T USD200/20</v>
      </c>
    </row>
    <row r="69" s="248" customFormat="true" ht="14.25" hidden="false" customHeight="false" outlineLevel="0" collapsed="false">
      <c r="A69" s="227" t="s">
        <v>397</v>
      </c>
      <c r="B69" s="109"/>
      <c r="C69" s="96" t="s">
        <v>47</v>
      </c>
      <c r="D69" s="91" t="n">
        <f aca="false">$D$48</f>
        <v>525</v>
      </c>
      <c r="E69" s="91" t="n">
        <f aca="false">$E$48</f>
        <v>950</v>
      </c>
      <c r="F69" s="91" t="n">
        <f aca="false">$F$64</f>
        <v>1000</v>
      </c>
      <c r="G69" s="90" t="s">
        <v>91</v>
      </c>
      <c r="H69" s="228" t="s">
        <v>400</v>
      </c>
      <c r="I69" s="90" t="s">
        <v>31</v>
      </c>
      <c r="J69" s="90" t="s">
        <v>88</v>
      </c>
      <c r="K69" s="231" t="s">
        <v>300</v>
      </c>
      <c r="L69" s="84" t="str">
        <f aca="false">L48</f>
        <v>12/7-12/13</v>
      </c>
      <c r="M69" s="228" t="s">
        <v>381</v>
      </c>
      <c r="N69" s="90" t="s">
        <v>89</v>
      </c>
      <c r="O69" s="90"/>
      <c r="P69" s="240"/>
    </row>
    <row r="70" s="248" customFormat="true" ht="14.25" hidden="false" customHeight="false" outlineLevel="0" collapsed="false">
      <c r="A70" s="227" t="s">
        <v>397</v>
      </c>
      <c r="B70" s="109" t="s">
        <v>360</v>
      </c>
      <c r="C70" s="96" t="s">
        <v>41</v>
      </c>
      <c r="D70" s="91" t="n">
        <f aca="false">B31</f>
        <v>475</v>
      </c>
      <c r="E70" s="91" t="n">
        <f aca="false">C31</f>
        <v>850</v>
      </c>
      <c r="F70" s="91" t="n">
        <f aca="false">D31</f>
        <v>900</v>
      </c>
      <c r="G70" s="90" t="s">
        <v>91</v>
      </c>
      <c r="H70" s="237" t="s">
        <v>401</v>
      </c>
      <c r="I70" s="91" t="s">
        <v>31</v>
      </c>
      <c r="J70" s="91" t="s">
        <v>88</v>
      </c>
      <c r="K70" s="249" t="str">
        <f aca="false">I5</f>
        <v>周一/周六</v>
      </c>
      <c r="L70" s="84" t="str">
        <f aca="false">A31</f>
        <v>12/26-12/31</v>
      </c>
      <c r="M70" s="241" t="s">
        <v>383</v>
      </c>
      <c r="N70" s="109" t="s">
        <v>89</v>
      </c>
      <c r="O70" s="90" t="s">
        <v>371</v>
      </c>
      <c r="P70" s="232" t="s">
        <v>372</v>
      </c>
    </row>
    <row r="71" s="246" customFormat="true" ht="14.25" hidden="false" customHeight="false" outlineLevel="0" collapsed="false">
      <c r="A71" s="227" t="s">
        <v>402</v>
      </c>
      <c r="B71" s="109" t="s">
        <v>360</v>
      </c>
      <c r="C71" s="96" t="s">
        <v>85</v>
      </c>
      <c r="D71" s="90" t="n">
        <f aca="false">B11</f>
        <v>1400</v>
      </c>
      <c r="E71" s="90" t="n">
        <f aca="false">C11</f>
        <v>2700</v>
      </c>
      <c r="F71" s="90" t="n">
        <f aca="false">D11</f>
        <v>2750</v>
      </c>
      <c r="G71" s="91" t="s">
        <v>361</v>
      </c>
      <c r="H71" s="237" t="s">
        <v>403</v>
      </c>
      <c r="I71" s="91" t="s">
        <v>31</v>
      </c>
      <c r="J71" s="91" t="s">
        <v>88</v>
      </c>
      <c r="K71" s="249" t="str">
        <f aca="false">G5</f>
        <v>周四</v>
      </c>
      <c r="L71" s="84" t="str">
        <f aca="false">A6</f>
        <v>1/7-1/31</v>
      </c>
      <c r="M71" s="228" t="s">
        <v>362</v>
      </c>
      <c r="N71" s="90" t="s">
        <v>363</v>
      </c>
      <c r="O71" s="90" t="s">
        <v>14</v>
      </c>
      <c r="P71" s="232"/>
    </row>
    <row r="72" s="247" customFormat="true" ht="14.25" hidden="false" customHeight="false" outlineLevel="0" collapsed="false">
      <c r="A72" s="227" t="s">
        <v>402</v>
      </c>
      <c r="B72" s="109" t="s">
        <v>360</v>
      </c>
      <c r="C72" s="109" t="s">
        <v>56</v>
      </c>
      <c r="D72" s="230" t="n">
        <f aca="false">B35+125</f>
        <v>675</v>
      </c>
      <c r="E72" s="90" t="n">
        <f aca="false">C35+250</f>
        <v>1250</v>
      </c>
      <c r="F72" s="90" t="n">
        <f aca="false">D35+250</f>
        <v>1300</v>
      </c>
      <c r="G72" s="90" t="s">
        <v>364</v>
      </c>
      <c r="H72" s="237" t="s">
        <v>180</v>
      </c>
      <c r="I72" s="91" t="s">
        <v>31</v>
      </c>
      <c r="J72" s="91" t="s">
        <v>88</v>
      </c>
      <c r="K72" s="231" t="s">
        <v>21</v>
      </c>
      <c r="L72" s="84" t="str">
        <f aca="false">A35</f>
        <v>12/10-12/31</v>
      </c>
      <c r="M72" s="241" t="s">
        <v>376</v>
      </c>
      <c r="N72" s="90" t="s">
        <v>89</v>
      </c>
      <c r="O72" s="90" t="s">
        <v>14</v>
      </c>
      <c r="P72" s="232"/>
    </row>
    <row r="73" s="246" customFormat="true" ht="14.25" hidden="false" customHeight="false" outlineLevel="0" collapsed="false">
      <c r="A73" s="250" t="s">
        <v>335</v>
      </c>
      <c r="B73" s="251" t="s">
        <v>404</v>
      </c>
      <c r="C73" s="109" t="s">
        <v>85</v>
      </c>
      <c r="D73" s="230" t="n">
        <f aca="false">B14</f>
        <v>1400</v>
      </c>
      <c r="E73" s="230" t="n">
        <f aca="false">C14</f>
        <v>2700</v>
      </c>
      <c r="F73" s="230" t="n">
        <f aca="false">D14</f>
        <v>2750</v>
      </c>
      <c r="G73" s="230" t="s">
        <v>405</v>
      </c>
      <c r="H73" s="237" t="s">
        <v>384</v>
      </c>
      <c r="I73" s="91" t="s">
        <v>31</v>
      </c>
      <c r="J73" s="91" t="s">
        <v>88</v>
      </c>
      <c r="K73" s="249" t="str">
        <f aca="false">G9</f>
        <v>周三</v>
      </c>
      <c r="L73" s="84" t="str">
        <f aca="false">A6</f>
        <v>1/7-1/31</v>
      </c>
      <c r="M73" s="241" t="str">
        <f aca="false">F9</f>
        <v>Phoenix</v>
      </c>
      <c r="N73" s="90" t="s">
        <v>363</v>
      </c>
      <c r="O73" s="90" t="s">
        <v>14</v>
      </c>
      <c r="P73" s="232"/>
    </row>
    <row r="74" customFormat="false" ht="14.25" hidden="false" customHeight="false" outlineLevel="0" collapsed="false">
      <c r="A74" s="250" t="s">
        <v>335</v>
      </c>
      <c r="B74" s="251" t="s">
        <v>404</v>
      </c>
      <c r="C74" s="109" t="s">
        <v>56</v>
      </c>
      <c r="D74" s="230" t="n">
        <f aca="false">B36</f>
        <v>550</v>
      </c>
      <c r="E74" s="230" t="n">
        <f aca="false">C36</f>
        <v>1000</v>
      </c>
      <c r="F74" s="230" t="n">
        <f aca="false">D36</f>
        <v>1050</v>
      </c>
      <c r="G74" s="90" t="s">
        <v>91</v>
      </c>
      <c r="H74" s="237" t="s">
        <v>87</v>
      </c>
      <c r="I74" s="91" t="s">
        <v>31</v>
      </c>
      <c r="J74" s="91" t="s">
        <v>88</v>
      </c>
      <c r="K74" s="231" t="s">
        <v>92</v>
      </c>
      <c r="L74" s="84" t="str">
        <f aca="false">A37</f>
        <v>12/10-12/31</v>
      </c>
      <c r="M74" s="228" t="s">
        <v>365</v>
      </c>
      <c r="N74" s="90" t="s">
        <v>89</v>
      </c>
      <c r="O74" s="90" t="s">
        <v>14</v>
      </c>
      <c r="P74" s="232"/>
    </row>
    <row r="75" customFormat="false" ht="14.25" hidden="false" customHeight="false" outlineLevel="0" collapsed="false">
      <c r="A75" s="250" t="s">
        <v>335</v>
      </c>
      <c r="B75" s="251" t="s">
        <v>404</v>
      </c>
      <c r="C75" s="109" t="s">
        <v>48</v>
      </c>
      <c r="D75" s="239" t="n">
        <f aca="false">B30</f>
        <v>1650</v>
      </c>
      <c r="E75" s="239" t="n">
        <f aca="false">C30</f>
        <v>3200</v>
      </c>
      <c r="F75" s="239" t="n">
        <f aca="false">D30</f>
        <v>3250</v>
      </c>
      <c r="G75" s="91" t="s">
        <v>377</v>
      </c>
      <c r="H75" s="237" t="s">
        <v>106</v>
      </c>
      <c r="I75" s="91" t="s">
        <v>31</v>
      </c>
      <c r="J75" s="91" t="s">
        <v>88</v>
      </c>
      <c r="K75" s="231" t="s">
        <v>149</v>
      </c>
      <c r="L75" s="84" t="str">
        <f aca="false">A30</f>
        <v>1/1-1/31</v>
      </c>
      <c r="M75" s="241" t="s">
        <v>378</v>
      </c>
      <c r="N75" s="228" t="s">
        <v>89</v>
      </c>
      <c r="O75" s="90" t="s">
        <v>101</v>
      </c>
      <c r="P75" s="240" t="str">
        <f aca="false">P60</f>
        <v>超重费  18T-21T usd50/20，21T-23T usd100/20,23T-25T USD200/20</v>
      </c>
    </row>
    <row r="76" s="247" customFormat="true" ht="14.25" hidden="false" customHeight="false" outlineLevel="0" collapsed="false">
      <c r="A76" s="235" t="s">
        <v>406</v>
      </c>
      <c r="B76" s="238" t="s">
        <v>360</v>
      </c>
      <c r="C76" s="96" t="s">
        <v>85</v>
      </c>
      <c r="D76" s="91" t="n">
        <f aca="false">B22</f>
        <v>1400</v>
      </c>
      <c r="E76" s="91" t="n">
        <f aca="false">C22</f>
        <v>2700</v>
      </c>
      <c r="F76" s="83" t="n">
        <f aca="false">D22</f>
        <v>2750</v>
      </c>
      <c r="G76" s="82" t="s">
        <v>361</v>
      </c>
      <c r="H76" s="233" t="s">
        <v>106</v>
      </c>
      <c r="I76" s="82" t="s">
        <v>31</v>
      </c>
      <c r="J76" s="83" t="s">
        <v>88</v>
      </c>
      <c r="K76" s="249" t="str">
        <f aca="false">G5</f>
        <v>周四</v>
      </c>
      <c r="L76" s="86" t="str">
        <f aca="false">A6</f>
        <v>1/7-1/31</v>
      </c>
      <c r="M76" s="233" t="s">
        <v>362</v>
      </c>
      <c r="N76" s="90" t="s">
        <v>363</v>
      </c>
      <c r="O76" s="82" t="s">
        <v>14</v>
      </c>
      <c r="P76" s="232"/>
    </row>
    <row r="77" customFormat="false" ht="14.25" hidden="false" customHeight="false" outlineLevel="0" collapsed="false">
      <c r="A77" s="235" t="s">
        <v>406</v>
      </c>
      <c r="B77" s="238" t="s">
        <v>360</v>
      </c>
      <c r="C77" s="109" t="s">
        <v>56</v>
      </c>
      <c r="D77" s="230" t="n">
        <f aca="false">B35+50</f>
        <v>600</v>
      </c>
      <c r="E77" s="90" t="n">
        <f aca="false">C35+100</f>
        <v>1100</v>
      </c>
      <c r="F77" s="90" t="n">
        <f aca="false">D35+100</f>
        <v>1150</v>
      </c>
      <c r="G77" s="90" t="s">
        <v>364</v>
      </c>
      <c r="H77" s="237" t="s">
        <v>180</v>
      </c>
      <c r="I77" s="91" t="s">
        <v>31</v>
      </c>
      <c r="J77" s="91" t="s">
        <v>88</v>
      </c>
      <c r="K77" s="231" t="s">
        <v>21</v>
      </c>
      <c r="L77" s="84" t="str">
        <f aca="false">A35</f>
        <v>12/10-12/31</v>
      </c>
      <c r="M77" s="241" t="s">
        <v>376</v>
      </c>
      <c r="N77" s="90" t="s">
        <v>89</v>
      </c>
      <c r="O77" s="90" t="s">
        <v>14</v>
      </c>
      <c r="P77" s="252"/>
    </row>
    <row r="78" customFormat="false" ht="14.25" hidden="false" customHeight="false" outlineLevel="0" collapsed="false">
      <c r="A78" s="235" t="s">
        <v>406</v>
      </c>
      <c r="B78" s="238" t="s">
        <v>360</v>
      </c>
      <c r="C78" s="109" t="s">
        <v>48</v>
      </c>
      <c r="D78" s="230" t="n">
        <f aca="false">B30</f>
        <v>1650</v>
      </c>
      <c r="E78" s="90" t="n">
        <f aca="false">C30</f>
        <v>3200</v>
      </c>
      <c r="F78" s="82" t="n">
        <f aca="false">D30</f>
        <v>3250</v>
      </c>
      <c r="G78" s="91" t="s">
        <v>377</v>
      </c>
      <c r="H78" s="237" t="s">
        <v>106</v>
      </c>
      <c r="I78" s="91" t="s">
        <v>31</v>
      </c>
      <c r="J78" s="91" t="s">
        <v>88</v>
      </c>
      <c r="K78" s="231" t="s">
        <v>149</v>
      </c>
      <c r="L78" s="86" t="str">
        <f aca="false">A30</f>
        <v>1/1-1/31</v>
      </c>
      <c r="M78" s="228" t="s">
        <v>378</v>
      </c>
      <c r="N78" s="228" t="s">
        <v>89</v>
      </c>
      <c r="O78" s="90" t="s">
        <v>101</v>
      </c>
      <c r="P78" s="240" t="s">
        <v>379</v>
      </c>
    </row>
    <row r="79" customFormat="false" ht="14.25" hidden="false" customHeight="false" outlineLevel="0" collapsed="false">
      <c r="A79" s="235" t="s">
        <v>406</v>
      </c>
      <c r="B79" s="238" t="s">
        <v>360</v>
      </c>
      <c r="C79" s="96" t="s">
        <v>41</v>
      </c>
      <c r="D79" s="90" t="n">
        <f aca="false">B31+50</f>
        <v>525</v>
      </c>
      <c r="E79" s="90" t="n">
        <f aca="false">C31+100</f>
        <v>950</v>
      </c>
      <c r="F79" s="82" t="n">
        <f aca="false">D31+100</f>
        <v>1000</v>
      </c>
      <c r="G79" s="82" t="s">
        <v>397</v>
      </c>
      <c r="H79" s="228" t="s">
        <v>216</v>
      </c>
      <c r="I79" s="91" t="s">
        <v>31</v>
      </c>
      <c r="J79" s="91" t="s">
        <v>88</v>
      </c>
      <c r="K79" s="249" t="str">
        <f aca="false">I5</f>
        <v>周一/周六</v>
      </c>
      <c r="L79" s="86" t="str">
        <f aca="false">A31</f>
        <v>12/26-12/31</v>
      </c>
      <c r="M79" s="241" t="s">
        <v>383</v>
      </c>
      <c r="N79" s="109" t="s">
        <v>89</v>
      </c>
      <c r="O79" s="90" t="s">
        <v>371</v>
      </c>
      <c r="P79" s="232" t="s">
        <v>372</v>
      </c>
    </row>
    <row r="80" customFormat="false" ht="14.25" hidden="false" customHeight="false" outlineLevel="0" collapsed="false">
      <c r="A80" s="253" t="s">
        <v>336</v>
      </c>
      <c r="B80" s="236" t="s">
        <v>360</v>
      </c>
      <c r="C80" s="96" t="s">
        <v>85</v>
      </c>
      <c r="D80" s="90" t="n">
        <f aca="false">B15</f>
        <v>1525</v>
      </c>
      <c r="E80" s="90" t="n">
        <f aca="false">C15</f>
        <v>2950</v>
      </c>
      <c r="F80" s="90" t="n">
        <f aca="false">D24</f>
        <v>2750</v>
      </c>
      <c r="G80" s="91" t="s">
        <v>407</v>
      </c>
      <c r="H80" s="237" t="s">
        <v>127</v>
      </c>
      <c r="I80" s="91" t="s">
        <v>31</v>
      </c>
      <c r="J80" s="91" t="s">
        <v>88</v>
      </c>
      <c r="K80" s="249" t="str">
        <f aca="false">G8</f>
        <v>周日/周四</v>
      </c>
      <c r="L80" s="84" t="str">
        <f aca="false">A6</f>
        <v>1/7-1/31</v>
      </c>
      <c r="M80" s="249" t="str">
        <f aca="false">F8</f>
        <v>Jade/Dragon</v>
      </c>
      <c r="N80" s="90" t="s">
        <v>363</v>
      </c>
      <c r="O80" s="90" t="s">
        <v>14</v>
      </c>
      <c r="P80" s="232"/>
    </row>
    <row r="81" customFormat="false" ht="14.25" hidden="false" customHeight="false" outlineLevel="0" collapsed="false">
      <c r="A81" s="253" t="s">
        <v>336</v>
      </c>
      <c r="B81" s="236" t="s">
        <v>360</v>
      </c>
      <c r="C81" s="109" t="s">
        <v>56</v>
      </c>
      <c r="D81" s="239" t="n">
        <f aca="false">B35</f>
        <v>550</v>
      </c>
      <c r="E81" s="91" t="n">
        <f aca="false">C35</f>
        <v>1000</v>
      </c>
      <c r="F81" s="91" t="n">
        <f aca="false">D35</f>
        <v>1050</v>
      </c>
      <c r="G81" s="90" t="s">
        <v>91</v>
      </c>
      <c r="H81" s="228" t="s">
        <v>106</v>
      </c>
      <c r="I81" s="90" t="s">
        <v>31</v>
      </c>
      <c r="J81" s="91" t="s">
        <v>88</v>
      </c>
      <c r="K81" s="231" t="s">
        <v>12</v>
      </c>
      <c r="L81" s="84" t="str">
        <f aca="false">A35</f>
        <v>12/10-12/31</v>
      </c>
      <c r="M81" s="228" t="s">
        <v>399</v>
      </c>
      <c r="N81" s="90" t="s">
        <v>89</v>
      </c>
      <c r="O81" s="90" t="s">
        <v>14</v>
      </c>
      <c r="P81" s="232"/>
    </row>
    <row r="82" customFormat="false" ht="14.25" hidden="false" customHeight="false" outlineLevel="0" collapsed="false">
      <c r="A82" s="253" t="s">
        <v>336</v>
      </c>
      <c r="B82" s="236" t="s">
        <v>360</v>
      </c>
      <c r="C82" s="109" t="s">
        <v>41</v>
      </c>
      <c r="D82" s="239" t="n">
        <f aca="false">B31</f>
        <v>475</v>
      </c>
      <c r="E82" s="91" t="n">
        <f aca="false">C31</f>
        <v>850</v>
      </c>
      <c r="F82" s="91" t="n">
        <f aca="false">D31</f>
        <v>900</v>
      </c>
      <c r="G82" s="90" t="s">
        <v>91</v>
      </c>
      <c r="H82" s="228" t="s">
        <v>106</v>
      </c>
      <c r="I82" s="91" t="s">
        <v>31</v>
      </c>
      <c r="J82" s="91" t="s">
        <v>88</v>
      </c>
      <c r="K82" s="249" t="s">
        <v>149</v>
      </c>
      <c r="L82" s="84" t="str">
        <f aca="false">A31</f>
        <v>12/26-12/31</v>
      </c>
      <c r="M82" s="228" t="s">
        <v>408</v>
      </c>
      <c r="N82" s="109" t="s">
        <v>89</v>
      </c>
      <c r="O82" s="90" t="s">
        <v>371</v>
      </c>
      <c r="P82" s="232" t="s">
        <v>372</v>
      </c>
    </row>
    <row r="83" customFormat="false" ht="14.25" hidden="false" customHeight="false" outlineLevel="0" collapsed="false">
      <c r="A83" s="235" t="s">
        <v>359</v>
      </c>
      <c r="B83" s="238" t="s">
        <v>267</v>
      </c>
      <c r="C83" s="96" t="s">
        <v>85</v>
      </c>
      <c r="D83" s="91" t="n">
        <f aca="false">B23+100</f>
        <v>1500</v>
      </c>
      <c r="E83" s="91" t="n">
        <f aca="false">C23+200</f>
        <v>2900</v>
      </c>
      <c r="F83" s="91" t="n">
        <f aca="false">D23+200</f>
        <v>2950</v>
      </c>
      <c r="G83" s="90" t="s">
        <v>367</v>
      </c>
      <c r="H83" s="228" t="s">
        <v>87</v>
      </c>
      <c r="I83" s="91" t="s">
        <v>31</v>
      </c>
      <c r="J83" s="91" t="s">
        <v>88</v>
      </c>
      <c r="K83" s="249" t="str">
        <f aca="false">G8</f>
        <v>周日/周四</v>
      </c>
      <c r="L83" s="84" t="str">
        <f aca="false">A6</f>
        <v>1/7-1/31</v>
      </c>
      <c r="M83" s="249" t="str">
        <f aca="false">F8</f>
        <v>Jade/Dragon</v>
      </c>
      <c r="N83" s="90" t="s">
        <v>363</v>
      </c>
      <c r="O83" s="90" t="s">
        <v>14</v>
      </c>
      <c r="P83" s="232"/>
    </row>
    <row r="84" customFormat="false" ht="14.25" hidden="false" customHeight="false" outlineLevel="0" collapsed="false">
      <c r="A84" s="235" t="s">
        <v>359</v>
      </c>
      <c r="B84" s="238" t="s">
        <v>267</v>
      </c>
      <c r="C84" s="109" t="s">
        <v>56</v>
      </c>
      <c r="D84" s="254" t="n">
        <f aca="false">H37</f>
        <v>575</v>
      </c>
      <c r="E84" s="254" t="n">
        <f aca="false">I37</f>
        <v>1050</v>
      </c>
      <c r="F84" s="254" t="n">
        <f aca="false">J37</f>
        <v>1600</v>
      </c>
      <c r="G84" s="91" t="s">
        <v>374</v>
      </c>
      <c r="H84" s="237" t="s">
        <v>168</v>
      </c>
      <c r="I84" s="91" t="s">
        <v>31</v>
      </c>
      <c r="J84" s="91" t="s">
        <v>88</v>
      </c>
      <c r="K84" s="231" t="s">
        <v>21</v>
      </c>
      <c r="L84" s="84" t="str">
        <f aca="false">A35</f>
        <v>12/10-12/31</v>
      </c>
      <c r="M84" s="228" t="s">
        <v>409</v>
      </c>
      <c r="N84" s="90" t="s">
        <v>89</v>
      </c>
      <c r="O84" s="90" t="s">
        <v>14</v>
      </c>
      <c r="P84" s="245"/>
    </row>
    <row r="85" customFormat="false" ht="14.25" hidden="false" customHeight="false" outlineLevel="0" collapsed="false">
      <c r="A85" s="235" t="s">
        <v>410</v>
      </c>
      <c r="B85" s="238" t="s">
        <v>360</v>
      </c>
      <c r="C85" s="96" t="s">
        <v>85</v>
      </c>
      <c r="D85" s="91" t="n">
        <f aca="false">B16</f>
        <v>1585</v>
      </c>
      <c r="E85" s="91" t="n">
        <f aca="false">C16</f>
        <v>2885</v>
      </c>
      <c r="F85" s="91" t="n">
        <f aca="false">D16</f>
        <v>2985</v>
      </c>
      <c r="G85" s="99" t="s">
        <v>407</v>
      </c>
      <c r="H85" s="255" t="s">
        <v>180</v>
      </c>
      <c r="I85" s="99" t="s">
        <v>31</v>
      </c>
      <c r="J85" s="91" t="s">
        <v>88</v>
      </c>
      <c r="K85" s="249" t="str">
        <f aca="false">G8</f>
        <v>周日/周四</v>
      </c>
      <c r="L85" s="84" t="str">
        <f aca="false">A6</f>
        <v>1/7-1/31</v>
      </c>
      <c r="M85" s="249" t="str">
        <f aca="false">F8</f>
        <v>Jade/Dragon</v>
      </c>
      <c r="N85" s="90" t="s">
        <v>363</v>
      </c>
      <c r="O85" s="90" t="s">
        <v>14</v>
      </c>
      <c r="P85" s="245"/>
    </row>
    <row r="86" customFormat="false" ht="14.25" hidden="false" customHeight="false" outlineLevel="0" collapsed="false">
      <c r="A86" s="117" t="s">
        <v>346</v>
      </c>
      <c r="B86" s="96" t="s">
        <v>267</v>
      </c>
      <c r="C86" s="96" t="s">
        <v>85</v>
      </c>
      <c r="D86" s="91" t="n">
        <f aca="false">B25</f>
        <v>2050</v>
      </c>
      <c r="E86" s="91" t="n">
        <f aca="false">C25</f>
        <v>4000</v>
      </c>
      <c r="F86" s="91" t="n">
        <f aca="false">D25</f>
        <v>4050</v>
      </c>
      <c r="G86" s="90" t="s">
        <v>367</v>
      </c>
      <c r="H86" s="99" t="s">
        <v>180</v>
      </c>
      <c r="I86" s="99" t="s">
        <v>31</v>
      </c>
      <c r="J86" s="91" t="s">
        <v>88</v>
      </c>
      <c r="K86" s="249" t="str">
        <f aca="false">G8</f>
        <v>周日/周四</v>
      </c>
      <c r="L86" s="84" t="str">
        <f aca="false">A6</f>
        <v>1/7-1/31</v>
      </c>
      <c r="M86" s="90" t="str">
        <f aca="false">F8</f>
        <v>Jade/Dragon</v>
      </c>
      <c r="N86" s="90" t="s">
        <v>363</v>
      </c>
      <c r="O86" s="90" t="s">
        <v>14</v>
      </c>
      <c r="P86" s="232"/>
    </row>
    <row r="87" customFormat="false" ht="14.25" hidden="false" customHeight="false" outlineLevel="0" collapsed="false">
      <c r="A87" s="256" t="s">
        <v>411</v>
      </c>
      <c r="B87" s="257" t="s">
        <v>267</v>
      </c>
      <c r="C87" s="96" t="s">
        <v>85</v>
      </c>
      <c r="D87" s="91" t="n">
        <f aca="false">B23+75</f>
        <v>1475</v>
      </c>
      <c r="E87" s="91" t="n">
        <f aca="false">C23+150</f>
        <v>2850</v>
      </c>
      <c r="F87" s="91" t="n">
        <f aca="false">D23+150</f>
        <v>2900</v>
      </c>
      <c r="G87" s="90" t="s">
        <v>367</v>
      </c>
      <c r="H87" s="228" t="s">
        <v>87</v>
      </c>
      <c r="I87" s="91" t="s">
        <v>31</v>
      </c>
      <c r="J87" s="90" t="s">
        <v>88</v>
      </c>
      <c r="K87" s="249" t="str">
        <f aca="false">G8</f>
        <v>周日/周四</v>
      </c>
      <c r="L87" s="84" t="str">
        <f aca="false">A6</f>
        <v>1/7-1/31</v>
      </c>
      <c r="M87" s="249" t="str">
        <f aca="false">F8</f>
        <v>Jade/Dragon</v>
      </c>
      <c r="N87" s="90" t="s">
        <v>363</v>
      </c>
      <c r="O87" s="90" t="s">
        <v>14</v>
      </c>
      <c r="P87" s="232"/>
    </row>
    <row r="88" customFormat="false" ht="14.25" hidden="false" customHeight="false" outlineLevel="0" collapsed="false">
      <c r="A88" s="235" t="s">
        <v>347</v>
      </c>
      <c r="B88" s="238" t="s">
        <v>412</v>
      </c>
      <c r="C88" s="109" t="s">
        <v>85</v>
      </c>
      <c r="D88" s="239" t="n">
        <f aca="false">B26</f>
        <v>1400</v>
      </c>
      <c r="E88" s="239" t="n">
        <f aca="false">C26</f>
        <v>2700</v>
      </c>
      <c r="F88" s="239" t="n">
        <f aca="false">D26</f>
        <v>2750</v>
      </c>
      <c r="G88" s="230" t="s">
        <v>413</v>
      </c>
      <c r="H88" s="228" t="s">
        <v>238</v>
      </c>
      <c r="I88" s="91" t="s">
        <v>31</v>
      </c>
      <c r="J88" s="90" t="s">
        <v>392</v>
      </c>
      <c r="K88" s="249" t="str">
        <f aca="false">G6</f>
        <v>周日</v>
      </c>
      <c r="L88" s="84" t="str">
        <f aca="false">A6</f>
        <v>1/7-1/31</v>
      </c>
      <c r="M88" s="249" t="str">
        <f aca="false">F6</f>
        <v>Jade</v>
      </c>
      <c r="N88" s="90" t="s">
        <v>363</v>
      </c>
      <c r="O88" s="90" t="s">
        <v>14</v>
      </c>
      <c r="P88" s="232"/>
    </row>
    <row r="89" customFormat="false" ht="14.25" hidden="false" customHeight="false" outlineLevel="0" collapsed="false">
      <c r="A89" s="250" t="s">
        <v>414</v>
      </c>
      <c r="B89" s="251" t="s">
        <v>360</v>
      </c>
      <c r="C89" s="96" t="s">
        <v>85</v>
      </c>
      <c r="D89" s="90" t="n">
        <f aca="false">B17</f>
        <v>1400</v>
      </c>
      <c r="E89" s="90" t="n">
        <f aca="false">C17</f>
        <v>2700</v>
      </c>
      <c r="F89" s="90" t="n">
        <f aca="false">D17</f>
        <v>2750</v>
      </c>
      <c r="G89" s="91" t="s">
        <v>361</v>
      </c>
      <c r="H89" s="255" t="s">
        <v>87</v>
      </c>
      <c r="I89" s="99" t="s">
        <v>31</v>
      </c>
      <c r="J89" s="91" t="s">
        <v>88</v>
      </c>
      <c r="K89" s="249" t="str">
        <f aca="false">G5</f>
        <v>周四</v>
      </c>
      <c r="L89" s="84" t="str">
        <f aca="false">A6</f>
        <v>1/7-1/31</v>
      </c>
      <c r="M89" s="228" t="s">
        <v>362</v>
      </c>
      <c r="N89" s="90" t="s">
        <v>363</v>
      </c>
      <c r="O89" s="90" t="s">
        <v>14</v>
      </c>
      <c r="P89" s="232"/>
    </row>
    <row r="90" customFormat="false" ht="14.25" hidden="false" customHeight="false" outlineLevel="0" collapsed="false">
      <c r="A90" s="250" t="s">
        <v>414</v>
      </c>
      <c r="B90" s="251" t="s">
        <v>360</v>
      </c>
      <c r="C90" s="109" t="s">
        <v>56</v>
      </c>
      <c r="D90" s="239" t="n">
        <f aca="false">B35</f>
        <v>550</v>
      </c>
      <c r="E90" s="91" t="n">
        <f aca="false">C35</f>
        <v>1000</v>
      </c>
      <c r="F90" s="91" t="n">
        <f aca="false">D35</f>
        <v>1050</v>
      </c>
      <c r="G90" s="99" t="s">
        <v>364</v>
      </c>
      <c r="H90" s="99" t="s">
        <v>388</v>
      </c>
      <c r="I90" s="99" t="s">
        <v>31</v>
      </c>
      <c r="J90" s="91" t="s">
        <v>88</v>
      </c>
      <c r="K90" s="231" t="s">
        <v>21</v>
      </c>
      <c r="L90" s="84" t="str">
        <f aca="false">A35</f>
        <v>12/10-12/31</v>
      </c>
      <c r="M90" s="90" t="s">
        <v>376</v>
      </c>
      <c r="N90" s="90" t="s">
        <v>89</v>
      </c>
      <c r="O90" s="90" t="s">
        <v>14</v>
      </c>
      <c r="P90" s="232"/>
    </row>
    <row r="91" customFormat="false" ht="14.25" hidden="false" customHeight="false" outlineLevel="0" collapsed="false">
      <c r="A91" s="250" t="s">
        <v>414</v>
      </c>
      <c r="B91" s="251" t="s">
        <v>360</v>
      </c>
      <c r="C91" s="96" t="s">
        <v>48</v>
      </c>
      <c r="D91" s="91" t="n">
        <f aca="false">B30</f>
        <v>1650</v>
      </c>
      <c r="E91" s="91" t="n">
        <f aca="false">C30</f>
        <v>3200</v>
      </c>
      <c r="F91" s="91" t="n">
        <f aca="false">D30</f>
        <v>3250</v>
      </c>
      <c r="G91" s="91" t="s">
        <v>377</v>
      </c>
      <c r="H91" s="255" t="s">
        <v>106</v>
      </c>
      <c r="I91" s="91" t="s">
        <v>31</v>
      </c>
      <c r="J91" s="91" t="s">
        <v>88</v>
      </c>
      <c r="K91" s="231" t="s">
        <v>149</v>
      </c>
      <c r="L91" s="84" t="str">
        <f aca="false">A30</f>
        <v>1/1-1/31</v>
      </c>
      <c r="M91" s="228" t="s">
        <v>378</v>
      </c>
      <c r="N91" s="228" t="s">
        <v>89</v>
      </c>
      <c r="O91" s="90" t="s">
        <v>101</v>
      </c>
      <c r="P91" s="240" t="str">
        <f aca="false">P60</f>
        <v>超重费  18T-21T usd50/20，21T-23T usd100/20,23T-25T USD200/20</v>
      </c>
    </row>
    <row r="92" customFormat="false" ht="14.25" hidden="false" customHeight="false" outlineLevel="0" collapsed="false">
      <c r="A92" s="250" t="s">
        <v>414</v>
      </c>
      <c r="B92" s="251" t="s">
        <v>360</v>
      </c>
      <c r="C92" s="96" t="s">
        <v>41</v>
      </c>
      <c r="D92" s="91" t="n">
        <f aca="false">B31+50</f>
        <v>525</v>
      </c>
      <c r="E92" s="91" t="n">
        <f aca="false">C31+100</f>
        <v>950</v>
      </c>
      <c r="F92" s="91" t="n">
        <f aca="false">D31+100</f>
        <v>1000</v>
      </c>
      <c r="G92" s="91" t="s">
        <v>397</v>
      </c>
      <c r="H92" s="255" t="s">
        <v>168</v>
      </c>
      <c r="I92" s="91" t="s">
        <v>31</v>
      </c>
      <c r="J92" s="91" t="s">
        <v>88</v>
      </c>
      <c r="K92" s="249" t="str">
        <f aca="false">I5</f>
        <v>周一/周六</v>
      </c>
      <c r="L92" s="84" t="str">
        <f aca="false">A31</f>
        <v>12/26-12/31</v>
      </c>
      <c r="M92" s="241" t="s">
        <v>383</v>
      </c>
      <c r="N92" s="109" t="s">
        <v>89</v>
      </c>
      <c r="O92" s="90" t="s">
        <v>371</v>
      </c>
      <c r="P92" s="232" t="s">
        <v>372</v>
      </c>
    </row>
    <row r="93" customFormat="false" ht="14.25" hidden="false" customHeight="false" outlineLevel="0" collapsed="false">
      <c r="A93" s="227" t="s">
        <v>415</v>
      </c>
      <c r="B93" s="109" t="s">
        <v>360</v>
      </c>
      <c r="C93" s="109" t="s">
        <v>56</v>
      </c>
      <c r="D93" s="239" t="n">
        <f aca="false">B34+250</f>
        <v>800</v>
      </c>
      <c r="E93" s="91" t="n">
        <f aca="false">C34+500</f>
        <v>1500</v>
      </c>
      <c r="F93" s="91" t="n">
        <f aca="false">D34+500</f>
        <v>1550</v>
      </c>
      <c r="G93" s="90" t="s">
        <v>364</v>
      </c>
      <c r="H93" s="228" t="s">
        <v>172</v>
      </c>
      <c r="I93" s="90" t="s">
        <v>31</v>
      </c>
      <c r="J93" s="90" t="s">
        <v>88</v>
      </c>
      <c r="K93" s="231" t="s">
        <v>21</v>
      </c>
      <c r="L93" s="84" t="str">
        <f aca="false">A35</f>
        <v>12/10-12/31</v>
      </c>
      <c r="M93" s="228" t="s">
        <v>376</v>
      </c>
      <c r="N93" s="90" t="s">
        <v>89</v>
      </c>
      <c r="O93" s="90" t="s">
        <v>14</v>
      </c>
      <c r="P93" s="232"/>
    </row>
    <row r="94" customFormat="false" ht="14.25" hidden="false" customHeight="false" outlineLevel="0" collapsed="false">
      <c r="A94" s="250" t="s">
        <v>341</v>
      </c>
      <c r="B94" s="251" t="s">
        <v>360</v>
      </c>
      <c r="C94" s="96" t="s">
        <v>85</v>
      </c>
      <c r="D94" s="91" t="n">
        <f aca="false">B20</f>
        <v>1400</v>
      </c>
      <c r="E94" s="91" t="n">
        <f aca="false">C20</f>
        <v>2700</v>
      </c>
      <c r="F94" s="91" t="n">
        <f aca="false">D20</f>
        <v>2750</v>
      </c>
      <c r="G94" s="90" t="s">
        <v>416</v>
      </c>
      <c r="H94" s="255" t="s">
        <v>87</v>
      </c>
      <c r="I94" s="99" t="s">
        <v>31</v>
      </c>
      <c r="J94" s="91" t="s">
        <v>88</v>
      </c>
      <c r="K94" s="249" t="str">
        <f aca="false">G9</f>
        <v>周三</v>
      </c>
      <c r="L94" s="84" t="str">
        <f aca="false">A6</f>
        <v>1/7-1/31</v>
      </c>
      <c r="M94" s="241" t="str">
        <f aca="false">F9</f>
        <v>Phoenix</v>
      </c>
      <c r="N94" s="90" t="s">
        <v>363</v>
      </c>
      <c r="O94" s="90" t="s">
        <v>14</v>
      </c>
      <c r="P94" s="232"/>
    </row>
    <row r="95" customFormat="false" ht="14.25" hidden="false" customHeight="false" outlineLevel="0" collapsed="false">
      <c r="A95" s="250" t="s">
        <v>341</v>
      </c>
      <c r="B95" s="251" t="s">
        <v>360</v>
      </c>
      <c r="C95" s="109" t="s">
        <v>56</v>
      </c>
      <c r="D95" s="239" t="n">
        <f aca="false">B36</f>
        <v>550</v>
      </c>
      <c r="E95" s="91" t="n">
        <f aca="false">C36</f>
        <v>1000</v>
      </c>
      <c r="F95" s="91" t="n">
        <f aca="false">D36</f>
        <v>1050</v>
      </c>
      <c r="G95" s="90" t="s">
        <v>91</v>
      </c>
      <c r="H95" s="228" t="s">
        <v>384</v>
      </c>
      <c r="I95" s="90" t="s">
        <v>31</v>
      </c>
      <c r="J95" s="91" t="s">
        <v>88</v>
      </c>
      <c r="K95" s="231" t="s">
        <v>92</v>
      </c>
      <c r="L95" s="84" t="str">
        <f aca="false">A37</f>
        <v>12/10-12/31</v>
      </c>
      <c r="M95" s="241" t="s">
        <v>365</v>
      </c>
      <c r="N95" s="228" t="s">
        <v>89</v>
      </c>
      <c r="O95" s="90" t="s">
        <v>14</v>
      </c>
      <c r="P95" s="232"/>
    </row>
    <row r="96" customFormat="false" ht="14.25" hidden="false" customHeight="false" outlineLevel="0" collapsed="false">
      <c r="A96" s="242" t="s">
        <v>417</v>
      </c>
      <c r="B96" s="241" t="s">
        <v>267</v>
      </c>
      <c r="C96" s="96" t="s">
        <v>85</v>
      </c>
      <c r="D96" s="91" t="n">
        <f aca="false">B23+100</f>
        <v>1500</v>
      </c>
      <c r="E96" s="91" t="n">
        <f aca="false">C23+100</f>
        <v>2800</v>
      </c>
      <c r="F96" s="91" t="n">
        <f aca="false">D23+100</f>
        <v>2850</v>
      </c>
      <c r="G96" s="90" t="s">
        <v>367</v>
      </c>
      <c r="H96" s="228" t="s">
        <v>384</v>
      </c>
      <c r="I96" s="91" t="s">
        <v>31</v>
      </c>
      <c r="J96" s="90" t="s">
        <v>88</v>
      </c>
      <c r="K96" s="249" t="str">
        <f aca="false">G8</f>
        <v>周日/周四</v>
      </c>
      <c r="L96" s="84" t="str">
        <f aca="false">A6</f>
        <v>1/7-1/31</v>
      </c>
      <c r="M96" s="249" t="str">
        <f aca="false">F8</f>
        <v>Jade/Dragon</v>
      </c>
      <c r="N96" s="90" t="s">
        <v>363</v>
      </c>
      <c r="O96" s="90" t="s">
        <v>14</v>
      </c>
      <c r="P96" s="232"/>
    </row>
    <row r="97" customFormat="false" ht="14.25" hidden="false" customHeight="false" outlineLevel="0" collapsed="false">
      <c r="A97" s="242" t="s">
        <v>417</v>
      </c>
      <c r="B97" s="241" t="s">
        <v>267</v>
      </c>
      <c r="C97" s="96" t="s">
        <v>48</v>
      </c>
      <c r="D97" s="91" t="n">
        <f aca="false">B30</f>
        <v>1650</v>
      </c>
      <c r="E97" s="91" t="n">
        <f aca="false">C30</f>
        <v>3200</v>
      </c>
      <c r="F97" s="91" t="n">
        <f aca="false">D30</f>
        <v>3250</v>
      </c>
      <c r="G97" s="91" t="s">
        <v>377</v>
      </c>
      <c r="H97" s="237" t="s">
        <v>106</v>
      </c>
      <c r="I97" s="91" t="s">
        <v>31</v>
      </c>
      <c r="J97" s="91" t="s">
        <v>88</v>
      </c>
      <c r="K97" s="231" t="s">
        <v>149</v>
      </c>
      <c r="L97" s="84" t="str">
        <f aca="false">A30</f>
        <v>1/1-1/31</v>
      </c>
      <c r="M97" s="228" t="s">
        <v>378</v>
      </c>
      <c r="N97" s="228" t="s">
        <v>89</v>
      </c>
      <c r="O97" s="90" t="s">
        <v>101</v>
      </c>
      <c r="P97" s="240" t="s">
        <v>379</v>
      </c>
    </row>
    <row r="98" customFormat="false" ht="14.25" hidden="false" customHeight="false" outlineLevel="0" collapsed="false">
      <c r="A98" s="242" t="s">
        <v>348</v>
      </c>
      <c r="B98" s="241" t="s">
        <v>360</v>
      </c>
      <c r="C98" s="96" t="s">
        <v>85</v>
      </c>
      <c r="D98" s="91" t="n">
        <f aca="false">B27</f>
        <v>1490</v>
      </c>
      <c r="E98" s="91" t="n">
        <f aca="false">C27</f>
        <v>2790</v>
      </c>
      <c r="F98" s="91" t="n">
        <f aca="false">D27</f>
        <v>2840</v>
      </c>
      <c r="G98" s="90" t="s">
        <v>398</v>
      </c>
      <c r="H98" s="228" t="s">
        <v>180</v>
      </c>
      <c r="I98" s="91" t="s">
        <v>31</v>
      </c>
      <c r="J98" s="90" t="s">
        <v>88</v>
      </c>
      <c r="K98" s="249" t="str">
        <f aca="false">G5</f>
        <v>周四</v>
      </c>
      <c r="L98" s="84" t="str">
        <f aca="false">A6</f>
        <v>1/7-1/31</v>
      </c>
      <c r="M98" s="241" t="s">
        <v>362</v>
      </c>
      <c r="N98" s="90" t="s">
        <v>363</v>
      </c>
      <c r="O98" s="90" t="s">
        <v>14</v>
      </c>
      <c r="P98" s="232" t="s">
        <v>418</v>
      </c>
    </row>
    <row r="99" customFormat="false" ht="14.25" hidden="false" customHeight="false" outlineLevel="0" collapsed="false">
      <c r="A99" s="227" t="s">
        <v>339</v>
      </c>
      <c r="B99" s="109" t="s">
        <v>360</v>
      </c>
      <c r="C99" s="96" t="s">
        <v>85</v>
      </c>
      <c r="D99" s="91" t="n">
        <f aca="false">B18</f>
        <v>1400</v>
      </c>
      <c r="E99" s="91" t="n">
        <f aca="false">C18</f>
        <v>2700</v>
      </c>
      <c r="F99" s="91" t="n">
        <f aca="false">D18</f>
        <v>2750</v>
      </c>
      <c r="G99" s="90" t="s">
        <v>361</v>
      </c>
      <c r="H99" s="228" t="s">
        <v>384</v>
      </c>
      <c r="I99" s="90" t="s">
        <v>31</v>
      </c>
      <c r="J99" s="91" t="s">
        <v>88</v>
      </c>
      <c r="K99" s="249" t="str">
        <f aca="false">G5</f>
        <v>周四</v>
      </c>
      <c r="L99" s="84" t="str">
        <f aca="false">A6</f>
        <v>1/7-1/31</v>
      </c>
      <c r="M99" s="241" t="s">
        <v>362</v>
      </c>
      <c r="N99" s="90" t="s">
        <v>363</v>
      </c>
      <c r="O99" s="90" t="s">
        <v>14</v>
      </c>
      <c r="P99" s="232"/>
    </row>
    <row r="100" customFormat="false" ht="14.25" hidden="false" customHeight="false" outlineLevel="0" collapsed="false">
      <c r="A100" s="227" t="s">
        <v>339</v>
      </c>
      <c r="B100" s="109" t="s">
        <v>360</v>
      </c>
      <c r="C100" s="109" t="s">
        <v>56</v>
      </c>
      <c r="D100" s="239" t="n">
        <f aca="false">B34+150</f>
        <v>700</v>
      </c>
      <c r="E100" s="91" t="n">
        <f aca="false">C34+300</f>
        <v>1300</v>
      </c>
      <c r="F100" s="91" t="n">
        <f aca="false">D34+300</f>
        <v>1350</v>
      </c>
      <c r="G100" s="90" t="s">
        <v>364</v>
      </c>
      <c r="H100" s="228" t="s">
        <v>419</v>
      </c>
      <c r="I100" s="90" t="s">
        <v>31</v>
      </c>
      <c r="J100" s="90" t="s">
        <v>88</v>
      </c>
      <c r="K100" s="231" t="s">
        <v>21</v>
      </c>
      <c r="L100" s="84" t="str">
        <f aca="false">A35</f>
        <v>12/10-12/31</v>
      </c>
      <c r="M100" s="228" t="s">
        <v>376</v>
      </c>
      <c r="N100" s="90" t="s">
        <v>89</v>
      </c>
      <c r="O100" s="90" t="s">
        <v>14</v>
      </c>
      <c r="P100" s="232"/>
    </row>
    <row r="101" customFormat="false" ht="14.25" hidden="false" customHeight="false" outlineLevel="0" collapsed="false">
      <c r="A101" s="227" t="s">
        <v>339</v>
      </c>
      <c r="B101" s="109" t="s">
        <v>360</v>
      </c>
      <c r="C101" s="96" t="s">
        <v>48</v>
      </c>
      <c r="D101" s="91" t="n">
        <f aca="false">B30</f>
        <v>1650</v>
      </c>
      <c r="E101" s="91" t="n">
        <f aca="false">C30</f>
        <v>3200</v>
      </c>
      <c r="F101" s="91" t="n">
        <f aca="false">D30</f>
        <v>3250</v>
      </c>
      <c r="G101" s="91" t="s">
        <v>377</v>
      </c>
      <c r="H101" s="228" t="s">
        <v>106</v>
      </c>
      <c r="I101" s="91" t="s">
        <v>31</v>
      </c>
      <c r="J101" s="91" t="s">
        <v>88</v>
      </c>
      <c r="K101" s="231" t="s">
        <v>149</v>
      </c>
      <c r="L101" s="84" t="str">
        <f aca="false">A30</f>
        <v>1/1-1/31</v>
      </c>
      <c r="M101" s="228" t="s">
        <v>378</v>
      </c>
      <c r="N101" s="228" t="s">
        <v>89</v>
      </c>
      <c r="O101" s="90" t="s">
        <v>101</v>
      </c>
      <c r="P101" s="240" t="str">
        <f aca="false">P60</f>
        <v>超重费  18T-21T usd50/20，21T-23T usd100/20,23T-25T USD200/20</v>
      </c>
    </row>
    <row r="102" customFormat="false" ht="14.25" hidden="false" customHeight="false" outlineLevel="0" collapsed="false">
      <c r="A102" s="253" t="s">
        <v>340</v>
      </c>
      <c r="B102" s="236" t="s">
        <v>420</v>
      </c>
      <c r="C102" s="258" t="s">
        <v>85</v>
      </c>
      <c r="D102" s="259" t="n">
        <f aca="false">B19</f>
        <v>1400</v>
      </c>
      <c r="E102" s="239" t="n">
        <f aca="false">C19</f>
        <v>2700</v>
      </c>
      <c r="F102" s="239" t="n">
        <f aca="false">D19</f>
        <v>2750</v>
      </c>
      <c r="G102" s="230" t="s">
        <v>421</v>
      </c>
      <c r="H102" s="228" t="s">
        <v>87</v>
      </c>
      <c r="I102" s="90" t="s">
        <v>31</v>
      </c>
      <c r="J102" s="90" t="s">
        <v>88</v>
      </c>
      <c r="K102" s="249" t="str">
        <f aca="false">G9</f>
        <v>周三</v>
      </c>
      <c r="L102" s="84" t="str">
        <f aca="false">A6</f>
        <v>1/7-1/31</v>
      </c>
      <c r="M102" s="249" t="str">
        <f aca="false">F9</f>
        <v>Phoenix</v>
      </c>
      <c r="N102" s="90" t="s">
        <v>363</v>
      </c>
      <c r="O102" s="90" t="s">
        <v>14</v>
      </c>
      <c r="P102" s="232"/>
    </row>
    <row r="103" customFormat="false" ht="14.25" hidden="false" customHeight="false" outlineLevel="0" collapsed="false">
      <c r="A103" s="253" t="s">
        <v>340</v>
      </c>
      <c r="B103" s="236" t="s">
        <v>420</v>
      </c>
      <c r="C103" s="109" t="s">
        <v>56</v>
      </c>
      <c r="D103" s="91" t="n">
        <f aca="false">B36</f>
        <v>550</v>
      </c>
      <c r="E103" s="91" t="n">
        <f aca="false">C36</f>
        <v>1000</v>
      </c>
      <c r="F103" s="91" t="n">
        <f aca="false">D36</f>
        <v>1050</v>
      </c>
      <c r="G103" s="90" t="s">
        <v>91</v>
      </c>
      <c r="H103" s="228" t="s">
        <v>216</v>
      </c>
      <c r="I103" s="90" t="s">
        <v>31</v>
      </c>
      <c r="J103" s="90" t="s">
        <v>88</v>
      </c>
      <c r="K103" s="231" t="s">
        <v>92</v>
      </c>
      <c r="L103" s="84" t="str">
        <f aca="false">A37</f>
        <v>12/10-12/31</v>
      </c>
      <c r="M103" s="228" t="s">
        <v>365</v>
      </c>
      <c r="N103" s="90" t="s">
        <v>89</v>
      </c>
      <c r="O103" s="90" t="s">
        <v>14</v>
      </c>
      <c r="P103" s="232"/>
    </row>
    <row r="104" customFormat="false" ht="14.25" hidden="false" customHeight="false" outlineLevel="0" collapsed="false">
      <c r="A104" s="242" t="s">
        <v>422</v>
      </c>
      <c r="B104" s="241" t="s">
        <v>360</v>
      </c>
      <c r="C104" s="96" t="s">
        <v>85</v>
      </c>
      <c r="D104" s="91" t="n">
        <f aca="false">B11+100</f>
        <v>1500</v>
      </c>
      <c r="E104" s="91" t="n">
        <f aca="false">C11+200</f>
        <v>2900</v>
      </c>
      <c r="F104" s="91" t="n">
        <f aca="false">D11+200</f>
        <v>2950</v>
      </c>
      <c r="G104" s="90" t="s">
        <v>361</v>
      </c>
      <c r="H104" s="228" t="s">
        <v>180</v>
      </c>
      <c r="I104" s="90" t="s">
        <v>31</v>
      </c>
      <c r="J104" s="90" t="s">
        <v>88</v>
      </c>
      <c r="K104" s="249" t="str">
        <f aca="false">G5</f>
        <v>周四</v>
      </c>
      <c r="L104" s="84" t="str">
        <f aca="false">A6</f>
        <v>1/7-1/31</v>
      </c>
      <c r="M104" s="228" t="s">
        <v>362</v>
      </c>
      <c r="N104" s="90" t="s">
        <v>363</v>
      </c>
      <c r="O104" s="90" t="s">
        <v>14</v>
      </c>
      <c r="P104" s="232"/>
    </row>
    <row r="105" customFormat="false" ht="14.25" hidden="false" customHeight="false" outlineLevel="0" collapsed="false">
      <c r="A105" s="242" t="s">
        <v>423</v>
      </c>
      <c r="B105" s="241" t="s">
        <v>360</v>
      </c>
      <c r="C105" s="96" t="s">
        <v>85</v>
      </c>
      <c r="D105" s="91" t="n">
        <f aca="false">B23+100</f>
        <v>1500</v>
      </c>
      <c r="E105" s="91" t="n">
        <f aca="false">C23+200</f>
        <v>2900</v>
      </c>
      <c r="F105" s="91" t="n">
        <f aca="false">D23+200</f>
        <v>2950</v>
      </c>
      <c r="G105" s="90" t="s">
        <v>367</v>
      </c>
      <c r="H105" s="228" t="s">
        <v>419</v>
      </c>
      <c r="I105" s="91" t="s">
        <v>31</v>
      </c>
      <c r="J105" s="90" t="s">
        <v>88</v>
      </c>
      <c r="K105" s="249" t="str">
        <f aca="false">G8</f>
        <v>周日/周四</v>
      </c>
      <c r="L105" s="84" t="str">
        <f aca="false">A6</f>
        <v>1/7-1/31</v>
      </c>
      <c r="M105" s="249" t="str">
        <f aca="false">F8</f>
        <v>Jade/Dragon</v>
      </c>
      <c r="N105" s="90" t="s">
        <v>363</v>
      </c>
      <c r="O105" s="90" t="s">
        <v>14</v>
      </c>
      <c r="P105" s="232"/>
    </row>
    <row r="106" customFormat="false" ht="14.25" hidden="false" customHeight="false" outlineLevel="0" collapsed="false">
      <c r="A106" s="253" t="s">
        <v>342</v>
      </c>
      <c r="B106" s="236" t="s">
        <v>420</v>
      </c>
      <c r="C106" s="260" t="s">
        <v>85</v>
      </c>
      <c r="D106" s="261" t="n">
        <f aca="false">B21</f>
        <v>1500</v>
      </c>
      <c r="E106" s="239" t="n">
        <f aca="false">C21</f>
        <v>2900</v>
      </c>
      <c r="F106" s="239" t="n">
        <f aca="false">E106+50</f>
        <v>2950</v>
      </c>
      <c r="G106" s="230" t="s">
        <v>361</v>
      </c>
      <c r="H106" s="228" t="s">
        <v>384</v>
      </c>
      <c r="I106" s="90" t="s">
        <v>31</v>
      </c>
      <c r="J106" s="90" t="s">
        <v>88</v>
      </c>
      <c r="K106" s="249" t="str">
        <f aca="false">G5</f>
        <v>周四</v>
      </c>
      <c r="L106" s="84" t="str">
        <f aca="false">A6</f>
        <v>1/7-1/31</v>
      </c>
      <c r="M106" s="228" t="s">
        <v>362</v>
      </c>
      <c r="N106" s="90" t="s">
        <v>363</v>
      </c>
      <c r="O106" s="90" t="s">
        <v>14</v>
      </c>
      <c r="P106" s="232"/>
    </row>
    <row r="107" customFormat="false" ht="14.25" hidden="false" customHeight="false" outlineLevel="0" collapsed="false">
      <c r="A107" s="253" t="s">
        <v>342</v>
      </c>
      <c r="B107" s="236" t="s">
        <v>420</v>
      </c>
      <c r="C107" s="109" t="s">
        <v>56</v>
      </c>
      <c r="D107" s="239" t="n">
        <f aca="false">B36+250</f>
        <v>800</v>
      </c>
      <c r="E107" s="239" t="n">
        <f aca="false">C36+500</f>
        <v>1500</v>
      </c>
      <c r="F107" s="239" t="n">
        <f aca="false">E107+50</f>
        <v>1550</v>
      </c>
      <c r="G107" s="230" t="s">
        <v>364</v>
      </c>
      <c r="H107" s="228" t="s">
        <v>384</v>
      </c>
      <c r="I107" s="90" t="s">
        <v>31</v>
      </c>
      <c r="J107" s="90" t="s">
        <v>88</v>
      </c>
      <c r="K107" s="231" t="s">
        <v>92</v>
      </c>
      <c r="L107" s="84" t="str">
        <f aca="false">A37</f>
        <v>12/10-12/31</v>
      </c>
      <c r="M107" s="228" t="s">
        <v>365</v>
      </c>
      <c r="N107" s="90" t="s">
        <v>89</v>
      </c>
      <c r="O107" s="90" t="s">
        <v>14</v>
      </c>
      <c r="P107" s="232"/>
    </row>
    <row r="108" customFormat="false" ht="14.25" hidden="false" customHeight="false" outlineLevel="0" collapsed="false">
      <c r="A108" s="242" t="s">
        <v>424</v>
      </c>
      <c r="B108" s="241" t="s">
        <v>267</v>
      </c>
      <c r="C108" s="96" t="s">
        <v>85</v>
      </c>
      <c r="D108" s="91" t="n">
        <f aca="false">B23+300</f>
        <v>1700</v>
      </c>
      <c r="E108" s="91" t="n">
        <f aca="false">C23+600</f>
        <v>3300</v>
      </c>
      <c r="F108" s="91" t="n">
        <f aca="false">D23+600</f>
        <v>3350</v>
      </c>
      <c r="G108" s="90" t="s">
        <v>367</v>
      </c>
      <c r="H108" s="228" t="s">
        <v>388</v>
      </c>
      <c r="I108" s="91" t="s">
        <v>31</v>
      </c>
      <c r="J108" s="90" t="s">
        <v>88</v>
      </c>
      <c r="K108" s="249" t="str">
        <f aca="false">G8</f>
        <v>周日/周四</v>
      </c>
      <c r="L108" s="84" t="str">
        <f aca="false">A6</f>
        <v>1/7-1/31</v>
      </c>
      <c r="M108" s="249" t="str">
        <f aca="false">F8</f>
        <v>Jade/Dragon</v>
      </c>
      <c r="N108" s="90" t="s">
        <v>363</v>
      </c>
      <c r="O108" s="90" t="s">
        <v>14</v>
      </c>
      <c r="P108" s="232"/>
    </row>
    <row r="109" customFormat="false" ht="14.25" hidden="false" customHeight="false" outlineLevel="0" collapsed="false">
      <c r="A109" s="235" t="s">
        <v>425</v>
      </c>
      <c r="B109" s="238" t="s">
        <v>420</v>
      </c>
      <c r="C109" s="109" t="s">
        <v>56</v>
      </c>
      <c r="D109" s="239" t="n">
        <f aca="false">B36+450</f>
        <v>1000</v>
      </c>
      <c r="E109" s="239" t="n">
        <f aca="false">C36+900</f>
        <v>1900</v>
      </c>
      <c r="F109" s="239" t="n">
        <f aca="false">E109+50</f>
        <v>1950</v>
      </c>
      <c r="G109" s="230" t="s">
        <v>364</v>
      </c>
      <c r="H109" s="228" t="s">
        <v>384</v>
      </c>
      <c r="I109" s="90" t="s">
        <v>31</v>
      </c>
      <c r="J109" s="90" t="s">
        <v>88</v>
      </c>
      <c r="K109" s="231" t="s">
        <v>92</v>
      </c>
      <c r="L109" s="84" t="str">
        <f aca="false">A37</f>
        <v>12/10-12/31</v>
      </c>
      <c r="M109" s="228" t="s">
        <v>365</v>
      </c>
      <c r="N109" s="90" t="s">
        <v>89</v>
      </c>
      <c r="O109" s="90" t="s">
        <v>14</v>
      </c>
      <c r="P109" s="232"/>
    </row>
    <row r="110" customFormat="false" ht="13.5" hidden="false" customHeight="true" outlineLevel="0" collapsed="false">
      <c r="A110" s="262" t="s">
        <v>426</v>
      </c>
      <c r="B110" s="238" t="s">
        <v>267</v>
      </c>
      <c r="C110" s="96" t="s">
        <v>85</v>
      </c>
      <c r="D110" s="90" t="n">
        <f aca="false">B23</f>
        <v>1400</v>
      </c>
      <c r="E110" s="90" t="n">
        <f aca="false">C23</f>
        <v>2700</v>
      </c>
      <c r="F110" s="90" t="n">
        <f aca="false">D23</f>
        <v>2750</v>
      </c>
      <c r="G110" s="91" t="s">
        <v>367</v>
      </c>
      <c r="H110" s="237" t="s">
        <v>427</v>
      </c>
      <c r="I110" s="91" t="s">
        <v>31</v>
      </c>
      <c r="J110" s="90" t="s">
        <v>88</v>
      </c>
      <c r="K110" s="249" t="str">
        <f aca="false">G8</f>
        <v>周日/周四</v>
      </c>
      <c r="L110" s="84" t="str">
        <f aca="false">A6</f>
        <v>1/7-1/31</v>
      </c>
      <c r="M110" s="249" t="str">
        <f aca="false">F8</f>
        <v>Jade/Dragon</v>
      </c>
      <c r="N110" s="90" t="s">
        <v>363</v>
      </c>
      <c r="O110" s="90" t="s">
        <v>14</v>
      </c>
      <c r="P110" s="232"/>
    </row>
    <row r="111" customFormat="false" ht="13.5" hidden="false" customHeight="true" outlineLevel="0" collapsed="false">
      <c r="A111" s="262" t="s">
        <v>426</v>
      </c>
      <c r="B111" s="238" t="s">
        <v>267</v>
      </c>
      <c r="C111" s="109" t="s">
        <v>56</v>
      </c>
      <c r="D111" s="239" t="n">
        <f aca="false">B34</f>
        <v>550</v>
      </c>
      <c r="E111" s="91" t="n">
        <f aca="false">C34</f>
        <v>1000</v>
      </c>
      <c r="F111" s="91" t="n">
        <f aca="false">D34</f>
        <v>1050</v>
      </c>
      <c r="G111" s="90" t="s">
        <v>91</v>
      </c>
      <c r="H111" s="263" t="s">
        <v>400</v>
      </c>
      <c r="I111" s="91" t="s">
        <v>31</v>
      </c>
      <c r="J111" s="90" t="s">
        <v>88</v>
      </c>
      <c r="K111" s="231" t="s">
        <v>21</v>
      </c>
      <c r="L111" s="84" t="str">
        <f aca="false">A35</f>
        <v>12/10-12/31</v>
      </c>
      <c r="M111" s="241" t="s">
        <v>376</v>
      </c>
      <c r="N111" s="228" t="s">
        <v>89</v>
      </c>
      <c r="O111" s="90" t="s">
        <v>14</v>
      </c>
      <c r="P111" s="232"/>
    </row>
    <row r="112" customFormat="false" ht="13.5" hidden="false" customHeight="true" outlineLevel="0" collapsed="false">
      <c r="A112" s="262" t="s">
        <v>426</v>
      </c>
      <c r="B112" s="238" t="s">
        <v>267</v>
      </c>
      <c r="C112" s="109" t="s">
        <v>48</v>
      </c>
      <c r="D112" s="239" t="n">
        <f aca="false">B30</f>
        <v>1650</v>
      </c>
      <c r="E112" s="91" t="n">
        <f aca="false">C30</f>
        <v>3200</v>
      </c>
      <c r="F112" s="91" t="n">
        <f aca="false">D30</f>
        <v>3250</v>
      </c>
      <c r="G112" s="91" t="s">
        <v>377</v>
      </c>
      <c r="H112" s="228" t="s">
        <v>106</v>
      </c>
      <c r="I112" s="91" t="s">
        <v>31</v>
      </c>
      <c r="J112" s="91" t="s">
        <v>88</v>
      </c>
      <c r="K112" s="231" t="s">
        <v>149</v>
      </c>
      <c r="L112" s="84" t="str">
        <f aca="false">A30</f>
        <v>1/1-1/31</v>
      </c>
      <c r="M112" s="228" t="s">
        <v>378</v>
      </c>
      <c r="N112" s="228" t="s">
        <v>89</v>
      </c>
      <c r="O112" s="90" t="s">
        <v>101</v>
      </c>
      <c r="P112" s="240" t="s">
        <v>379</v>
      </c>
    </row>
    <row r="113" customFormat="false" ht="13.5" hidden="false" customHeight="true" outlineLevel="0" collapsed="false">
      <c r="A113" s="262" t="s">
        <v>426</v>
      </c>
      <c r="B113" s="238" t="s">
        <v>267</v>
      </c>
      <c r="C113" s="109" t="s">
        <v>47</v>
      </c>
      <c r="D113" s="239" t="n">
        <f aca="false">$D$48</f>
        <v>525</v>
      </c>
      <c r="E113" s="91" t="n">
        <f aca="false">$E$48</f>
        <v>950</v>
      </c>
      <c r="F113" s="91" t="n">
        <f aca="false">$F$48</f>
        <v>1000</v>
      </c>
      <c r="G113" s="90" t="s">
        <v>91</v>
      </c>
      <c r="H113" s="263" t="s">
        <v>428</v>
      </c>
      <c r="I113" s="90" t="s">
        <v>31</v>
      </c>
      <c r="J113" s="90" t="s">
        <v>88</v>
      </c>
      <c r="K113" s="231" t="s">
        <v>300</v>
      </c>
      <c r="L113" s="84" t="str">
        <f aca="false">L48</f>
        <v>12/7-12/13</v>
      </c>
      <c r="M113" s="228" t="s">
        <v>381</v>
      </c>
      <c r="N113" s="90" t="s">
        <v>89</v>
      </c>
      <c r="O113" s="90"/>
      <c r="P113" s="232"/>
    </row>
    <row r="114" customFormat="false" ht="14.25" hidden="false" customHeight="false" outlineLevel="0" collapsed="false">
      <c r="A114" s="262" t="s">
        <v>426</v>
      </c>
      <c r="B114" s="238" t="s">
        <v>267</v>
      </c>
      <c r="C114" s="109" t="s">
        <v>41</v>
      </c>
      <c r="D114" s="239" t="n">
        <f aca="false">B31</f>
        <v>475</v>
      </c>
      <c r="E114" s="91" t="n">
        <f aca="false">C31</f>
        <v>850</v>
      </c>
      <c r="F114" s="91" t="n">
        <f aca="false">D31</f>
        <v>900</v>
      </c>
      <c r="G114" s="90" t="s">
        <v>91</v>
      </c>
      <c r="H114" s="263" t="s">
        <v>180</v>
      </c>
      <c r="I114" s="91" t="s">
        <v>31</v>
      </c>
      <c r="J114" s="91" t="s">
        <v>88</v>
      </c>
      <c r="K114" s="249" t="s">
        <v>149</v>
      </c>
      <c r="L114" s="84" t="str">
        <f aca="false">A31</f>
        <v>12/26-12/31</v>
      </c>
      <c r="M114" s="241" t="s">
        <v>408</v>
      </c>
      <c r="N114" s="109" t="s">
        <v>89</v>
      </c>
      <c r="O114" s="90" t="s">
        <v>371</v>
      </c>
      <c r="P114" s="232" t="s">
        <v>372</v>
      </c>
    </row>
    <row r="115" customFormat="false" ht="14.25" hidden="false" customHeight="false" outlineLevel="0" collapsed="false">
      <c r="A115" s="227" t="s">
        <v>345</v>
      </c>
      <c r="B115" s="109" t="s">
        <v>360</v>
      </c>
      <c r="C115" s="96" t="s">
        <v>85</v>
      </c>
      <c r="D115" s="91" t="n">
        <f aca="false">B24</f>
        <v>1400</v>
      </c>
      <c r="E115" s="91" t="n">
        <f aca="false">C24</f>
        <v>2700</v>
      </c>
      <c r="F115" s="90" t="n">
        <f aca="false">D24</f>
        <v>2750</v>
      </c>
      <c r="G115" s="90" t="s">
        <v>361</v>
      </c>
      <c r="H115" s="263" t="s">
        <v>87</v>
      </c>
      <c r="I115" s="263" t="s">
        <v>31</v>
      </c>
      <c r="J115" s="104" t="s">
        <v>88</v>
      </c>
      <c r="K115" s="249" t="str">
        <f aca="false">G5</f>
        <v>周四</v>
      </c>
      <c r="L115" s="84" t="str">
        <f aca="false">A6</f>
        <v>1/7-1/31</v>
      </c>
      <c r="M115" s="228" t="s">
        <v>362</v>
      </c>
      <c r="N115" s="90" t="s">
        <v>363</v>
      </c>
      <c r="O115" s="90" t="s">
        <v>14</v>
      </c>
      <c r="P115" s="232"/>
    </row>
    <row r="116" customFormat="false" ht="14.25" hidden="false" customHeight="false" outlineLevel="0" collapsed="false">
      <c r="A116" s="227" t="s">
        <v>345</v>
      </c>
      <c r="B116" s="109" t="s">
        <v>360</v>
      </c>
      <c r="C116" s="109" t="s">
        <v>56</v>
      </c>
      <c r="D116" s="239" t="n">
        <f aca="false">B36</f>
        <v>550</v>
      </c>
      <c r="E116" s="91" t="n">
        <f aca="false">C36</f>
        <v>1000</v>
      </c>
      <c r="F116" s="91" t="n">
        <f aca="false">D36</f>
        <v>1050</v>
      </c>
      <c r="G116" s="90" t="s">
        <v>91</v>
      </c>
      <c r="H116" s="228" t="s">
        <v>238</v>
      </c>
      <c r="I116" s="91" t="s">
        <v>31</v>
      </c>
      <c r="J116" s="90" t="s">
        <v>88</v>
      </c>
      <c r="K116" s="231" t="s">
        <v>92</v>
      </c>
      <c r="L116" s="84" t="str">
        <f aca="false">A37</f>
        <v>12/10-12/31</v>
      </c>
      <c r="M116" s="228" t="s">
        <v>365</v>
      </c>
      <c r="N116" s="90" t="s">
        <v>89</v>
      </c>
      <c r="O116" s="90" t="s">
        <v>14</v>
      </c>
      <c r="P116" s="264"/>
    </row>
    <row r="117" customFormat="false" ht="14.25" hidden="false" customHeight="false" outlineLevel="0" collapsed="false">
      <c r="A117" s="227" t="s">
        <v>345</v>
      </c>
      <c r="B117" s="109" t="s">
        <v>360</v>
      </c>
      <c r="C117" s="96" t="s">
        <v>48</v>
      </c>
      <c r="D117" s="91" t="n">
        <f aca="false">B30</f>
        <v>1650</v>
      </c>
      <c r="E117" s="91" t="n">
        <f aca="false">C30</f>
        <v>3200</v>
      </c>
      <c r="F117" s="91" t="n">
        <f aca="false">D30</f>
        <v>3250</v>
      </c>
      <c r="G117" s="91" t="s">
        <v>377</v>
      </c>
      <c r="H117" s="263" t="s">
        <v>106</v>
      </c>
      <c r="I117" s="91" t="s">
        <v>31</v>
      </c>
      <c r="J117" s="104" t="s">
        <v>88</v>
      </c>
      <c r="K117" s="231" t="s">
        <v>149</v>
      </c>
      <c r="L117" s="84" t="str">
        <f aca="false">A30</f>
        <v>1/1-1/31</v>
      </c>
      <c r="M117" s="228" t="s">
        <v>378</v>
      </c>
      <c r="N117" s="228" t="s">
        <v>89</v>
      </c>
      <c r="O117" s="90" t="s">
        <v>101</v>
      </c>
      <c r="P117" s="240" t="str">
        <f aca="false">P60</f>
        <v>超重费  18T-21T usd50/20，21T-23T usd100/20,23T-25T USD200/20</v>
      </c>
    </row>
    <row r="118" customFormat="false" ht="14.25" hidden="false" customHeight="true" outlineLevel="0" collapsed="false">
      <c r="A118" s="235" t="s">
        <v>429</v>
      </c>
      <c r="B118" s="238" t="s">
        <v>360</v>
      </c>
      <c r="C118" s="109" t="s">
        <v>56</v>
      </c>
      <c r="D118" s="239" t="n">
        <f aca="false">B34+100</f>
        <v>650</v>
      </c>
      <c r="E118" s="91" t="n">
        <f aca="false">C34+200</f>
        <v>1200</v>
      </c>
      <c r="F118" s="91" t="n">
        <f aca="false">D34+200</f>
        <v>1250</v>
      </c>
      <c r="G118" s="90" t="s">
        <v>364</v>
      </c>
      <c r="H118" s="228" t="s">
        <v>168</v>
      </c>
      <c r="I118" s="90" t="s">
        <v>31</v>
      </c>
      <c r="J118" s="90" t="s">
        <v>88</v>
      </c>
      <c r="K118" s="231" t="s">
        <v>21</v>
      </c>
      <c r="L118" s="84" t="str">
        <f aca="false">A35</f>
        <v>12/10-12/31</v>
      </c>
      <c r="M118" s="228" t="s">
        <v>376</v>
      </c>
      <c r="N118" s="90" t="s">
        <v>89</v>
      </c>
      <c r="O118" s="90" t="s">
        <v>14</v>
      </c>
      <c r="P118" s="232"/>
    </row>
    <row r="119" customFormat="false" ht="14.25" hidden="false" customHeight="true" outlineLevel="0" collapsed="false">
      <c r="A119" s="235" t="s">
        <v>430</v>
      </c>
      <c r="B119" s="238" t="s">
        <v>431</v>
      </c>
      <c r="C119" s="109" t="s">
        <v>56</v>
      </c>
      <c r="D119" s="239" t="n">
        <f aca="false">B36</f>
        <v>550</v>
      </c>
      <c r="E119" s="91" t="n">
        <f aca="false">C36</f>
        <v>1000</v>
      </c>
      <c r="F119" s="91" t="n">
        <f aca="false">D36</f>
        <v>1050</v>
      </c>
      <c r="G119" s="90" t="s">
        <v>405</v>
      </c>
      <c r="H119" s="228" t="s">
        <v>384</v>
      </c>
      <c r="I119" s="90" t="s">
        <v>31</v>
      </c>
      <c r="J119" s="90" t="s">
        <v>88</v>
      </c>
      <c r="K119" s="231" t="s">
        <v>92</v>
      </c>
      <c r="L119" s="84" t="str">
        <f aca="false">A37</f>
        <v>12/10-12/31</v>
      </c>
      <c r="M119" s="228" t="s">
        <v>365</v>
      </c>
      <c r="N119" s="90" t="s">
        <v>89</v>
      </c>
      <c r="O119" s="90" t="s">
        <v>14</v>
      </c>
      <c r="P119" s="232" t="s">
        <v>432</v>
      </c>
    </row>
    <row r="120" customFormat="false" ht="14.25" hidden="false" customHeight="false" outlineLevel="0" collapsed="false">
      <c r="A120" s="235" t="s">
        <v>430</v>
      </c>
      <c r="B120" s="238" t="s">
        <v>431</v>
      </c>
      <c r="C120" s="96" t="s">
        <v>85</v>
      </c>
      <c r="D120" s="91" t="s">
        <v>433</v>
      </c>
      <c r="E120" s="91" t="s">
        <v>433</v>
      </c>
      <c r="F120" s="91" t="s">
        <v>433</v>
      </c>
      <c r="G120" s="90" t="s">
        <v>361</v>
      </c>
      <c r="H120" s="249"/>
      <c r="I120" s="90" t="s">
        <v>31</v>
      </c>
      <c r="J120" s="90" t="s">
        <v>88</v>
      </c>
      <c r="K120" s="84" t="str">
        <f aca="false">G5</f>
        <v>周四</v>
      </c>
      <c r="L120" s="84" t="str">
        <f aca="false">A6</f>
        <v>1/7-1/31</v>
      </c>
      <c r="M120" s="228" t="s">
        <v>362</v>
      </c>
      <c r="N120" s="90" t="s">
        <v>363</v>
      </c>
      <c r="O120" s="90" t="s">
        <v>14</v>
      </c>
      <c r="P120" s="232"/>
    </row>
    <row r="121" customFormat="false" ht="14.25" hidden="false" customHeight="false" outlineLevel="0" collapsed="false">
      <c r="A121" s="242" t="s">
        <v>434</v>
      </c>
      <c r="B121" s="241" t="s">
        <v>267</v>
      </c>
      <c r="C121" s="96" t="s">
        <v>85</v>
      </c>
      <c r="D121" s="91" t="s">
        <v>433</v>
      </c>
      <c r="E121" s="91" t="s">
        <v>433</v>
      </c>
      <c r="F121" s="91" t="s">
        <v>433</v>
      </c>
      <c r="G121" s="90" t="s">
        <v>367</v>
      </c>
      <c r="H121" s="99" t="s">
        <v>180</v>
      </c>
      <c r="I121" s="91" t="s">
        <v>31</v>
      </c>
      <c r="J121" s="91" t="s">
        <v>88</v>
      </c>
      <c r="K121" s="84" t="str">
        <f aca="false">G5</f>
        <v>周四</v>
      </c>
      <c r="L121" s="84" t="str">
        <f aca="false">A6</f>
        <v>1/7-1/31</v>
      </c>
      <c r="M121" s="228" t="s">
        <v>362</v>
      </c>
      <c r="N121" s="90" t="s">
        <v>363</v>
      </c>
      <c r="O121" s="90" t="s">
        <v>435</v>
      </c>
      <c r="P121" s="265" t="s">
        <v>436</v>
      </c>
    </row>
    <row r="122" customFormat="false" ht="15" hidden="false" customHeight="false" outlineLevel="0" collapsed="false">
      <c r="A122" s="193"/>
    </row>
    <row r="123" customFormat="false" ht="15" hidden="false" customHeight="false" outlineLevel="0" collapsed="false">
      <c r="A123" s="193"/>
    </row>
    <row r="124" customFormat="false" ht="15" hidden="false" customHeight="false" outlineLevel="0" collapsed="false">
      <c r="A124" s="193"/>
    </row>
    <row r="125" customFormat="false" ht="15" hidden="false" customHeight="false" outlineLevel="0" collapsed="false">
      <c r="A125" s="193"/>
    </row>
    <row r="126" customFormat="false" ht="15" hidden="false" customHeight="false" outlineLevel="0" collapsed="false">
      <c r="A126" s="193"/>
    </row>
    <row r="127" customFormat="false" ht="15" hidden="false" customHeight="false" outlineLevel="0" collapsed="false">
      <c r="A127" s="193"/>
    </row>
    <row r="128" customFormat="false" ht="15" hidden="false" customHeight="false" outlineLevel="0" collapsed="false">
      <c r="A128" s="193"/>
    </row>
    <row r="129" customFormat="false" ht="15" hidden="false" customHeight="false" outlineLevel="0" collapsed="false">
      <c r="A129" s="193"/>
    </row>
    <row r="130" customFormat="false" ht="15" hidden="false" customHeight="false" outlineLevel="0" collapsed="false">
      <c r="A130" s="193"/>
    </row>
    <row r="131" customFormat="false" ht="15" hidden="false" customHeight="false" outlineLevel="0" collapsed="false">
      <c r="A131" s="193"/>
    </row>
    <row r="132" customFormat="false" ht="15" hidden="false" customHeight="false" outlineLevel="0" collapsed="false">
      <c r="A132" s="193"/>
    </row>
    <row r="133" customFormat="false" ht="15" hidden="false" customHeight="false" outlineLevel="0" collapsed="false">
      <c r="A133" s="193"/>
    </row>
    <row r="134" customFormat="false" ht="15" hidden="false" customHeight="false" outlineLevel="0" collapsed="false">
      <c r="A134" s="193"/>
    </row>
    <row r="135" customFormat="false" ht="15" hidden="false" customHeight="false" outlineLevel="0" collapsed="false">
      <c r="A135" s="193"/>
    </row>
    <row r="136" customFormat="false" ht="15" hidden="false" customHeight="false" outlineLevel="0" collapsed="false">
      <c r="A136" s="193"/>
    </row>
    <row r="137" customFormat="false" ht="15" hidden="false" customHeight="false" outlineLevel="0" collapsed="false">
      <c r="A137" s="193"/>
    </row>
    <row r="138" customFormat="false" ht="15" hidden="false" customHeight="false" outlineLevel="0" collapsed="false">
      <c r="A138" s="193"/>
    </row>
    <row r="139" customFormat="false" ht="15" hidden="false" customHeight="false" outlineLevel="0" collapsed="false">
      <c r="A139" s="193"/>
    </row>
    <row r="140" customFormat="false" ht="15" hidden="false" customHeight="false" outlineLevel="0" collapsed="false">
      <c r="A140" s="193"/>
    </row>
    <row r="141" customFormat="false" ht="15" hidden="false" customHeight="false" outlineLevel="0" collapsed="false">
      <c r="A141" s="193"/>
    </row>
    <row r="142" customFormat="false" ht="15" hidden="false" customHeight="false" outlineLevel="0" collapsed="false">
      <c r="A142" s="193"/>
    </row>
    <row r="143" customFormat="false" ht="15" hidden="false" customHeight="false" outlineLevel="0" collapsed="false">
      <c r="A143" s="193"/>
    </row>
    <row r="144" customFormat="false" ht="15" hidden="false" customHeight="false" outlineLevel="0" collapsed="false">
      <c r="A144" s="193"/>
    </row>
    <row r="145" customFormat="false" ht="15" hidden="false" customHeight="false" outlineLevel="0" collapsed="false">
      <c r="A145" s="193"/>
    </row>
    <row r="146" customFormat="false" ht="15" hidden="false" customHeight="false" outlineLevel="0" collapsed="false">
      <c r="A146" s="193"/>
    </row>
    <row r="147" customFormat="false" ht="15" hidden="false" customHeight="false" outlineLevel="0" collapsed="false">
      <c r="A147" s="193"/>
    </row>
    <row r="148" customFormat="false" ht="15" hidden="false" customHeight="false" outlineLevel="0" collapsed="false">
      <c r="A148" s="193"/>
    </row>
    <row r="149" customFormat="false" ht="15" hidden="false" customHeight="false" outlineLevel="0" collapsed="false">
      <c r="A149" s="193"/>
    </row>
    <row r="150" customFormat="false" ht="15" hidden="false" customHeight="false" outlineLevel="0" collapsed="false">
      <c r="A150" s="193"/>
    </row>
    <row r="151" customFormat="false" ht="15" hidden="false" customHeight="false" outlineLevel="0" collapsed="false">
      <c r="A151" s="193"/>
    </row>
    <row r="152" customFormat="false" ht="15" hidden="false" customHeight="false" outlineLevel="0" collapsed="false">
      <c r="A152" s="193"/>
    </row>
    <row r="153" customFormat="false" ht="15" hidden="false" customHeight="false" outlineLevel="0" collapsed="false">
      <c r="A153" s="193"/>
    </row>
    <row r="154" customFormat="false" ht="15" hidden="false" customHeight="false" outlineLevel="0" collapsed="false">
      <c r="A154" s="193"/>
    </row>
    <row r="155" customFormat="false" ht="15" hidden="false" customHeight="false" outlineLevel="0" collapsed="false">
      <c r="A155" s="193"/>
    </row>
    <row r="156" customFormat="false" ht="15" hidden="false" customHeight="false" outlineLevel="0" collapsed="false">
      <c r="A156" s="193"/>
    </row>
    <row r="157" customFormat="false" ht="15" hidden="false" customHeight="false" outlineLevel="0" collapsed="false">
      <c r="A157" s="193"/>
    </row>
    <row r="158" customFormat="false" ht="15" hidden="false" customHeight="false" outlineLevel="0" collapsed="false">
      <c r="A158" s="193"/>
    </row>
    <row r="159" customFormat="false" ht="15" hidden="false" customHeight="false" outlineLevel="0" collapsed="false">
      <c r="A159" s="193"/>
    </row>
    <row r="160" customFormat="false" ht="15" hidden="false" customHeight="false" outlineLevel="0" collapsed="false">
      <c r="A160" s="193"/>
    </row>
    <row r="161" customFormat="false" ht="15" hidden="false" customHeight="false" outlineLevel="0" collapsed="false">
      <c r="A161" s="193"/>
    </row>
    <row r="162" customFormat="false" ht="15" hidden="false" customHeight="false" outlineLevel="0" collapsed="false">
      <c r="A162" s="193"/>
    </row>
    <row r="163" customFormat="false" ht="15" hidden="false" customHeight="false" outlineLevel="0" collapsed="false">
      <c r="A163" s="193"/>
    </row>
    <row r="164" customFormat="false" ht="15" hidden="false" customHeight="false" outlineLevel="0" collapsed="false">
      <c r="A164" s="193"/>
    </row>
    <row r="165" customFormat="false" ht="15" hidden="false" customHeight="false" outlineLevel="0" collapsed="false">
      <c r="A165" s="193"/>
    </row>
    <row r="166" customFormat="false" ht="15" hidden="false" customHeight="false" outlineLevel="0" collapsed="false">
      <c r="A166" s="193"/>
    </row>
    <row r="167" customFormat="false" ht="15" hidden="false" customHeight="false" outlineLevel="0" collapsed="false">
      <c r="A167" s="193"/>
    </row>
    <row r="168" customFormat="false" ht="15" hidden="false" customHeight="false" outlineLevel="0" collapsed="false">
      <c r="A168" s="193"/>
    </row>
    <row r="169" customFormat="false" ht="15" hidden="false" customHeight="false" outlineLevel="0" collapsed="false">
      <c r="A169" s="193"/>
    </row>
    <row r="170" customFormat="false" ht="15" hidden="false" customHeight="false" outlineLevel="0" collapsed="false">
      <c r="A170" s="193"/>
    </row>
    <row r="171" customFormat="false" ht="15" hidden="false" customHeight="false" outlineLevel="0" collapsed="false">
      <c r="A171" s="193"/>
    </row>
    <row r="172" customFormat="false" ht="15" hidden="false" customHeight="false" outlineLevel="0" collapsed="false">
      <c r="A172" s="193"/>
    </row>
    <row r="173" customFormat="false" ht="15" hidden="false" customHeight="false" outlineLevel="0" collapsed="false">
      <c r="A173" s="193"/>
    </row>
    <row r="174" customFormat="false" ht="15" hidden="false" customHeight="false" outlineLevel="0" collapsed="false">
      <c r="A174" s="193"/>
    </row>
    <row r="175" customFormat="false" ht="15" hidden="false" customHeight="false" outlineLevel="0" collapsed="false">
      <c r="A175" s="193"/>
    </row>
    <row r="176" customFormat="false" ht="15" hidden="false" customHeight="false" outlineLevel="0" collapsed="false">
      <c r="A176" s="193"/>
    </row>
    <row r="177" customFormat="false" ht="15" hidden="false" customHeight="false" outlineLevel="0" collapsed="false">
      <c r="A177" s="193"/>
    </row>
    <row r="178" customFormat="false" ht="15" hidden="false" customHeight="false" outlineLevel="0" collapsed="false">
      <c r="A178" s="193"/>
    </row>
    <row r="179" customFormat="false" ht="15" hidden="false" customHeight="false" outlineLevel="0" collapsed="false">
      <c r="A179" s="193"/>
    </row>
    <row r="180" customFormat="false" ht="15" hidden="false" customHeight="false" outlineLevel="0" collapsed="false">
      <c r="A180" s="193"/>
    </row>
    <row r="181" customFormat="false" ht="15" hidden="false" customHeight="false" outlineLevel="0" collapsed="false">
      <c r="A181" s="193"/>
    </row>
    <row r="182" customFormat="false" ht="15" hidden="false" customHeight="false" outlineLevel="0" collapsed="false">
      <c r="A182" s="193"/>
    </row>
    <row r="183" customFormat="false" ht="15" hidden="false" customHeight="false" outlineLevel="0" collapsed="false">
      <c r="A183" s="193"/>
    </row>
    <row r="184" customFormat="false" ht="15" hidden="false" customHeight="false" outlineLevel="0" collapsed="false">
      <c r="A184" s="193"/>
    </row>
    <row r="185" customFormat="false" ht="15" hidden="false" customHeight="false" outlineLevel="0" collapsed="false">
      <c r="A185" s="193"/>
    </row>
    <row r="186" customFormat="false" ht="15" hidden="false" customHeight="false" outlineLevel="0" collapsed="false">
      <c r="A186" s="193"/>
    </row>
    <row r="187" customFormat="false" ht="15" hidden="false" customHeight="false" outlineLevel="0" collapsed="false">
      <c r="A187" s="193"/>
    </row>
    <row r="188" customFormat="false" ht="15" hidden="false" customHeight="false" outlineLevel="0" collapsed="false">
      <c r="A188" s="193"/>
    </row>
    <row r="189" customFormat="false" ht="15" hidden="false" customHeight="false" outlineLevel="0" collapsed="false">
      <c r="A189" s="193"/>
    </row>
    <row r="190" customFormat="false" ht="15" hidden="false" customHeight="false" outlineLevel="0" collapsed="false">
      <c r="A190" s="193"/>
    </row>
    <row r="191" customFormat="false" ht="15" hidden="false" customHeight="false" outlineLevel="0" collapsed="false">
      <c r="A191" s="193"/>
    </row>
    <row r="192" customFormat="false" ht="15" hidden="false" customHeight="false" outlineLevel="0" collapsed="false">
      <c r="A192" s="193"/>
    </row>
    <row r="193" customFormat="false" ht="15" hidden="false" customHeight="false" outlineLevel="0" collapsed="false">
      <c r="A193" s="193"/>
    </row>
    <row r="194" customFormat="false" ht="15" hidden="false" customHeight="false" outlineLevel="0" collapsed="false">
      <c r="A194" s="193"/>
    </row>
    <row r="195" customFormat="false" ht="15" hidden="false" customHeight="false" outlineLevel="0" collapsed="false">
      <c r="A195" s="193"/>
    </row>
    <row r="196" customFormat="false" ht="15" hidden="false" customHeight="false" outlineLevel="0" collapsed="false">
      <c r="A196" s="193"/>
    </row>
    <row r="197" customFormat="false" ht="15" hidden="false" customHeight="false" outlineLevel="0" collapsed="false">
      <c r="A197" s="193"/>
    </row>
    <row r="198" customFormat="false" ht="15" hidden="false" customHeight="false" outlineLevel="0" collapsed="false">
      <c r="A198" s="193"/>
    </row>
    <row r="199" customFormat="false" ht="15" hidden="false" customHeight="false" outlineLevel="0" collapsed="false">
      <c r="A199" s="193"/>
    </row>
    <row r="200" customFormat="false" ht="15" hidden="false" customHeight="false" outlineLevel="0" collapsed="false">
      <c r="A200" s="193"/>
    </row>
    <row r="201" customFormat="false" ht="15" hidden="false" customHeight="false" outlineLevel="0" collapsed="false">
      <c r="A201" s="193"/>
    </row>
    <row r="202" customFormat="false" ht="15" hidden="false" customHeight="false" outlineLevel="0" collapsed="false">
      <c r="A202" s="193"/>
    </row>
    <row r="203" customFormat="false" ht="15" hidden="false" customHeight="false" outlineLevel="0" collapsed="false">
      <c r="A203" s="193"/>
    </row>
    <row r="204" customFormat="false" ht="15" hidden="false" customHeight="false" outlineLevel="0" collapsed="false">
      <c r="A204" s="193"/>
    </row>
    <row r="205" customFormat="false" ht="15" hidden="false" customHeight="false" outlineLevel="0" collapsed="false">
      <c r="A205" s="193"/>
    </row>
    <row r="206" customFormat="false" ht="15" hidden="false" customHeight="false" outlineLevel="0" collapsed="false">
      <c r="A206" s="193"/>
    </row>
    <row r="207" customFormat="false" ht="15" hidden="false" customHeight="false" outlineLevel="0" collapsed="false">
      <c r="A207" s="193"/>
    </row>
    <row r="208" customFormat="false" ht="15" hidden="false" customHeight="false" outlineLevel="0" collapsed="false">
      <c r="A208" s="193"/>
    </row>
    <row r="209" customFormat="false" ht="15" hidden="false" customHeight="false" outlineLevel="0" collapsed="false">
      <c r="A209" s="193"/>
    </row>
    <row r="210" customFormat="false" ht="15" hidden="false" customHeight="false" outlineLevel="0" collapsed="false">
      <c r="A210" s="193"/>
    </row>
    <row r="211" customFormat="false" ht="15" hidden="false" customHeight="false" outlineLevel="0" collapsed="false">
      <c r="A211" s="193"/>
    </row>
    <row r="212" customFormat="false" ht="15" hidden="false" customHeight="false" outlineLevel="0" collapsed="false">
      <c r="A212" s="193"/>
    </row>
    <row r="213" customFormat="false" ht="15" hidden="false" customHeight="false" outlineLevel="0" collapsed="false">
      <c r="A213" s="193"/>
    </row>
    <row r="214" customFormat="false" ht="15" hidden="false" customHeight="false" outlineLevel="0" collapsed="false">
      <c r="A214" s="193"/>
    </row>
    <row r="215" customFormat="false" ht="15" hidden="false" customHeight="false" outlineLevel="0" collapsed="false">
      <c r="A215" s="193"/>
    </row>
    <row r="216" customFormat="false" ht="15" hidden="false" customHeight="false" outlineLevel="0" collapsed="false">
      <c r="A216" s="193"/>
    </row>
    <row r="217" customFormat="false" ht="15" hidden="false" customHeight="false" outlineLevel="0" collapsed="false">
      <c r="A217" s="193"/>
    </row>
    <row r="218" customFormat="false" ht="15" hidden="false" customHeight="false" outlineLevel="0" collapsed="false">
      <c r="A218" s="193"/>
    </row>
    <row r="219" customFormat="false" ht="15" hidden="false" customHeight="false" outlineLevel="0" collapsed="false">
      <c r="A219" s="193"/>
    </row>
    <row r="220" customFormat="false" ht="15" hidden="false" customHeight="false" outlineLevel="0" collapsed="false">
      <c r="A220" s="193"/>
    </row>
    <row r="221" customFormat="false" ht="15" hidden="false" customHeight="false" outlineLevel="0" collapsed="false">
      <c r="A221" s="193"/>
    </row>
    <row r="222" customFormat="false" ht="15" hidden="false" customHeight="false" outlineLevel="0" collapsed="false">
      <c r="A222" s="193"/>
    </row>
    <row r="223" customFormat="false" ht="15" hidden="false" customHeight="false" outlineLevel="0" collapsed="false">
      <c r="A223" s="193"/>
    </row>
    <row r="224" customFormat="false" ht="15" hidden="false" customHeight="false" outlineLevel="0" collapsed="false">
      <c r="A224" s="193"/>
    </row>
    <row r="225" customFormat="false" ht="15" hidden="false" customHeight="false" outlineLevel="0" collapsed="false">
      <c r="A225" s="193"/>
    </row>
    <row r="226" customFormat="false" ht="15" hidden="false" customHeight="false" outlineLevel="0" collapsed="false">
      <c r="A226" s="193"/>
    </row>
    <row r="227" customFormat="false" ht="15" hidden="false" customHeight="false" outlineLevel="0" collapsed="false">
      <c r="A227" s="193"/>
    </row>
    <row r="228" customFormat="false" ht="15" hidden="false" customHeight="false" outlineLevel="0" collapsed="false">
      <c r="A228" s="193"/>
    </row>
    <row r="229" customFormat="false" ht="15" hidden="false" customHeight="false" outlineLevel="0" collapsed="false">
      <c r="A229" s="193"/>
    </row>
    <row r="230" customFormat="false" ht="15" hidden="false" customHeight="false" outlineLevel="0" collapsed="false">
      <c r="A230" s="193"/>
    </row>
    <row r="231" customFormat="false" ht="15" hidden="false" customHeight="false" outlineLevel="0" collapsed="false">
      <c r="A231" s="193"/>
    </row>
    <row r="232" customFormat="false" ht="15" hidden="false" customHeight="false" outlineLevel="0" collapsed="false">
      <c r="A232" s="193"/>
    </row>
    <row r="233" customFormat="false" ht="15" hidden="false" customHeight="false" outlineLevel="0" collapsed="false">
      <c r="A233" s="193"/>
    </row>
    <row r="234" customFormat="false" ht="15" hidden="false" customHeight="false" outlineLevel="0" collapsed="false">
      <c r="A234" s="193"/>
    </row>
    <row r="235" customFormat="false" ht="15" hidden="false" customHeight="false" outlineLevel="0" collapsed="false">
      <c r="A235" s="193"/>
    </row>
    <row r="236" customFormat="false" ht="15" hidden="false" customHeight="false" outlineLevel="0" collapsed="false">
      <c r="A236" s="193"/>
    </row>
    <row r="237" customFormat="false" ht="15" hidden="false" customHeight="false" outlineLevel="0" collapsed="false">
      <c r="A237" s="193"/>
    </row>
    <row r="238" customFormat="false" ht="15" hidden="false" customHeight="false" outlineLevel="0" collapsed="false">
      <c r="A238" s="193"/>
    </row>
    <row r="239" customFormat="false" ht="15" hidden="false" customHeight="false" outlineLevel="0" collapsed="false">
      <c r="A239" s="193"/>
    </row>
    <row r="240" customFormat="false" ht="15" hidden="false" customHeight="false" outlineLevel="0" collapsed="false">
      <c r="A240" s="193"/>
    </row>
    <row r="241" customFormat="false" ht="15" hidden="false" customHeight="false" outlineLevel="0" collapsed="false">
      <c r="A241" s="193"/>
    </row>
    <row r="242" customFormat="false" ht="15" hidden="false" customHeight="false" outlineLevel="0" collapsed="false">
      <c r="A242" s="193"/>
    </row>
    <row r="243" customFormat="false" ht="15" hidden="false" customHeight="false" outlineLevel="0" collapsed="false">
      <c r="A243" s="193"/>
    </row>
    <row r="244" customFormat="false" ht="15" hidden="false" customHeight="false" outlineLevel="0" collapsed="false">
      <c r="A244" s="193"/>
    </row>
    <row r="245" customFormat="false" ht="15" hidden="false" customHeight="false" outlineLevel="0" collapsed="false">
      <c r="A245" s="193"/>
    </row>
    <row r="246" customFormat="false" ht="15" hidden="false" customHeight="false" outlineLevel="0" collapsed="false">
      <c r="A246" s="193"/>
    </row>
    <row r="247" customFormat="false" ht="15" hidden="false" customHeight="false" outlineLevel="0" collapsed="false">
      <c r="A247" s="193"/>
    </row>
    <row r="248" customFormat="false" ht="15" hidden="false" customHeight="false" outlineLevel="0" collapsed="false">
      <c r="A248" s="193"/>
    </row>
    <row r="249" customFormat="false" ht="15" hidden="false" customHeight="false" outlineLevel="0" collapsed="false">
      <c r="A249" s="193"/>
    </row>
    <row r="250" customFormat="false" ht="15" hidden="false" customHeight="false" outlineLevel="0" collapsed="false">
      <c r="A250" s="193"/>
    </row>
    <row r="251" customFormat="false" ht="15" hidden="false" customHeight="false" outlineLevel="0" collapsed="false">
      <c r="A251" s="193"/>
    </row>
    <row r="252" customFormat="false" ht="15" hidden="false" customHeight="false" outlineLevel="0" collapsed="false">
      <c r="A252" s="193"/>
    </row>
    <row r="253" customFormat="false" ht="15" hidden="false" customHeight="false" outlineLevel="0" collapsed="false">
      <c r="A253" s="193"/>
    </row>
    <row r="254" customFormat="false" ht="15" hidden="false" customHeight="false" outlineLevel="0" collapsed="false">
      <c r="A254" s="193"/>
    </row>
    <row r="255" customFormat="false" ht="15" hidden="false" customHeight="false" outlineLevel="0" collapsed="false">
      <c r="A255" s="193"/>
    </row>
    <row r="256" customFormat="false" ht="15" hidden="false" customHeight="false" outlineLevel="0" collapsed="false">
      <c r="A256" s="193"/>
    </row>
    <row r="257" customFormat="false" ht="15" hidden="false" customHeight="false" outlineLevel="0" collapsed="false">
      <c r="A257" s="193"/>
    </row>
    <row r="258" customFormat="false" ht="15" hidden="false" customHeight="false" outlineLevel="0" collapsed="false">
      <c r="A258" s="193"/>
    </row>
    <row r="259" customFormat="false" ht="15" hidden="false" customHeight="false" outlineLevel="0" collapsed="false">
      <c r="A259" s="193"/>
    </row>
    <row r="260" customFormat="false" ht="15" hidden="false" customHeight="false" outlineLevel="0" collapsed="false">
      <c r="A260" s="193"/>
    </row>
    <row r="261" customFormat="false" ht="15" hidden="false" customHeight="false" outlineLevel="0" collapsed="false">
      <c r="A261" s="193"/>
    </row>
    <row r="262" customFormat="false" ht="15" hidden="false" customHeight="false" outlineLevel="0" collapsed="false">
      <c r="A262" s="193"/>
    </row>
    <row r="263" customFormat="false" ht="15" hidden="false" customHeight="false" outlineLevel="0" collapsed="false">
      <c r="A263" s="193"/>
    </row>
    <row r="264" customFormat="false" ht="15" hidden="false" customHeight="false" outlineLevel="0" collapsed="false">
      <c r="A264" s="193"/>
    </row>
    <row r="265" customFormat="false" ht="15" hidden="false" customHeight="false" outlineLevel="0" collapsed="false">
      <c r="A265" s="193"/>
    </row>
    <row r="266" customFormat="false" ht="15" hidden="false" customHeight="false" outlineLevel="0" collapsed="false">
      <c r="A266" s="193"/>
    </row>
    <row r="267" customFormat="false" ht="15" hidden="false" customHeight="false" outlineLevel="0" collapsed="false">
      <c r="A267" s="193"/>
    </row>
    <row r="268" customFormat="false" ht="15" hidden="false" customHeight="false" outlineLevel="0" collapsed="false">
      <c r="A268" s="193"/>
    </row>
    <row r="269" customFormat="false" ht="15" hidden="false" customHeight="false" outlineLevel="0" collapsed="false">
      <c r="A269" s="193"/>
    </row>
    <row r="270" customFormat="false" ht="15" hidden="false" customHeight="false" outlineLevel="0" collapsed="false">
      <c r="A270" s="193"/>
    </row>
    <row r="271" customFormat="false" ht="15" hidden="false" customHeight="false" outlineLevel="0" collapsed="false">
      <c r="A271" s="193"/>
    </row>
    <row r="272" customFormat="false" ht="15" hidden="false" customHeight="false" outlineLevel="0" collapsed="false">
      <c r="A272" s="193"/>
    </row>
    <row r="273" customFormat="false" ht="15" hidden="false" customHeight="false" outlineLevel="0" collapsed="false">
      <c r="A273" s="193"/>
    </row>
    <row r="274" customFormat="false" ht="15" hidden="false" customHeight="false" outlineLevel="0" collapsed="false">
      <c r="A274" s="193"/>
    </row>
    <row r="275" customFormat="false" ht="15" hidden="false" customHeight="false" outlineLevel="0" collapsed="false">
      <c r="A275" s="193"/>
    </row>
    <row r="276" customFormat="false" ht="15" hidden="false" customHeight="false" outlineLevel="0" collapsed="false">
      <c r="A276" s="193"/>
    </row>
    <row r="277" customFormat="false" ht="15" hidden="false" customHeight="false" outlineLevel="0" collapsed="false">
      <c r="A277" s="193"/>
    </row>
    <row r="278" customFormat="false" ht="15" hidden="false" customHeight="false" outlineLevel="0" collapsed="false">
      <c r="A278" s="193"/>
    </row>
    <row r="279" customFormat="false" ht="15" hidden="false" customHeight="false" outlineLevel="0" collapsed="false">
      <c r="A279" s="193"/>
    </row>
    <row r="280" customFormat="false" ht="15" hidden="false" customHeight="false" outlineLevel="0" collapsed="false">
      <c r="A280" s="193"/>
    </row>
    <row r="281" customFormat="false" ht="15" hidden="false" customHeight="false" outlineLevel="0" collapsed="false">
      <c r="A281" s="193"/>
    </row>
    <row r="282" customFormat="false" ht="15" hidden="false" customHeight="false" outlineLevel="0" collapsed="false">
      <c r="A282" s="193"/>
    </row>
    <row r="283" customFormat="false" ht="15" hidden="false" customHeight="false" outlineLevel="0" collapsed="false">
      <c r="A283" s="193"/>
    </row>
    <row r="284" customFormat="false" ht="15" hidden="false" customHeight="false" outlineLevel="0" collapsed="false">
      <c r="A284" s="193"/>
    </row>
    <row r="285" customFormat="false" ht="15" hidden="false" customHeight="false" outlineLevel="0" collapsed="false">
      <c r="A285" s="193"/>
    </row>
    <row r="286" customFormat="false" ht="15" hidden="false" customHeight="false" outlineLevel="0" collapsed="false">
      <c r="A286" s="193"/>
    </row>
    <row r="287" customFormat="false" ht="15" hidden="false" customHeight="false" outlineLevel="0" collapsed="false">
      <c r="A287" s="193"/>
    </row>
    <row r="288" customFormat="false" ht="15" hidden="false" customHeight="false" outlineLevel="0" collapsed="false">
      <c r="A288" s="193"/>
    </row>
    <row r="289" customFormat="false" ht="15" hidden="false" customHeight="false" outlineLevel="0" collapsed="false">
      <c r="A289" s="193"/>
    </row>
    <row r="290" customFormat="false" ht="15" hidden="false" customHeight="false" outlineLevel="0" collapsed="false">
      <c r="A290" s="193"/>
    </row>
    <row r="291" customFormat="false" ht="15" hidden="false" customHeight="false" outlineLevel="0" collapsed="false">
      <c r="A291" s="193"/>
    </row>
    <row r="292" customFormat="false" ht="15" hidden="false" customHeight="false" outlineLevel="0" collapsed="false">
      <c r="A292" s="193"/>
    </row>
    <row r="293" customFormat="false" ht="15" hidden="false" customHeight="false" outlineLevel="0" collapsed="false">
      <c r="A293" s="193"/>
    </row>
    <row r="294" customFormat="false" ht="15" hidden="false" customHeight="false" outlineLevel="0" collapsed="false">
      <c r="A294" s="193"/>
    </row>
    <row r="295" customFormat="false" ht="15" hidden="false" customHeight="false" outlineLevel="0" collapsed="false">
      <c r="A295" s="193"/>
    </row>
    <row r="296" customFormat="false" ht="15" hidden="false" customHeight="false" outlineLevel="0" collapsed="false">
      <c r="A296" s="193"/>
    </row>
    <row r="297" customFormat="false" ht="15" hidden="false" customHeight="false" outlineLevel="0" collapsed="false">
      <c r="A297" s="193"/>
    </row>
    <row r="298" customFormat="false" ht="15" hidden="false" customHeight="false" outlineLevel="0" collapsed="false">
      <c r="A298" s="193"/>
    </row>
    <row r="299" customFormat="false" ht="15" hidden="false" customHeight="false" outlineLevel="0" collapsed="false">
      <c r="A299" s="193"/>
    </row>
    <row r="300" customFormat="false" ht="15" hidden="false" customHeight="false" outlineLevel="0" collapsed="false">
      <c r="A300" s="193"/>
    </row>
    <row r="301" customFormat="false" ht="15" hidden="false" customHeight="false" outlineLevel="0" collapsed="false">
      <c r="A301" s="193"/>
    </row>
    <row r="302" customFormat="false" ht="15" hidden="false" customHeight="false" outlineLevel="0" collapsed="false">
      <c r="A302" s="193"/>
    </row>
    <row r="303" customFormat="false" ht="15" hidden="false" customHeight="false" outlineLevel="0" collapsed="false">
      <c r="A303" s="193"/>
    </row>
    <row r="304" customFormat="false" ht="15" hidden="false" customHeight="false" outlineLevel="0" collapsed="false">
      <c r="A304" s="193"/>
    </row>
    <row r="305" customFormat="false" ht="15" hidden="false" customHeight="false" outlineLevel="0" collapsed="false">
      <c r="A305" s="193"/>
    </row>
    <row r="306" customFormat="false" ht="15" hidden="false" customHeight="false" outlineLevel="0" collapsed="false">
      <c r="A306" s="193"/>
    </row>
    <row r="307" customFormat="false" ht="15" hidden="false" customHeight="false" outlineLevel="0" collapsed="false">
      <c r="A307" s="193"/>
    </row>
    <row r="308" customFormat="false" ht="15" hidden="false" customHeight="false" outlineLevel="0" collapsed="false">
      <c r="A308" s="193"/>
    </row>
    <row r="309" customFormat="false" ht="15" hidden="false" customHeight="false" outlineLevel="0" collapsed="false">
      <c r="A309" s="193"/>
    </row>
    <row r="310" customFormat="false" ht="15" hidden="false" customHeight="false" outlineLevel="0" collapsed="false">
      <c r="A310" s="193"/>
    </row>
    <row r="311" customFormat="false" ht="15" hidden="false" customHeight="false" outlineLevel="0" collapsed="false">
      <c r="A311" s="193"/>
    </row>
    <row r="312" customFormat="false" ht="15" hidden="false" customHeight="false" outlineLevel="0" collapsed="false">
      <c r="A312" s="193"/>
    </row>
    <row r="313" customFormat="false" ht="15" hidden="false" customHeight="false" outlineLevel="0" collapsed="false">
      <c r="A313" s="193"/>
    </row>
    <row r="314" customFormat="false" ht="15" hidden="false" customHeight="false" outlineLevel="0" collapsed="false">
      <c r="A314" s="193"/>
    </row>
    <row r="315" customFormat="false" ht="15" hidden="false" customHeight="false" outlineLevel="0" collapsed="false">
      <c r="A315" s="193"/>
    </row>
    <row r="316" customFormat="false" ht="15" hidden="false" customHeight="false" outlineLevel="0" collapsed="false">
      <c r="A316" s="193"/>
    </row>
    <row r="317" customFormat="false" ht="15" hidden="false" customHeight="false" outlineLevel="0" collapsed="false">
      <c r="A317" s="193"/>
    </row>
    <row r="318" customFormat="false" ht="15" hidden="false" customHeight="false" outlineLevel="0" collapsed="false">
      <c r="A318" s="193"/>
    </row>
    <row r="319" customFormat="false" ht="15" hidden="false" customHeight="false" outlineLevel="0" collapsed="false">
      <c r="A319" s="193"/>
    </row>
    <row r="320" customFormat="false" ht="15" hidden="false" customHeight="false" outlineLevel="0" collapsed="false">
      <c r="A320" s="193"/>
    </row>
    <row r="321" customFormat="false" ht="15" hidden="false" customHeight="false" outlineLevel="0" collapsed="false">
      <c r="A321" s="193"/>
    </row>
    <row r="322" customFormat="false" ht="15" hidden="false" customHeight="false" outlineLevel="0" collapsed="false">
      <c r="A322" s="193"/>
    </row>
    <row r="323" customFormat="false" ht="15" hidden="false" customHeight="false" outlineLevel="0" collapsed="false">
      <c r="A323" s="193"/>
    </row>
    <row r="324" customFormat="false" ht="15" hidden="false" customHeight="false" outlineLevel="0" collapsed="false">
      <c r="A324" s="193"/>
    </row>
    <row r="325" customFormat="false" ht="15" hidden="false" customHeight="false" outlineLevel="0" collapsed="false">
      <c r="A325" s="193"/>
    </row>
    <row r="326" customFormat="false" ht="15" hidden="false" customHeight="false" outlineLevel="0" collapsed="false">
      <c r="A326" s="193"/>
    </row>
    <row r="327" customFormat="false" ht="15" hidden="false" customHeight="false" outlineLevel="0" collapsed="false">
      <c r="A327" s="193"/>
    </row>
    <row r="328" customFormat="false" ht="15" hidden="false" customHeight="false" outlineLevel="0" collapsed="false">
      <c r="A328" s="193"/>
    </row>
    <row r="329" customFormat="false" ht="15" hidden="false" customHeight="false" outlineLevel="0" collapsed="false">
      <c r="A329" s="193"/>
    </row>
    <row r="330" customFormat="false" ht="15" hidden="false" customHeight="false" outlineLevel="0" collapsed="false">
      <c r="A330" s="193"/>
    </row>
    <row r="331" customFormat="false" ht="15" hidden="false" customHeight="false" outlineLevel="0" collapsed="false">
      <c r="A331" s="193"/>
    </row>
    <row r="332" customFormat="false" ht="15" hidden="false" customHeight="false" outlineLevel="0" collapsed="false">
      <c r="A332" s="193"/>
    </row>
    <row r="333" customFormat="false" ht="15" hidden="false" customHeight="false" outlineLevel="0" collapsed="false">
      <c r="A333" s="193"/>
    </row>
    <row r="334" customFormat="false" ht="15" hidden="false" customHeight="false" outlineLevel="0" collapsed="false">
      <c r="A334" s="193"/>
    </row>
    <row r="335" customFormat="false" ht="15" hidden="false" customHeight="false" outlineLevel="0" collapsed="false">
      <c r="A335" s="193"/>
    </row>
    <row r="336" customFormat="false" ht="15" hidden="false" customHeight="false" outlineLevel="0" collapsed="false">
      <c r="A336" s="193"/>
    </row>
    <row r="337" customFormat="false" ht="15" hidden="false" customHeight="false" outlineLevel="0" collapsed="false">
      <c r="A337" s="193"/>
    </row>
    <row r="338" customFormat="false" ht="15" hidden="false" customHeight="false" outlineLevel="0" collapsed="false">
      <c r="A338" s="193"/>
    </row>
    <row r="339" customFormat="false" ht="15" hidden="false" customHeight="false" outlineLevel="0" collapsed="false">
      <c r="A339" s="193"/>
    </row>
    <row r="340" customFormat="false" ht="15" hidden="false" customHeight="false" outlineLevel="0" collapsed="false">
      <c r="A340" s="193"/>
    </row>
    <row r="341" customFormat="false" ht="15" hidden="false" customHeight="false" outlineLevel="0" collapsed="false">
      <c r="A341" s="193"/>
    </row>
    <row r="342" customFormat="false" ht="15" hidden="false" customHeight="false" outlineLevel="0" collapsed="false">
      <c r="A342" s="193"/>
    </row>
    <row r="343" customFormat="false" ht="15" hidden="false" customHeight="false" outlineLevel="0" collapsed="false">
      <c r="A343" s="193"/>
    </row>
    <row r="344" customFormat="false" ht="15" hidden="false" customHeight="false" outlineLevel="0" collapsed="false">
      <c r="A344" s="193"/>
    </row>
    <row r="345" customFormat="false" ht="15" hidden="false" customHeight="false" outlineLevel="0" collapsed="false">
      <c r="A345" s="193"/>
    </row>
    <row r="346" customFormat="false" ht="15" hidden="false" customHeight="false" outlineLevel="0" collapsed="false">
      <c r="A346" s="193"/>
    </row>
    <row r="347" customFormat="false" ht="15" hidden="false" customHeight="false" outlineLevel="0" collapsed="false">
      <c r="A347" s="193"/>
    </row>
    <row r="348" customFormat="false" ht="15" hidden="false" customHeight="false" outlineLevel="0" collapsed="false">
      <c r="A348" s="193"/>
    </row>
    <row r="349" customFormat="false" ht="15" hidden="false" customHeight="false" outlineLevel="0" collapsed="false">
      <c r="A349" s="193"/>
    </row>
    <row r="350" customFormat="false" ht="15" hidden="false" customHeight="false" outlineLevel="0" collapsed="false">
      <c r="A350" s="193"/>
    </row>
    <row r="351" customFormat="false" ht="15" hidden="false" customHeight="false" outlineLevel="0" collapsed="false">
      <c r="A351" s="193"/>
    </row>
    <row r="352" customFormat="false" ht="15" hidden="false" customHeight="false" outlineLevel="0" collapsed="false">
      <c r="A352" s="193"/>
    </row>
    <row r="353" customFormat="false" ht="15" hidden="false" customHeight="false" outlineLevel="0" collapsed="false">
      <c r="A353" s="193"/>
    </row>
    <row r="354" customFormat="false" ht="15" hidden="false" customHeight="false" outlineLevel="0" collapsed="false">
      <c r="A354" s="193"/>
    </row>
    <row r="355" customFormat="false" ht="15" hidden="false" customHeight="false" outlineLevel="0" collapsed="false">
      <c r="A355" s="193"/>
    </row>
    <row r="356" customFormat="false" ht="15" hidden="false" customHeight="false" outlineLevel="0" collapsed="false">
      <c r="A356" s="193"/>
    </row>
    <row r="357" customFormat="false" ht="15" hidden="false" customHeight="false" outlineLevel="0" collapsed="false">
      <c r="A357" s="193"/>
    </row>
    <row r="358" customFormat="false" ht="15" hidden="false" customHeight="false" outlineLevel="0" collapsed="false">
      <c r="A358" s="193"/>
    </row>
    <row r="359" customFormat="false" ht="15" hidden="false" customHeight="false" outlineLevel="0" collapsed="false">
      <c r="A359" s="193"/>
    </row>
    <row r="360" customFormat="false" ht="15" hidden="false" customHeight="false" outlineLevel="0" collapsed="false">
      <c r="A360" s="193"/>
    </row>
    <row r="361" customFormat="false" ht="15" hidden="false" customHeight="false" outlineLevel="0" collapsed="false">
      <c r="A361" s="193"/>
    </row>
    <row r="362" customFormat="false" ht="15" hidden="false" customHeight="false" outlineLevel="0" collapsed="false">
      <c r="A362" s="193"/>
    </row>
    <row r="363" customFormat="false" ht="15" hidden="false" customHeight="false" outlineLevel="0" collapsed="false">
      <c r="A363" s="193"/>
    </row>
    <row r="364" customFormat="false" ht="15" hidden="false" customHeight="false" outlineLevel="0" collapsed="false">
      <c r="A364" s="193"/>
    </row>
    <row r="365" customFormat="false" ht="15" hidden="false" customHeight="false" outlineLevel="0" collapsed="false">
      <c r="A365" s="193"/>
    </row>
    <row r="366" customFormat="false" ht="15" hidden="false" customHeight="false" outlineLevel="0" collapsed="false">
      <c r="A366" s="193"/>
    </row>
    <row r="367" customFormat="false" ht="15" hidden="false" customHeight="false" outlineLevel="0" collapsed="false">
      <c r="A367" s="193"/>
    </row>
    <row r="368" customFormat="false" ht="15" hidden="false" customHeight="false" outlineLevel="0" collapsed="false">
      <c r="A368" s="193"/>
    </row>
    <row r="369" customFormat="false" ht="15" hidden="false" customHeight="false" outlineLevel="0" collapsed="false">
      <c r="A369" s="193"/>
    </row>
    <row r="370" customFormat="false" ht="15" hidden="false" customHeight="false" outlineLevel="0" collapsed="false">
      <c r="A370" s="193"/>
    </row>
    <row r="371" customFormat="false" ht="15" hidden="false" customHeight="false" outlineLevel="0" collapsed="false">
      <c r="A371" s="193"/>
    </row>
    <row r="372" customFormat="false" ht="15" hidden="false" customHeight="false" outlineLevel="0" collapsed="false">
      <c r="A372" s="193"/>
    </row>
    <row r="373" customFormat="false" ht="15" hidden="false" customHeight="false" outlineLevel="0" collapsed="false">
      <c r="A373" s="193"/>
    </row>
    <row r="374" customFormat="false" ht="15" hidden="false" customHeight="false" outlineLevel="0" collapsed="false">
      <c r="A374" s="193"/>
    </row>
    <row r="375" customFormat="false" ht="15" hidden="false" customHeight="false" outlineLevel="0" collapsed="false">
      <c r="A375" s="193"/>
    </row>
    <row r="376" customFormat="false" ht="15" hidden="false" customHeight="false" outlineLevel="0" collapsed="false">
      <c r="A376" s="193"/>
    </row>
    <row r="377" customFormat="false" ht="15" hidden="false" customHeight="false" outlineLevel="0" collapsed="false">
      <c r="A377" s="193"/>
    </row>
    <row r="378" customFormat="false" ht="15" hidden="false" customHeight="false" outlineLevel="0" collapsed="false">
      <c r="A378" s="193"/>
    </row>
    <row r="379" customFormat="false" ht="15" hidden="false" customHeight="false" outlineLevel="0" collapsed="false">
      <c r="A379" s="193"/>
    </row>
    <row r="380" customFormat="false" ht="15" hidden="false" customHeight="false" outlineLevel="0" collapsed="false">
      <c r="A380" s="193"/>
    </row>
    <row r="381" customFormat="false" ht="15" hidden="false" customHeight="false" outlineLevel="0" collapsed="false">
      <c r="A381" s="193"/>
    </row>
    <row r="382" customFormat="false" ht="15" hidden="false" customHeight="false" outlineLevel="0" collapsed="false">
      <c r="A382" s="193"/>
    </row>
    <row r="383" customFormat="false" ht="15" hidden="false" customHeight="false" outlineLevel="0" collapsed="false">
      <c r="A383" s="193"/>
    </row>
    <row r="384" customFormat="false" ht="15" hidden="false" customHeight="false" outlineLevel="0" collapsed="false">
      <c r="A384" s="193"/>
    </row>
    <row r="385" customFormat="false" ht="15" hidden="false" customHeight="false" outlineLevel="0" collapsed="false">
      <c r="A385" s="193"/>
    </row>
    <row r="386" customFormat="false" ht="15" hidden="false" customHeight="false" outlineLevel="0" collapsed="false">
      <c r="A386" s="193"/>
    </row>
    <row r="387" customFormat="false" ht="15" hidden="false" customHeight="false" outlineLevel="0" collapsed="false">
      <c r="A387" s="193"/>
    </row>
    <row r="388" customFormat="false" ht="15" hidden="false" customHeight="false" outlineLevel="0" collapsed="false">
      <c r="A388" s="193"/>
    </row>
    <row r="389" customFormat="false" ht="15" hidden="false" customHeight="false" outlineLevel="0" collapsed="false">
      <c r="A389" s="193"/>
    </row>
    <row r="390" customFormat="false" ht="15" hidden="false" customHeight="false" outlineLevel="0" collapsed="false">
      <c r="A390" s="193"/>
    </row>
    <row r="391" customFormat="false" ht="15" hidden="false" customHeight="false" outlineLevel="0" collapsed="false">
      <c r="A391" s="193"/>
    </row>
    <row r="392" customFormat="false" ht="15" hidden="false" customHeight="false" outlineLevel="0" collapsed="false">
      <c r="A392" s="193"/>
    </row>
    <row r="393" customFormat="false" ht="15" hidden="false" customHeight="false" outlineLevel="0" collapsed="false">
      <c r="A393" s="193"/>
    </row>
    <row r="394" customFormat="false" ht="15" hidden="false" customHeight="false" outlineLevel="0" collapsed="false">
      <c r="A394" s="193"/>
    </row>
    <row r="395" customFormat="false" ht="15" hidden="false" customHeight="false" outlineLevel="0" collapsed="false">
      <c r="A395" s="193"/>
    </row>
    <row r="396" customFormat="false" ht="15" hidden="false" customHeight="false" outlineLevel="0" collapsed="false">
      <c r="A396" s="193"/>
    </row>
    <row r="397" customFormat="false" ht="15" hidden="false" customHeight="false" outlineLevel="0" collapsed="false">
      <c r="A397" s="193"/>
    </row>
    <row r="398" customFormat="false" ht="15" hidden="false" customHeight="false" outlineLevel="0" collapsed="false">
      <c r="A398" s="193"/>
    </row>
    <row r="399" customFormat="false" ht="15" hidden="false" customHeight="false" outlineLevel="0" collapsed="false">
      <c r="A399" s="193"/>
    </row>
    <row r="400" customFormat="false" ht="15" hidden="false" customHeight="false" outlineLevel="0" collapsed="false">
      <c r="A400" s="193"/>
    </row>
    <row r="401" customFormat="false" ht="15" hidden="false" customHeight="false" outlineLevel="0" collapsed="false">
      <c r="A401" s="193"/>
    </row>
    <row r="402" customFormat="false" ht="15" hidden="false" customHeight="false" outlineLevel="0" collapsed="false">
      <c r="A402" s="193"/>
    </row>
    <row r="403" customFormat="false" ht="15" hidden="false" customHeight="false" outlineLevel="0" collapsed="false">
      <c r="A403" s="193"/>
    </row>
    <row r="404" customFormat="false" ht="15" hidden="false" customHeight="false" outlineLevel="0" collapsed="false">
      <c r="A404" s="193"/>
    </row>
    <row r="405" customFormat="false" ht="15" hidden="false" customHeight="false" outlineLevel="0" collapsed="false">
      <c r="A405" s="193"/>
    </row>
    <row r="406" customFormat="false" ht="15" hidden="false" customHeight="false" outlineLevel="0" collapsed="false">
      <c r="A406" s="193"/>
    </row>
    <row r="407" customFormat="false" ht="15" hidden="false" customHeight="false" outlineLevel="0" collapsed="false">
      <c r="A407" s="193"/>
    </row>
    <row r="408" customFormat="false" ht="15" hidden="false" customHeight="false" outlineLevel="0" collapsed="false">
      <c r="A408" s="193"/>
    </row>
    <row r="409" customFormat="false" ht="15" hidden="false" customHeight="false" outlineLevel="0" collapsed="false">
      <c r="A409" s="193"/>
    </row>
    <row r="410" customFormat="false" ht="15" hidden="false" customHeight="false" outlineLevel="0" collapsed="false">
      <c r="A410" s="193"/>
    </row>
    <row r="411" customFormat="false" ht="15" hidden="false" customHeight="false" outlineLevel="0" collapsed="false">
      <c r="A411" s="193"/>
    </row>
    <row r="412" customFormat="false" ht="15" hidden="false" customHeight="false" outlineLevel="0" collapsed="false">
      <c r="A412" s="193"/>
    </row>
    <row r="413" customFormat="false" ht="15" hidden="false" customHeight="false" outlineLevel="0" collapsed="false">
      <c r="A413" s="193"/>
    </row>
    <row r="414" customFormat="false" ht="15" hidden="false" customHeight="false" outlineLevel="0" collapsed="false">
      <c r="A414" s="193"/>
    </row>
    <row r="415" customFormat="false" ht="15" hidden="false" customHeight="false" outlineLevel="0" collapsed="false">
      <c r="A415" s="193"/>
    </row>
    <row r="416" customFormat="false" ht="15" hidden="false" customHeight="false" outlineLevel="0" collapsed="false">
      <c r="A416" s="193"/>
    </row>
    <row r="417" customFormat="false" ht="15" hidden="false" customHeight="false" outlineLevel="0" collapsed="false">
      <c r="A417" s="193"/>
    </row>
    <row r="418" customFormat="false" ht="15" hidden="false" customHeight="false" outlineLevel="0" collapsed="false">
      <c r="A418" s="193"/>
    </row>
    <row r="419" customFormat="false" ht="15" hidden="false" customHeight="false" outlineLevel="0" collapsed="false">
      <c r="A419" s="193"/>
    </row>
    <row r="420" customFormat="false" ht="15" hidden="false" customHeight="false" outlineLevel="0" collapsed="false">
      <c r="A420" s="193"/>
    </row>
    <row r="421" customFormat="false" ht="15" hidden="false" customHeight="false" outlineLevel="0" collapsed="false">
      <c r="A421" s="193"/>
    </row>
    <row r="422" customFormat="false" ht="15" hidden="false" customHeight="false" outlineLevel="0" collapsed="false">
      <c r="A422" s="193"/>
    </row>
    <row r="423" customFormat="false" ht="15" hidden="false" customHeight="false" outlineLevel="0" collapsed="false">
      <c r="A423" s="193"/>
    </row>
    <row r="424" customFormat="false" ht="15" hidden="false" customHeight="false" outlineLevel="0" collapsed="false">
      <c r="A424" s="193"/>
    </row>
    <row r="425" customFormat="false" ht="15" hidden="false" customHeight="false" outlineLevel="0" collapsed="false">
      <c r="A425" s="193"/>
    </row>
    <row r="426" customFormat="false" ht="15" hidden="false" customHeight="false" outlineLevel="0" collapsed="false">
      <c r="A426" s="193"/>
    </row>
    <row r="427" customFormat="false" ht="15" hidden="false" customHeight="false" outlineLevel="0" collapsed="false">
      <c r="A427" s="193"/>
    </row>
    <row r="428" customFormat="false" ht="15" hidden="false" customHeight="false" outlineLevel="0" collapsed="false">
      <c r="A428" s="193"/>
    </row>
    <row r="429" customFormat="false" ht="15" hidden="false" customHeight="false" outlineLevel="0" collapsed="false">
      <c r="A429" s="193"/>
    </row>
    <row r="430" customFormat="false" ht="15" hidden="false" customHeight="false" outlineLevel="0" collapsed="false">
      <c r="A430" s="193"/>
    </row>
    <row r="431" customFormat="false" ht="15" hidden="false" customHeight="false" outlineLevel="0" collapsed="false">
      <c r="A431" s="193"/>
    </row>
    <row r="432" customFormat="false" ht="15" hidden="false" customHeight="false" outlineLevel="0" collapsed="false">
      <c r="A432" s="193"/>
    </row>
    <row r="433" customFormat="false" ht="15" hidden="false" customHeight="false" outlineLevel="0" collapsed="false">
      <c r="A433" s="193"/>
    </row>
    <row r="434" customFormat="false" ht="15" hidden="false" customHeight="false" outlineLevel="0" collapsed="false">
      <c r="A434" s="193"/>
    </row>
    <row r="435" customFormat="false" ht="15" hidden="false" customHeight="false" outlineLevel="0" collapsed="false">
      <c r="A435" s="193"/>
    </row>
    <row r="436" customFormat="false" ht="15" hidden="false" customHeight="false" outlineLevel="0" collapsed="false">
      <c r="A436" s="193"/>
    </row>
    <row r="437" customFormat="false" ht="15" hidden="false" customHeight="false" outlineLevel="0" collapsed="false">
      <c r="A437" s="193"/>
    </row>
    <row r="438" customFormat="false" ht="15" hidden="false" customHeight="false" outlineLevel="0" collapsed="false">
      <c r="A438" s="193"/>
    </row>
    <row r="439" customFormat="false" ht="15" hidden="false" customHeight="false" outlineLevel="0" collapsed="false">
      <c r="A439" s="193"/>
    </row>
    <row r="440" customFormat="false" ht="15" hidden="false" customHeight="false" outlineLevel="0" collapsed="false">
      <c r="A440" s="193"/>
    </row>
    <row r="441" customFormat="false" ht="15" hidden="false" customHeight="false" outlineLevel="0" collapsed="false">
      <c r="A441" s="193"/>
    </row>
    <row r="442" customFormat="false" ht="15" hidden="false" customHeight="false" outlineLevel="0" collapsed="false">
      <c r="A442" s="193"/>
    </row>
    <row r="443" customFormat="false" ht="15" hidden="false" customHeight="false" outlineLevel="0" collapsed="false">
      <c r="A443" s="193"/>
    </row>
    <row r="444" customFormat="false" ht="15" hidden="false" customHeight="false" outlineLevel="0" collapsed="false">
      <c r="A444" s="193"/>
    </row>
    <row r="445" customFormat="false" ht="15" hidden="false" customHeight="false" outlineLevel="0" collapsed="false">
      <c r="A445" s="193"/>
    </row>
    <row r="446" customFormat="false" ht="15" hidden="false" customHeight="false" outlineLevel="0" collapsed="false">
      <c r="A446" s="193"/>
    </row>
    <row r="447" customFormat="false" ht="15" hidden="false" customHeight="false" outlineLevel="0" collapsed="false">
      <c r="A447" s="193"/>
    </row>
    <row r="448" customFormat="false" ht="15" hidden="false" customHeight="false" outlineLevel="0" collapsed="false">
      <c r="A448" s="193"/>
    </row>
    <row r="449" customFormat="false" ht="15" hidden="false" customHeight="false" outlineLevel="0" collapsed="false">
      <c r="A449" s="193"/>
    </row>
    <row r="450" customFormat="false" ht="15" hidden="false" customHeight="false" outlineLevel="0" collapsed="false">
      <c r="A450" s="193"/>
    </row>
    <row r="451" customFormat="false" ht="15" hidden="false" customHeight="false" outlineLevel="0" collapsed="false">
      <c r="A451" s="193"/>
    </row>
    <row r="452" customFormat="false" ht="15" hidden="false" customHeight="false" outlineLevel="0" collapsed="false">
      <c r="A452" s="193"/>
    </row>
    <row r="453" customFormat="false" ht="15" hidden="false" customHeight="false" outlineLevel="0" collapsed="false">
      <c r="A453" s="193"/>
    </row>
    <row r="454" customFormat="false" ht="15" hidden="false" customHeight="false" outlineLevel="0" collapsed="false">
      <c r="A454" s="193"/>
    </row>
    <row r="455" customFormat="false" ht="15" hidden="false" customHeight="false" outlineLevel="0" collapsed="false">
      <c r="A455" s="193"/>
    </row>
    <row r="456" customFormat="false" ht="15" hidden="false" customHeight="false" outlineLevel="0" collapsed="false">
      <c r="A456" s="193"/>
    </row>
    <row r="457" customFormat="false" ht="15" hidden="false" customHeight="false" outlineLevel="0" collapsed="false">
      <c r="A457" s="193"/>
    </row>
    <row r="458" customFormat="false" ht="15" hidden="false" customHeight="false" outlineLevel="0" collapsed="false">
      <c r="A458" s="193"/>
    </row>
    <row r="459" customFormat="false" ht="15" hidden="false" customHeight="false" outlineLevel="0" collapsed="false">
      <c r="A459" s="193"/>
    </row>
    <row r="460" customFormat="false" ht="15" hidden="false" customHeight="false" outlineLevel="0" collapsed="false">
      <c r="A460" s="193"/>
    </row>
    <row r="461" customFormat="false" ht="15" hidden="false" customHeight="false" outlineLevel="0" collapsed="false">
      <c r="A461" s="193"/>
    </row>
    <row r="462" customFormat="false" ht="15" hidden="false" customHeight="false" outlineLevel="0" collapsed="false">
      <c r="A462" s="193"/>
    </row>
    <row r="463" customFormat="false" ht="15" hidden="false" customHeight="false" outlineLevel="0" collapsed="false">
      <c r="A463" s="193"/>
    </row>
    <row r="464" customFormat="false" ht="15" hidden="false" customHeight="false" outlineLevel="0" collapsed="false">
      <c r="A464" s="193"/>
    </row>
    <row r="465" customFormat="false" ht="15" hidden="false" customHeight="false" outlineLevel="0" collapsed="false">
      <c r="A465" s="193"/>
    </row>
    <row r="466" customFormat="false" ht="15" hidden="false" customHeight="false" outlineLevel="0" collapsed="false">
      <c r="A466" s="193"/>
    </row>
    <row r="467" customFormat="false" ht="15" hidden="false" customHeight="false" outlineLevel="0" collapsed="false">
      <c r="A467" s="193"/>
    </row>
    <row r="468" customFormat="false" ht="15" hidden="false" customHeight="false" outlineLevel="0" collapsed="false">
      <c r="A468" s="193"/>
    </row>
    <row r="469" customFormat="false" ht="15" hidden="false" customHeight="false" outlineLevel="0" collapsed="false">
      <c r="A469" s="193"/>
    </row>
    <row r="470" customFormat="false" ht="15" hidden="false" customHeight="false" outlineLevel="0" collapsed="false">
      <c r="A470" s="193"/>
    </row>
    <row r="471" customFormat="false" ht="15" hidden="false" customHeight="false" outlineLevel="0" collapsed="false">
      <c r="A471" s="193"/>
    </row>
    <row r="472" customFormat="false" ht="15" hidden="false" customHeight="false" outlineLevel="0" collapsed="false">
      <c r="A472" s="193"/>
    </row>
    <row r="473" customFormat="false" ht="15" hidden="false" customHeight="false" outlineLevel="0" collapsed="false">
      <c r="A473" s="193"/>
    </row>
    <row r="474" customFormat="false" ht="15" hidden="false" customHeight="false" outlineLevel="0" collapsed="false">
      <c r="A474" s="193"/>
    </row>
    <row r="475" customFormat="false" ht="15" hidden="false" customHeight="false" outlineLevel="0" collapsed="false">
      <c r="A475" s="193"/>
    </row>
    <row r="476" customFormat="false" ht="15" hidden="false" customHeight="false" outlineLevel="0" collapsed="false">
      <c r="A476" s="193"/>
    </row>
    <row r="477" customFormat="false" ht="15" hidden="false" customHeight="false" outlineLevel="0" collapsed="false">
      <c r="A477" s="193"/>
    </row>
    <row r="478" customFormat="false" ht="15" hidden="false" customHeight="false" outlineLevel="0" collapsed="false">
      <c r="A478" s="193"/>
    </row>
    <row r="479" customFormat="false" ht="15" hidden="false" customHeight="false" outlineLevel="0" collapsed="false">
      <c r="A479" s="193"/>
    </row>
    <row r="480" customFormat="false" ht="15" hidden="false" customHeight="false" outlineLevel="0" collapsed="false">
      <c r="A480" s="193"/>
    </row>
    <row r="481" customFormat="false" ht="15" hidden="false" customHeight="false" outlineLevel="0" collapsed="false">
      <c r="A481" s="193"/>
    </row>
    <row r="482" customFormat="false" ht="15" hidden="false" customHeight="false" outlineLevel="0" collapsed="false">
      <c r="A482" s="193"/>
    </row>
    <row r="483" customFormat="false" ht="15" hidden="false" customHeight="false" outlineLevel="0" collapsed="false">
      <c r="A483" s="193"/>
    </row>
    <row r="484" customFormat="false" ht="15" hidden="false" customHeight="false" outlineLevel="0" collapsed="false">
      <c r="A484" s="193"/>
    </row>
    <row r="485" customFormat="false" ht="15" hidden="false" customHeight="false" outlineLevel="0" collapsed="false">
      <c r="A485" s="193"/>
    </row>
    <row r="486" customFormat="false" ht="15" hidden="false" customHeight="false" outlineLevel="0" collapsed="false">
      <c r="A486" s="193"/>
    </row>
    <row r="487" customFormat="false" ht="15" hidden="false" customHeight="false" outlineLevel="0" collapsed="false">
      <c r="A487" s="193"/>
    </row>
    <row r="488" customFormat="false" ht="15" hidden="false" customHeight="false" outlineLevel="0" collapsed="false">
      <c r="A488" s="193"/>
    </row>
    <row r="489" customFormat="false" ht="15" hidden="false" customHeight="false" outlineLevel="0" collapsed="false">
      <c r="A489" s="193"/>
    </row>
    <row r="490" customFormat="false" ht="15" hidden="false" customHeight="false" outlineLevel="0" collapsed="false">
      <c r="A490" s="193"/>
    </row>
    <row r="491" customFormat="false" ht="15" hidden="false" customHeight="false" outlineLevel="0" collapsed="false">
      <c r="A491" s="193"/>
    </row>
    <row r="492" customFormat="false" ht="15" hidden="false" customHeight="false" outlineLevel="0" collapsed="false">
      <c r="A492" s="193"/>
    </row>
    <row r="493" customFormat="false" ht="15" hidden="false" customHeight="false" outlineLevel="0" collapsed="false">
      <c r="A493" s="193"/>
    </row>
    <row r="494" customFormat="false" ht="15" hidden="false" customHeight="false" outlineLevel="0" collapsed="false">
      <c r="A494" s="193"/>
    </row>
    <row r="495" customFormat="false" ht="15" hidden="false" customHeight="false" outlineLevel="0" collapsed="false">
      <c r="A495" s="193"/>
    </row>
    <row r="496" customFormat="false" ht="15" hidden="false" customHeight="false" outlineLevel="0" collapsed="false">
      <c r="A496" s="193"/>
    </row>
    <row r="497" customFormat="false" ht="15" hidden="false" customHeight="false" outlineLevel="0" collapsed="false">
      <c r="A497" s="193"/>
    </row>
    <row r="498" customFormat="false" ht="15" hidden="false" customHeight="false" outlineLevel="0" collapsed="false">
      <c r="A498" s="193"/>
    </row>
    <row r="499" customFormat="false" ht="15" hidden="false" customHeight="false" outlineLevel="0" collapsed="false">
      <c r="A499" s="193"/>
    </row>
    <row r="500" customFormat="false" ht="15" hidden="false" customHeight="false" outlineLevel="0" collapsed="false">
      <c r="A500" s="193"/>
    </row>
    <row r="501" customFormat="false" ht="15" hidden="false" customHeight="false" outlineLevel="0" collapsed="false">
      <c r="A501" s="193"/>
    </row>
    <row r="502" customFormat="false" ht="15" hidden="false" customHeight="false" outlineLevel="0" collapsed="false">
      <c r="A502" s="193"/>
    </row>
    <row r="503" customFormat="false" ht="15" hidden="false" customHeight="false" outlineLevel="0" collapsed="false">
      <c r="A503" s="193"/>
    </row>
    <row r="504" customFormat="false" ht="15" hidden="false" customHeight="false" outlineLevel="0" collapsed="false">
      <c r="A504" s="193"/>
    </row>
    <row r="505" customFormat="false" ht="15" hidden="false" customHeight="false" outlineLevel="0" collapsed="false">
      <c r="A505" s="193"/>
    </row>
    <row r="506" customFormat="false" ht="15" hidden="false" customHeight="false" outlineLevel="0" collapsed="false">
      <c r="A506" s="193"/>
    </row>
    <row r="507" customFormat="false" ht="15" hidden="false" customHeight="false" outlineLevel="0" collapsed="false">
      <c r="A507" s="193"/>
    </row>
    <row r="508" customFormat="false" ht="15" hidden="false" customHeight="false" outlineLevel="0" collapsed="false">
      <c r="A508" s="193"/>
    </row>
    <row r="509" customFormat="false" ht="15" hidden="false" customHeight="false" outlineLevel="0" collapsed="false">
      <c r="A509" s="193"/>
    </row>
    <row r="510" customFormat="false" ht="15" hidden="false" customHeight="false" outlineLevel="0" collapsed="false">
      <c r="A510" s="193"/>
    </row>
    <row r="511" customFormat="false" ht="15" hidden="false" customHeight="false" outlineLevel="0" collapsed="false">
      <c r="A511" s="193"/>
    </row>
    <row r="512" customFormat="false" ht="15" hidden="false" customHeight="false" outlineLevel="0" collapsed="false">
      <c r="A512" s="193"/>
    </row>
    <row r="513" customFormat="false" ht="15" hidden="false" customHeight="false" outlineLevel="0" collapsed="false">
      <c r="A513" s="193"/>
    </row>
    <row r="514" customFormat="false" ht="15" hidden="false" customHeight="false" outlineLevel="0" collapsed="false">
      <c r="A514" s="193"/>
    </row>
    <row r="515" customFormat="false" ht="15" hidden="false" customHeight="false" outlineLevel="0" collapsed="false">
      <c r="A515" s="193"/>
    </row>
    <row r="516" customFormat="false" ht="15" hidden="false" customHeight="false" outlineLevel="0" collapsed="false">
      <c r="A516" s="193"/>
    </row>
    <row r="517" customFormat="false" ht="15" hidden="false" customHeight="false" outlineLevel="0" collapsed="false">
      <c r="A517" s="193"/>
    </row>
    <row r="518" customFormat="false" ht="15" hidden="false" customHeight="false" outlineLevel="0" collapsed="false">
      <c r="A518" s="193"/>
    </row>
    <row r="519" customFormat="false" ht="15" hidden="false" customHeight="false" outlineLevel="0" collapsed="false">
      <c r="A519" s="193"/>
    </row>
    <row r="520" customFormat="false" ht="15" hidden="false" customHeight="false" outlineLevel="0" collapsed="false">
      <c r="A520" s="193"/>
    </row>
    <row r="521" customFormat="false" ht="15" hidden="false" customHeight="false" outlineLevel="0" collapsed="false">
      <c r="A521" s="193"/>
    </row>
    <row r="522" customFormat="false" ht="15" hidden="false" customHeight="false" outlineLevel="0" collapsed="false">
      <c r="A522" s="193"/>
    </row>
    <row r="523" customFormat="false" ht="15" hidden="false" customHeight="false" outlineLevel="0" collapsed="false">
      <c r="A523" s="193"/>
    </row>
    <row r="524" customFormat="false" ht="15" hidden="false" customHeight="false" outlineLevel="0" collapsed="false">
      <c r="A524" s="193"/>
    </row>
    <row r="525" customFormat="false" ht="15" hidden="false" customHeight="false" outlineLevel="0" collapsed="false">
      <c r="A525" s="193"/>
    </row>
    <row r="526" customFormat="false" ht="15" hidden="false" customHeight="false" outlineLevel="0" collapsed="false">
      <c r="A526" s="193"/>
    </row>
    <row r="527" customFormat="false" ht="15" hidden="false" customHeight="false" outlineLevel="0" collapsed="false">
      <c r="A527" s="193"/>
    </row>
    <row r="528" customFormat="false" ht="15" hidden="false" customHeight="false" outlineLevel="0" collapsed="false">
      <c r="A528" s="193"/>
    </row>
    <row r="529" customFormat="false" ht="15" hidden="false" customHeight="false" outlineLevel="0" collapsed="false">
      <c r="A529" s="193"/>
    </row>
    <row r="530" customFormat="false" ht="15" hidden="false" customHeight="false" outlineLevel="0" collapsed="false">
      <c r="A530" s="193"/>
    </row>
    <row r="531" customFormat="false" ht="15" hidden="false" customHeight="false" outlineLevel="0" collapsed="false">
      <c r="A531" s="193"/>
    </row>
    <row r="532" customFormat="false" ht="15" hidden="false" customHeight="false" outlineLevel="0" collapsed="false">
      <c r="A532" s="193"/>
    </row>
    <row r="533" customFormat="false" ht="15" hidden="false" customHeight="false" outlineLevel="0" collapsed="false">
      <c r="A533" s="193"/>
    </row>
    <row r="534" customFormat="false" ht="15" hidden="false" customHeight="false" outlineLevel="0" collapsed="false">
      <c r="A534" s="193"/>
    </row>
    <row r="535" customFormat="false" ht="15" hidden="false" customHeight="false" outlineLevel="0" collapsed="false">
      <c r="A535" s="193"/>
    </row>
    <row r="536" customFormat="false" ht="15" hidden="false" customHeight="false" outlineLevel="0" collapsed="false">
      <c r="A536" s="193"/>
    </row>
    <row r="537" customFormat="false" ht="15" hidden="false" customHeight="false" outlineLevel="0" collapsed="false">
      <c r="A537" s="193"/>
    </row>
    <row r="538" customFormat="false" ht="15" hidden="false" customHeight="false" outlineLevel="0" collapsed="false">
      <c r="A538" s="193"/>
    </row>
    <row r="539" customFormat="false" ht="15" hidden="false" customHeight="false" outlineLevel="0" collapsed="false">
      <c r="A539" s="193"/>
    </row>
    <row r="540" customFormat="false" ht="15" hidden="false" customHeight="false" outlineLevel="0" collapsed="false">
      <c r="A540" s="193"/>
    </row>
    <row r="541" customFormat="false" ht="15" hidden="false" customHeight="false" outlineLevel="0" collapsed="false">
      <c r="A541" s="193"/>
    </row>
    <row r="542" customFormat="false" ht="15" hidden="false" customHeight="false" outlineLevel="0" collapsed="false">
      <c r="A542" s="193"/>
    </row>
    <row r="543" customFormat="false" ht="15" hidden="false" customHeight="false" outlineLevel="0" collapsed="false">
      <c r="A543" s="193"/>
    </row>
    <row r="544" customFormat="false" ht="15" hidden="false" customHeight="false" outlineLevel="0" collapsed="false">
      <c r="A544" s="193"/>
    </row>
    <row r="545" customFormat="false" ht="15" hidden="false" customHeight="false" outlineLevel="0" collapsed="false">
      <c r="A545" s="193"/>
    </row>
    <row r="546" customFormat="false" ht="15" hidden="false" customHeight="false" outlineLevel="0" collapsed="false">
      <c r="A546" s="193"/>
    </row>
    <row r="547" customFormat="false" ht="15" hidden="false" customHeight="false" outlineLevel="0" collapsed="false">
      <c r="A547" s="193"/>
    </row>
    <row r="548" customFormat="false" ht="15" hidden="false" customHeight="false" outlineLevel="0" collapsed="false">
      <c r="A548" s="193"/>
    </row>
    <row r="549" customFormat="false" ht="15" hidden="false" customHeight="false" outlineLevel="0" collapsed="false">
      <c r="A549" s="193"/>
    </row>
    <row r="550" customFormat="false" ht="15" hidden="false" customHeight="false" outlineLevel="0" collapsed="false">
      <c r="A550" s="193"/>
    </row>
    <row r="551" customFormat="false" ht="15" hidden="false" customHeight="false" outlineLevel="0" collapsed="false">
      <c r="A551" s="193"/>
    </row>
    <row r="552" customFormat="false" ht="15" hidden="false" customHeight="false" outlineLevel="0" collapsed="false">
      <c r="A552" s="193"/>
    </row>
    <row r="553" customFormat="false" ht="15" hidden="false" customHeight="false" outlineLevel="0" collapsed="false">
      <c r="A553" s="193"/>
    </row>
    <row r="554" customFormat="false" ht="15" hidden="false" customHeight="false" outlineLevel="0" collapsed="false">
      <c r="A554" s="193"/>
    </row>
    <row r="555" customFormat="false" ht="15" hidden="false" customHeight="false" outlineLevel="0" collapsed="false">
      <c r="A555" s="193"/>
    </row>
    <row r="556" customFormat="false" ht="15" hidden="false" customHeight="false" outlineLevel="0" collapsed="false">
      <c r="A556" s="193"/>
    </row>
    <row r="557" customFormat="false" ht="15" hidden="false" customHeight="false" outlineLevel="0" collapsed="false">
      <c r="A557" s="193"/>
    </row>
    <row r="558" customFormat="false" ht="15" hidden="false" customHeight="false" outlineLevel="0" collapsed="false">
      <c r="A558" s="193"/>
    </row>
    <row r="559" customFormat="false" ht="15" hidden="false" customHeight="false" outlineLevel="0" collapsed="false">
      <c r="A559" s="193"/>
    </row>
    <row r="560" customFormat="false" ht="15" hidden="false" customHeight="false" outlineLevel="0" collapsed="false">
      <c r="A560" s="193"/>
    </row>
    <row r="561" customFormat="false" ht="15" hidden="false" customHeight="false" outlineLevel="0" collapsed="false">
      <c r="A561" s="193"/>
    </row>
    <row r="562" customFormat="false" ht="15" hidden="false" customHeight="false" outlineLevel="0" collapsed="false">
      <c r="A562" s="193"/>
    </row>
    <row r="563" customFormat="false" ht="15" hidden="false" customHeight="false" outlineLevel="0" collapsed="false">
      <c r="A563" s="193"/>
    </row>
    <row r="564" customFormat="false" ht="15" hidden="false" customHeight="false" outlineLevel="0" collapsed="false">
      <c r="A564" s="193"/>
    </row>
    <row r="565" customFormat="false" ht="15" hidden="false" customHeight="false" outlineLevel="0" collapsed="false">
      <c r="A565" s="193"/>
    </row>
    <row r="566" customFormat="false" ht="15" hidden="false" customHeight="false" outlineLevel="0" collapsed="false">
      <c r="A566" s="193"/>
    </row>
    <row r="567" customFormat="false" ht="15" hidden="false" customHeight="false" outlineLevel="0" collapsed="false">
      <c r="A567" s="193"/>
    </row>
    <row r="568" customFormat="false" ht="15" hidden="false" customHeight="false" outlineLevel="0" collapsed="false">
      <c r="A568" s="193"/>
    </row>
    <row r="569" customFormat="false" ht="15" hidden="false" customHeight="false" outlineLevel="0" collapsed="false">
      <c r="A569" s="193"/>
    </row>
    <row r="570" customFormat="false" ht="15" hidden="false" customHeight="false" outlineLevel="0" collapsed="false">
      <c r="A570" s="193"/>
    </row>
    <row r="571" customFormat="false" ht="15" hidden="false" customHeight="false" outlineLevel="0" collapsed="false">
      <c r="A571" s="193"/>
    </row>
    <row r="572" customFormat="false" ht="15" hidden="false" customHeight="false" outlineLevel="0" collapsed="false">
      <c r="A572" s="193"/>
    </row>
    <row r="573" customFormat="false" ht="15" hidden="false" customHeight="false" outlineLevel="0" collapsed="false">
      <c r="A573" s="193"/>
    </row>
    <row r="574" customFormat="false" ht="15" hidden="false" customHeight="false" outlineLevel="0" collapsed="false">
      <c r="A574" s="193"/>
    </row>
    <row r="575" customFormat="false" ht="15" hidden="false" customHeight="false" outlineLevel="0" collapsed="false">
      <c r="A575" s="193"/>
    </row>
    <row r="576" customFormat="false" ht="15" hidden="false" customHeight="false" outlineLevel="0" collapsed="false">
      <c r="A576" s="193"/>
    </row>
    <row r="577" customFormat="false" ht="15" hidden="false" customHeight="false" outlineLevel="0" collapsed="false">
      <c r="A577" s="193"/>
    </row>
    <row r="578" customFormat="false" ht="15" hidden="false" customHeight="false" outlineLevel="0" collapsed="false">
      <c r="A578" s="193"/>
    </row>
    <row r="579" customFormat="false" ht="15" hidden="false" customHeight="false" outlineLevel="0" collapsed="false">
      <c r="A579" s="193"/>
    </row>
    <row r="580" customFormat="false" ht="15" hidden="false" customHeight="false" outlineLevel="0" collapsed="false">
      <c r="A580" s="193"/>
    </row>
    <row r="581" customFormat="false" ht="15" hidden="false" customHeight="false" outlineLevel="0" collapsed="false">
      <c r="A581" s="193"/>
    </row>
    <row r="582" customFormat="false" ht="15" hidden="false" customHeight="false" outlineLevel="0" collapsed="false">
      <c r="A582" s="193"/>
    </row>
    <row r="583" customFormat="false" ht="15" hidden="false" customHeight="false" outlineLevel="0" collapsed="false">
      <c r="A583" s="193"/>
    </row>
    <row r="584" customFormat="false" ht="15" hidden="false" customHeight="false" outlineLevel="0" collapsed="false">
      <c r="A584" s="193"/>
    </row>
    <row r="585" customFormat="false" ht="15" hidden="false" customHeight="false" outlineLevel="0" collapsed="false">
      <c r="A585" s="193"/>
    </row>
    <row r="586" customFormat="false" ht="15" hidden="false" customHeight="false" outlineLevel="0" collapsed="false">
      <c r="A586" s="193"/>
    </row>
    <row r="587" customFormat="false" ht="15" hidden="false" customHeight="false" outlineLevel="0" collapsed="false">
      <c r="A587" s="193"/>
    </row>
    <row r="588" customFormat="false" ht="15" hidden="false" customHeight="false" outlineLevel="0" collapsed="false">
      <c r="A588" s="193"/>
    </row>
    <row r="589" customFormat="false" ht="15" hidden="false" customHeight="false" outlineLevel="0" collapsed="false">
      <c r="A589" s="193"/>
    </row>
    <row r="590" customFormat="false" ht="15" hidden="false" customHeight="false" outlineLevel="0" collapsed="false">
      <c r="A590" s="193"/>
    </row>
    <row r="591" customFormat="false" ht="15" hidden="false" customHeight="false" outlineLevel="0" collapsed="false">
      <c r="A591" s="193"/>
    </row>
    <row r="592" customFormat="false" ht="15" hidden="false" customHeight="false" outlineLevel="0" collapsed="false">
      <c r="A592" s="193"/>
    </row>
    <row r="593" customFormat="false" ht="15" hidden="false" customHeight="false" outlineLevel="0" collapsed="false">
      <c r="A593" s="193"/>
    </row>
    <row r="594" customFormat="false" ht="15" hidden="false" customHeight="false" outlineLevel="0" collapsed="false">
      <c r="A594" s="193"/>
    </row>
    <row r="595" customFormat="false" ht="15" hidden="false" customHeight="false" outlineLevel="0" collapsed="false">
      <c r="A595" s="193"/>
    </row>
    <row r="596" customFormat="false" ht="15" hidden="false" customHeight="false" outlineLevel="0" collapsed="false">
      <c r="A596" s="193"/>
    </row>
    <row r="597" customFormat="false" ht="15" hidden="false" customHeight="false" outlineLevel="0" collapsed="false">
      <c r="A597" s="193"/>
    </row>
    <row r="598" customFormat="false" ht="15" hidden="false" customHeight="false" outlineLevel="0" collapsed="false">
      <c r="A598" s="193"/>
    </row>
    <row r="599" customFormat="false" ht="15" hidden="false" customHeight="false" outlineLevel="0" collapsed="false">
      <c r="A599" s="193"/>
    </row>
    <row r="600" customFormat="false" ht="15" hidden="false" customHeight="false" outlineLevel="0" collapsed="false">
      <c r="A600" s="193"/>
    </row>
    <row r="601" customFormat="false" ht="15" hidden="false" customHeight="false" outlineLevel="0" collapsed="false">
      <c r="A601" s="193"/>
    </row>
    <row r="602" customFormat="false" ht="15" hidden="false" customHeight="false" outlineLevel="0" collapsed="false">
      <c r="A602" s="193"/>
    </row>
    <row r="603" customFormat="false" ht="15" hidden="false" customHeight="false" outlineLevel="0" collapsed="false">
      <c r="A603" s="193"/>
    </row>
    <row r="604" customFormat="false" ht="15" hidden="false" customHeight="false" outlineLevel="0" collapsed="false">
      <c r="A604" s="193"/>
    </row>
    <row r="605" customFormat="false" ht="15" hidden="false" customHeight="false" outlineLevel="0" collapsed="false">
      <c r="A605" s="193"/>
    </row>
    <row r="606" customFormat="false" ht="15" hidden="false" customHeight="false" outlineLevel="0" collapsed="false">
      <c r="A606" s="193"/>
    </row>
    <row r="607" customFormat="false" ht="15" hidden="false" customHeight="false" outlineLevel="0" collapsed="false">
      <c r="A607" s="193"/>
    </row>
    <row r="608" customFormat="false" ht="15" hidden="false" customHeight="false" outlineLevel="0" collapsed="false">
      <c r="A608" s="193"/>
    </row>
    <row r="609" customFormat="false" ht="15" hidden="false" customHeight="false" outlineLevel="0" collapsed="false">
      <c r="A609" s="193"/>
    </row>
    <row r="610" customFormat="false" ht="15" hidden="false" customHeight="false" outlineLevel="0" collapsed="false">
      <c r="A610" s="193"/>
    </row>
    <row r="611" customFormat="false" ht="15" hidden="false" customHeight="false" outlineLevel="0" collapsed="false">
      <c r="A611" s="193"/>
    </row>
    <row r="612" customFormat="false" ht="15" hidden="false" customHeight="false" outlineLevel="0" collapsed="false">
      <c r="A612" s="193"/>
    </row>
    <row r="613" customFormat="false" ht="15" hidden="false" customHeight="false" outlineLevel="0" collapsed="false">
      <c r="A613" s="193"/>
    </row>
    <row r="614" customFormat="false" ht="15" hidden="false" customHeight="false" outlineLevel="0" collapsed="false">
      <c r="A614" s="193"/>
    </row>
    <row r="615" customFormat="false" ht="15" hidden="false" customHeight="false" outlineLevel="0" collapsed="false">
      <c r="A615" s="193"/>
    </row>
    <row r="616" customFormat="false" ht="15" hidden="false" customHeight="false" outlineLevel="0" collapsed="false">
      <c r="A616" s="193"/>
    </row>
    <row r="617" customFormat="false" ht="15" hidden="false" customHeight="false" outlineLevel="0" collapsed="false">
      <c r="A617" s="193"/>
    </row>
    <row r="618" customFormat="false" ht="15" hidden="false" customHeight="false" outlineLevel="0" collapsed="false">
      <c r="A618" s="193"/>
    </row>
    <row r="619" customFormat="false" ht="15" hidden="false" customHeight="false" outlineLevel="0" collapsed="false">
      <c r="A619" s="193"/>
    </row>
    <row r="620" customFormat="false" ht="15" hidden="false" customHeight="false" outlineLevel="0" collapsed="false">
      <c r="A620" s="193"/>
    </row>
    <row r="621" customFormat="false" ht="15" hidden="false" customHeight="false" outlineLevel="0" collapsed="false">
      <c r="A621" s="193"/>
    </row>
    <row r="622" customFormat="false" ht="15" hidden="false" customHeight="false" outlineLevel="0" collapsed="false">
      <c r="A622" s="193"/>
    </row>
    <row r="623" customFormat="false" ht="15" hidden="false" customHeight="false" outlineLevel="0" collapsed="false">
      <c r="A623" s="193"/>
    </row>
    <row r="624" customFormat="false" ht="15" hidden="false" customHeight="false" outlineLevel="0" collapsed="false">
      <c r="A624" s="193"/>
    </row>
    <row r="625" customFormat="false" ht="15" hidden="false" customHeight="false" outlineLevel="0" collapsed="false">
      <c r="A625" s="193"/>
    </row>
    <row r="626" customFormat="false" ht="15" hidden="false" customHeight="false" outlineLevel="0" collapsed="false">
      <c r="A626" s="193"/>
    </row>
    <row r="627" customFormat="false" ht="15" hidden="false" customHeight="false" outlineLevel="0" collapsed="false">
      <c r="A627" s="193"/>
    </row>
    <row r="628" customFormat="false" ht="15" hidden="false" customHeight="false" outlineLevel="0" collapsed="false">
      <c r="A628" s="193"/>
    </row>
    <row r="629" customFormat="false" ht="15" hidden="false" customHeight="false" outlineLevel="0" collapsed="false">
      <c r="A629" s="193"/>
    </row>
    <row r="630" customFormat="false" ht="15" hidden="false" customHeight="false" outlineLevel="0" collapsed="false">
      <c r="A630" s="193"/>
    </row>
    <row r="631" customFormat="false" ht="15" hidden="false" customHeight="false" outlineLevel="0" collapsed="false">
      <c r="A631" s="193"/>
    </row>
    <row r="632" customFormat="false" ht="15" hidden="false" customHeight="false" outlineLevel="0" collapsed="false">
      <c r="A632" s="193"/>
    </row>
    <row r="633" customFormat="false" ht="15" hidden="false" customHeight="false" outlineLevel="0" collapsed="false">
      <c r="A633" s="193"/>
    </row>
    <row r="634" customFormat="false" ht="15" hidden="false" customHeight="false" outlineLevel="0" collapsed="false">
      <c r="A634" s="193"/>
    </row>
    <row r="635" customFormat="false" ht="15" hidden="false" customHeight="false" outlineLevel="0" collapsed="false">
      <c r="A635" s="193"/>
    </row>
    <row r="636" customFormat="false" ht="15" hidden="false" customHeight="false" outlineLevel="0" collapsed="false">
      <c r="A636" s="193"/>
    </row>
    <row r="637" customFormat="false" ht="15" hidden="false" customHeight="false" outlineLevel="0" collapsed="false">
      <c r="A637" s="193"/>
    </row>
    <row r="638" customFormat="false" ht="15" hidden="false" customHeight="false" outlineLevel="0" collapsed="false">
      <c r="A638" s="193"/>
    </row>
    <row r="639" customFormat="false" ht="15" hidden="false" customHeight="false" outlineLevel="0" collapsed="false">
      <c r="A639" s="193"/>
    </row>
    <row r="640" customFormat="false" ht="15" hidden="false" customHeight="false" outlineLevel="0" collapsed="false">
      <c r="A640" s="193"/>
    </row>
    <row r="641" customFormat="false" ht="15" hidden="false" customHeight="false" outlineLevel="0" collapsed="false">
      <c r="A641" s="193"/>
    </row>
    <row r="642" customFormat="false" ht="15" hidden="false" customHeight="false" outlineLevel="0" collapsed="false">
      <c r="A642" s="193"/>
    </row>
    <row r="643" customFormat="false" ht="15" hidden="false" customHeight="false" outlineLevel="0" collapsed="false">
      <c r="A643" s="193"/>
    </row>
    <row r="644" customFormat="false" ht="15" hidden="false" customHeight="false" outlineLevel="0" collapsed="false">
      <c r="A644" s="193"/>
    </row>
    <row r="645" customFormat="false" ht="15" hidden="false" customHeight="false" outlineLevel="0" collapsed="false">
      <c r="A645" s="193"/>
    </row>
    <row r="646" customFormat="false" ht="15" hidden="false" customHeight="false" outlineLevel="0" collapsed="false">
      <c r="A646" s="193"/>
    </row>
    <row r="647" customFormat="false" ht="15" hidden="false" customHeight="false" outlineLevel="0" collapsed="false">
      <c r="A647" s="193"/>
    </row>
    <row r="648" customFormat="false" ht="15" hidden="false" customHeight="false" outlineLevel="0" collapsed="false">
      <c r="A648" s="193"/>
    </row>
    <row r="649" customFormat="false" ht="15" hidden="false" customHeight="false" outlineLevel="0" collapsed="false">
      <c r="A649" s="193"/>
    </row>
    <row r="650" customFormat="false" ht="15" hidden="false" customHeight="false" outlineLevel="0" collapsed="false">
      <c r="A650" s="193"/>
    </row>
    <row r="651" customFormat="false" ht="15" hidden="false" customHeight="false" outlineLevel="0" collapsed="false">
      <c r="A651" s="193"/>
    </row>
    <row r="652" customFormat="false" ht="15" hidden="false" customHeight="false" outlineLevel="0" collapsed="false">
      <c r="A652" s="193"/>
    </row>
    <row r="653" customFormat="false" ht="15" hidden="false" customHeight="false" outlineLevel="0" collapsed="false">
      <c r="A653" s="193"/>
    </row>
    <row r="654" customFormat="false" ht="15" hidden="false" customHeight="false" outlineLevel="0" collapsed="false">
      <c r="A654" s="193"/>
    </row>
    <row r="655" customFormat="false" ht="15" hidden="false" customHeight="false" outlineLevel="0" collapsed="false">
      <c r="A655" s="193"/>
    </row>
    <row r="656" customFormat="false" ht="15" hidden="false" customHeight="false" outlineLevel="0" collapsed="false">
      <c r="A656" s="193"/>
    </row>
    <row r="657" customFormat="false" ht="15" hidden="false" customHeight="false" outlineLevel="0" collapsed="false">
      <c r="A657" s="193"/>
    </row>
    <row r="658" customFormat="false" ht="15" hidden="false" customHeight="false" outlineLevel="0" collapsed="false">
      <c r="A658" s="193"/>
    </row>
    <row r="659" customFormat="false" ht="15" hidden="false" customHeight="false" outlineLevel="0" collapsed="false">
      <c r="A659" s="193"/>
    </row>
    <row r="660" customFormat="false" ht="15" hidden="false" customHeight="false" outlineLevel="0" collapsed="false">
      <c r="A660" s="193"/>
    </row>
    <row r="661" customFormat="false" ht="15" hidden="false" customHeight="false" outlineLevel="0" collapsed="false">
      <c r="A661" s="193"/>
    </row>
    <row r="662" customFormat="false" ht="15" hidden="false" customHeight="false" outlineLevel="0" collapsed="false">
      <c r="A662" s="193"/>
    </row>
    <row r="663" customFormat="false" ht="15" hidden="false" customHeight="false" outlineLevel="0" collapsed="false">
      <c r="A663" s="193"/>
    </row>
    <row r="664" customFormat="false" ht="15" hidden="false" customHeight="false" outlineLevel="0" collapsed="false">
      <c r="A664" s="193"/>
    </row>
    <row r="665" customFormat="false" ht="15" hidden="false" customHeight="false" outlineLevel="0" collapsed="false">
      <c r="A665" s="193"/>
    </row>
    <row r="666" customFormat="false" ht="15" hidden="false" customHeight="false" outlineLevel="0" collapsed="false">
      <c r="A666" s="193"/>
    </row>
    <row r="667" customFormat="false" ht="15" hidden="false" customHeight="false" outlineLevel="0" collapsed="false">
      <c r="A667" s="193"/>
    </row>
    <row r="668" customFormat="false" ht="15" hidden="false" customHeight="false" outlineLevel="0" collapsed="false">
      <c r="A668" s="193"/>
    </row>
    <row r="669" customFormat="false" ht="15" hidden="false" customHeight="false" outlineLevel="0" collapsed="false">
      <c r="A669" s="193"/>
    </row>
    <row r="670" customFormat="false" ht="15" hidden="false" customHeight="false" outlineLevel="0" collapsed="false">
      <c r="A670" s="193"/>
    </row>
    <row r="671" customFormat="false" ht="15" hidden="false" customHeight="false" outlineLevel="0" collapsed="false">
      <c r="A671" s="193"/>
    </row>
    <row r="672" customFormat="false" ht="15" hidden="false" customHeight="false" outlineLevel="0" collapsed="false">
      <c r="A672" s="193"/>
    </row>
    <row r="673" customFormat="false" ht="15" hidden="false" customHeight="false" outlineLevel="0" collapsed="false">
      <c r="A673" s="193"/>
    </row>
    <row r="674" customFormat="false" ht="15" hidden="false" customHeight="false" outlineLevel="0" collapsed="false">
      <c r="A674" s="193"/>
    </row>
    <row r="675" customFormat="false" ht="15" hidden="false" customHeight="false" outlineLevel="0" collapsed="false">
      <c r="A675" s="193"/>
    </row>
    <row r="676" customFormat="false" ht="15" hidden="false" customHeight="false" outlineLevel="0" collapsed="false">
      <c r="A676" s="193"/>
    </row>
    <row r="677" customFormat="false" ht="15" hidden="false" customHeight="false" outlineLevel="0" collapsed="false">
      <c r="A677" s="193"/>
    </row>
    <row r="678" customFormat="false" ht="15" hidden="false" customHeight="false" outlineLevel="0" collapsed="false">
      <c r="A678" s="193"/>
    </row>
    <row r="679" customFormat="false" ht="15" hidden="false" customHeight="false" outlineLevel="0" collapsed="false">
      <c r="A679" s="193"/>
    </row>
    <row r="680" customFormat="false" ht="15" hidden="false" customHeight="false" outlineLevel="0" collapsed="false">
      <c r="A680" s="193"/>
    </row>
    <row r="681" customFormat="false" ht="15" hidden="false" customHeight="false" outlineLevel="0" collapsed="false">
      <c r="A681" s="193"/>
    </row>
    <row r="682" customFormat="false" ht="15" hidden="false" customHeight="false" outlineLevel="0" collapsed="false">
      <c r="A682" s="193"/>
    </row>
    <row r="683" customFormat="false" ht="15" hidden="false" customHeight="false" outlineLevel="0" collapsed="false">
      <c r="A683" s="193"/>
    </row>
    <row r="684" customFormat="false" ht="15" hidden="false" customHeight="false" outlineLevel="0" collapsed="false">
      <c r="A684" s="193"/>
    </row>
    <row r="685" customFormat="false" ht="15" hidden="false" customHeight="false" outlineLevel="0" collapsed="false">
      <c r="A685" s="193"/>
    </row>
    <row r="686" customFormat="false" ht="15" hidden="false" customHeight="false" outlineLevel="0" collapsed="false">
      <c r="A686" s="193"/>
    </row>
    <row r="687" customFormat="false" ht="15" hidden="false" customHeight="false" outlineLevel="0" collapsed="false">
      <c r="A687" s="193"/>
    </row>
    <row r="688" customFormat="false" ht="15" hidden="false" customHeight="false" outlineLevel="0" collapsed="false">
      <c r="A688" s="193"/>
    </row>
    <row r="689" customFormat="false" ht="15" hidden="false" customHeight="false" outlineLevel="0" collapsed="false">
      <c r="A689" s="193"/>
    </row>
    <row r="690" customFormat="false" ht="15" hidden="false" customHeight="false" outlineLevel="0" collapsed="false">
      <c r="A690" s="193"/>
    </row>
    <row r="691" customFormat="false" ht="15" hidden="false" customHeight="false" outlineLevel="0" collapsed="false">
      <c r="A691" s="193"/>
    </row>
    <row r="692" customFormat="false" ht="15" hidden="false" customHeight="false" outlineLevel="0" collapsed="false">
      <c r="A692" s="193"/>
    </row>
    <row r="693" customFormat="false" ht="15" hidden="false" customHeight="false" outlineLevel="0" collapsed="false">
      <c r="A693" s="193"/>
    </row>
    <row r="694" customFormat="false" ht="15" hidden="false" customHeight="false" outlineLevel="0" collapsed="false">
      <c r="A694" s="193"/>
    </row>
    <row r="695" customFormat="false" ht="15" hidden="false" customHeight="false" outlineLevel="0" collapsed="false">
      <c r="A695" s="193"/>
    </row>
    <row r="696" customFormat="false" ht="15" hidden="false" customHeight="false" outlineLevel="0" collapsed="false">
      <c r="A696" s="193"/>
    </row>
    <row r="697" customFormat="false" ht="15" hidden="false" customHeight="false" outlineLevel="0" collapsed="false">
      <c r="A697" s="193"/>
    </row>
    <row r="698" customFormat="false" ht="15" hidden="false" customHeight="false" outlineLevel="0" collapsed="false">
      <c r="A698" s="193"/>
    </row>
    <row r="699" customFormat="false" ht="15" hidden="false" customHeight="false" outlineLevel="0" collapsed="false">
      <c r="A699" s="193"/>
    </row>
    <row r="700" customFormat="false" ht="15" hidden="false" customHeight="false" outlineLevel="0" collapsed="false">
      <c r="A700" s="193"/>
    </row>
    <row r="701" customFormat="false" ht="15" hidden="false" customHeight="false" outlineLevel="0" collapsed="false">
      <c r="A701" s="193"/>
    </row>
    <row r="702" customFormat="false" ht="15" hidden="false" customHeight="false" outlineLevel="0" collapsed="false">
      <c r="A702" s="193"/>
    </row>
    <row r="703" customFormat="false" ht="15" hidden="false" customHeight="false" outlineLevel="0" collapsed="false">
      <c r="A703" s="193"/>
    </row>
    <row r="704" customFormat="false" ht="15" hidden="false" customHeight="false" outlineLevel="0" collapsed="false">
      <c r="A704" s="193"/>
    </row>
    <row r="705" customFormat="false" ht="15" hidden="false" customHeight="false" outlineLevel="0" collapsed="false">
      <c r="A705" s="193"/>
    </row>
    <row r="706" customFormat="false" ht="15" hidden="false" customHeight="false" outlineLevel="0" collapsed="false">
      <c r="A706" s="193"/>
    </row>
    <row r="707" customFormat="false" ht="15" hidden="false" customHeight="false" outlineLevel="0" collapsed="false">
      <c r="A707" s="193"/>
    </row>
    <row r="708" customFormat="false" ht="15" hidden="false" customHeight="false" outlineLevel="0" collapsed="false">
      <c r="A708" s="193"/>
    </row>
    <row r="709" customFormat="false" ht="15" hidden="false" customHeight="false" outlineLevel="0" collapsed="false">
      <c r="A709" s="193"/>
    </row>
    <row r="710" customFormat="false" ht="15" hidden="false" customHeight="false" outlineLevel="0" collapsed="false">
      <c r="A710" s="193"/>
    </row>
    <row r="711" customFormat="false" ht="15" hidden="false" customHeight="false" outlineLevel="0" collapsed="false">
      <c r="A711" s="193"/>
    </row>
    <row r="712" customFormat="false" ht="15" hidden="false" customHeight="false" outlineLevel="0" collapsed="false">
      <c r="A712" s="193"/>
    </row>
    <row r="713" customFormat="false" ht="15" hidden="false" customHeight="false" outlineLevel="0" collapsed="false">
      <c r="A713" s="193"/>
    </row>
    <row r="714" customFormat="false" ht="15" hidden="false" customHeight="false" outlineLevel="0" collapsed="false">
      <c r="A714" s="193"/>
    </row>
    <row r="715" customFormat="false" ht="15" hidden="false" customHeight="false" outlineLevel="0" collapsed="false">
      <c r="A715" s="193"/>
    </row>
    <row r="716" customFormat="false" ht="15" hidden="false" customHeight="false" outlineLevel="0" collapsed="false">
      <c r="A716" s="193"/>
    </row>
    <row r="717" customFormat="false" ht="15" hidden="false" customHeight="false" outlineLevel="0" collapsed="false">
      <c r="A717" s="193"/>
    </row>
    <row r="718" customFormat="false" ht="15" hidden="false" customHeight="false" outlineLevel="0" collapsed="false">
      <c r="A718" s="193"/>
    </row>
    <row r="719" customFormat="false" ht="15" hidden="false" customHeight="false" outlineLevel="0" collapsed="false">
      <c r="A719" s="193"/>
    </row>
    <row r="720" customFormat="false" ht="15" hidden="false" customHeight="false" outlineLevel="0" collapsed="false">
      <c r="A720" s="193"/>
    </row>
    <row r="721" customFormat="false" ht="15" hidden="false" customHeight="false" outlineLevel="0" collapsed="false">
      <c r="A721" s="193"/>
    </row>
    <row r="722" customFormat="false" ht="15" hidden="false" customHeight="false" outlineLevel="0" collapsed="false">
      <c r="A722" s="193"/>
    </row>
    <row r="723" customFormat="false" ht="15" hidden="false" customHeight="false" outlineLevel="0" collapsed="false">
      <c r="A723" s="193"/>
    </row>
    <row r="724" customFormat="false" ht="15" hidden="false" customHeight="false" outlineLevel="0" collapsed="false">
      <c r="A724" s="193"/>
    </row>
    <row r="725" customFormat="false" ht="15" hidden="false" customHeight="false" outlineLevel="0" collapsed="false">
      <c r="A725" s="193"/>
    </row>
    <row r="726" customFormat="false" ht="15" hidden="false" customHeight="false" outlineLevel="0" collapsed="false">
      <c r="A726" s="193"/>
    </row>
    <row r="727" customFormat="false" ht="15" hidden="false" customHeight="false" outlineLevel="0" collapsed="false">
      <c r="A727" s="193"/>
    </row>
    <row r="728" customFormat="false" ht="15" hidden="false" customHeight="false" outlineLevel="0" collapsed="false">
      <c r="A728" s="193"/>
    </row>
    <row r="729" customFormat="false" ht="15" hidden="false" customHeight="false" outlineLevel="0" collapsed="false">
      <c r="A729" s="193"/>
    </row>
    <row r="730" customFormat="false" ht="15" hidden="false" customHeight="false" outlineLevel="0" collapsed="false">
      <c r="A730" s="193"/>
    </row>
    <row r="731" customFormat="false" ht="15" hidden="false" customHeight="false" outlineLevel="0" collapsed="false">
      <c r="A731" s="193"/>
    </row>
    <row r="732" customFormat="false" ht="15" hidden="false" customHeight="false" outlineLevel="0" collapsed="false">
      <c r="A732" s="193"/>
    </row>
    <row r="733" customFormat="false" ht="15" hidden="false" customHeight="false" outlineLevel="0" collapsed="false">
      <c r="A733" s="193"/>
    </row>
    <row r="734" customFormat="false" ht="15" hidden="false" customHeight="false" outlineLevel="0" collapsed="false">
      <c r="A734" s="193"/>
    </row>
    <row r="735" customFormat="false" ht="15" hidden="false" customHeight="false" outlineLevel="0" collapsed="false">
      <c r="A735" s="193"/>
    </row>
    <row r="736" customFormat="false" ht="15" hidden="false" customHeight="false" outlineLevel="0" collapsed="false">
      <c r="A736" s="193"/>
    </row>
    <row r="737" customFormat="false" ht="15" hidden="false" customHeight="false" outlineLevel="0" collapsed="false">
      <c r="A737" s="193"/>
    </row>
    <row r="738" customFormat="false" ht="15" hidden="false" customHeight="false" outlineLevel="0" collapsed="false">
      <c r="A738" s="193"/>
    </row>
    <row r="739" customFormat="false" ht="15" hidden="false" customHeight="false" outlineLevel="0" collapsed="false">
      <c r="A739" s="193"/>
    </row>
    <row r="740" customFormat="false" ht="15" hidden="false" customHeight="false" outlineLevel="0" collapsed="false">
      <c r="A740" s="193"/>
    </row>
    <row r="741" customFormat="false" ht="15" hidden="false" customHeight="false" outlineLevel="0" collapsed="false">
      <c r="A741" s="193"/>
    </row>
    <row r="742" customFormat="false" ht="15" hidden="false" customHeight="false" outlineLevel="0" collapsed="false">
      <c r="A742" s="193"/>
    </row>
    <row r="743" customFormat="false" ht="15" hidden="false" customHeight="false" outlineLevel="0" collapsed="false">
      <c r="A743" s="193"/>
    </row>
    <row r="744" customFormat="false" ht="15" hidden="false" customHeight="false" outlineLevel="0" collapsed="false">
      <c r="A744" s="193"/>
    </row>
    <row r="745" customFormat="false" ht="15" hidden="false" customHeight="false" outlineLevel="0" collapsed="false">
      <c r="A745" s="193"/>
    </row>
    <row r="746" customFormat="false" ht="15" hidden="false" customHeight="false" outlineLevel="0" collapsed="false">
      <c r="A746" s="193"/>
    </row>
    <row r="747" customFormat="false" ht="15" hidden="false" customHeight="false" outlineLevel="0" collapsed="false">
      <c r="A747" s="193"/>
    </row>
    <row r="748" customFormat="false" ht="15" hidden="false" customHeight="false" outlineLevel="0" collapsed="false">
      <c r="A748" s="193"/>
    </row>
    <row r="749" customFormat="false" ht="15" hidden="false" customHeight="false" outlineLevel="0" collapsed="false">
      <c r="A749" s="193"/>
    </row>
    <row r="750" customFormat="false" ht="15" hidden="false" customHeight="false" outlineLevel="0" collapsed="false">
      <c r="A750" s="193"/>
    </row>
    <row r="751" customFormat="false" ht="15" hidden="false" customHeight="false" outlineLevel="0" collapsed="false">
      <c r="A751" s="193"/>
    </row>
    <row r="752" customFormat="false" ht="15" hidden="false" customHeight="false" outlineLevel="0" collapsed="false">
      <c r="A752" s="193"/>
    </row>
    <row r="753" customFormat="false" ht="15" hidden="false" customHeight="false" outlineLevel="0" collapsed="false">
      <c r="A753" s="193"/>
    </row>
    <row r="754" customFormat="false" ht="15" hidden="false" customHeight="false" outlineLevel="0" collapsed="false">
      <c r="A754" s="193"/>
    </row>
    <row r="755" customFormat="false" ht="15" hidden="false" customHeight="false" outlineLevel="0" collapsed="false">
      <c r="A755" s="193"/>
    </row>
    <row r="756" customFormat="false" ht="15" hidden="false" customHeight="false" outlineLevel="0" collapsed="false">
      <c r="A756" s="193"/>
    </row>
    <row r="757" customFormat="false" ht="15" hidden="false" customHeight="false" outlineLevel="0" collapsed="false">
      <c r="A757" s="193"/>
    </row>
    <row r="758" customFormat="false" ht="15" hidden="false" customHeight="false" outlineLevel="0" collapsed="false">
      <c r="A758" s="193"/>
    </row>
    <row r="759" customFormat="false" ht="15" hidden="false" customHeight="false" outlineLevel="0" collapsed="false">
      <c r="A759" s="193"/>
    </row>
    <row r="760" customFormat="false" ht="15" hidden="false" customHeight="false" outlineLevel="0" collapsed="false">
      <c r="A760" s="193"/>
    </row>
    <row r="761" customFormat="false" ht="15" hidden="false" customHeight="false" outlineLevel="0" collapsed="false">
      <c r="A761" s="193"/>
    </row>
    <row r="762" customFormat="false" ht="15" hidden="false" customHeight="false" outlineLevel="0" collapsed="false">
      <c r="A762" s="193"/>
    </row>
    <row r="763" customFormat="false" ht="15" hidden="false" customHeight="false" outlineLevel="0" collapsed="false">
      <c r="A763" s="193"/>
    </row>
    <row r="764" customFormat="false" ht="15" hidden="false" customHeight="false" outlineLevel="0" collapsed="false">
      <c r="A764" s="193"/>
    </row>
    <row r="765" customFormat="false" ht="15" hidden="false" customHeight="false" outlineLevel="0" collapsed="false">
      <c r="A765" s="193"/>
    </row>
    <row r="766" customFormat="false" ht="15" hidden="false" customHeight="false" outlineLevel="0" collapsed="false">
      <c r="A766" s="193"/>
    </row>
    <row r="767" customFormat="false" ht="15" hidden="false" customHeight="false" outlineLevel="0" collapsed="false">
      <c r="A767" s="193"/>
    </row>
    <row r="768" customFormat="false" ht="15" hidden="false" customHeight="false" outlineLevel="0" collapsed="false">
      <c r="A768" s="193"/>
    </row>
    <row r="769" customFormat="false" ht="15" hidden="false" customHeight="false" outlineLevel="0" collapsed="false">
      <c r="A769" s="193"/>
    </row>
    <row r="770" customFormat="false" ht="15" hidden="false" customHeight="false" outlineLevel="0" collapsed="false">
      <c r="A770" s="193"/>
    </row>
    <row r="771" customFormat="false" ht="15" hidden="false" customHeight="false" outlineLevel="0" collapsed="false">
      <c r="A771" s="193"/>
    </row>
    <row r="772" customFormat="false" ht="15" hidden="false" customHeight="false" outlineLevel="0" collapsed="false">
      <c r="A772" s="193"/>
    </row>
    <row r="773" customFormat="false" ht="15" hidden="false" customHeight="false" outlineLevel="0" collapsed="false">
      <c r="A773" s="193"/>
    </row>
    <row r="774" customFormat="false" ht="15" hidden="false" customHeight="false" outlineLevel="0" collapsed="false">
      <c r="A774" s="193"/>
    </row>
    <row r="775" customFormat="false" ht="15" hidden="false" customHeight="false" outlineLevel="0" collapsed="false">
      <c r="A775" s="193"/>
    </row>
    <row r="776" customFormat="false" ht="15" hidden="false" customHeight="false" outlineLevel="0" collapsed="false">
      <c r="A776" s="193"/>
    </row>
    <row r="777" customFormat="false" ht="15" hidden="false" customHeight="false" outlineLevel="0" collapsed="false">
      <c r="A777" s="193"/>
    </row>
    <row r="778" customFormat="false" ht="15" hidden="false" customHeight="false" outlineLevel="0" collapsed="false">
      <c r="A778" s="193"/>
    </row>
    <row r="779" customFormat="false" ht="15" hidden="false" customHeight="false" outlineLevel="0" collapsed="false">
      <c r="A779" s="193"/>
    </row>
    <row r="780" customFormat="false" ht="15" hidden="false" customHeight="false" outlineLevel="0" collapsed="false">
      <c r="A780" s="193"/>
    </row>
    <row r="781" customFormat="false" ht="15" hidden="false" customHeight="false" outlineLevel="0" collapsed="false">
      <c r="A781" s="193"/>
    </row>
    <row r="782" customFormat="false" ht="15" hidden="false" customHeight="false" outlineLevel="0" collapsed="false">
      <c r="A782" s="193"/>
    </row>
    <row r="783" customFormat="false" ht="15" hidden="false" customHeight="false" outlineLevel="0" collapsed="false">
      <c r="A783" s="193"/>
    </row>
    <row r="784" customFormat="false" ht="15" hidden="false" customHeight="false" outlineLevel="0" collapsed="false">
      <c r="A784" s="193"/>
    </row>
    <row r="785" customFormat="false" ht="15" hidden="false" customHeight="false" outlineLevel="0" collapsed="false">
      <c r="A785" s="193"/>
    </row>
    <row r="786" customFormat="false" ht="15" hidden="false" customHeight="false" outlineLevel="0" collapsed="false">
      <c r="A786" s="193"/>
    </row>
    <row r="787" customFormat="false" ht="15" hidden="false" customHeight="false" outlineLevel="0" collapsed="false">
      <c r="A787" s="193"/>
    </row>
    <row r="788" customFormat="false" ht="15" hidden="false" customHeight="false" outlineLevel="0" collapsed="false">
      <c r="A788" s="193"/>
    </row>
    <row r="789" customFormat="false" ht="15" hidden="false" customHeight="false" outlineLevel="0" collapsed="false">
      <c r="A789" s="193"/>
    </row>
    <row r="790" customFormat="false" ht="15" hidden="false" customHeight="false" outlineLevel="0" collapsed="false">
      <c r="A790" s="193"/>
    </row>
    <row r="791" customFormat="false" ht="15" hidden="false" customHeight="false" outlineLevel="0" collapsed="false">
      <c r="A791" s="193"/>
    </row>
    <row r="792" customFormat="false" ht="15" hidden="false" customHeight="false" outlineLevel="0" collapsed="false">
      <c r="A792" s="193"/>
    </row>
    <row r="793" customFormat="false" ht="15" hidden="false" customHeight="false" outlineLevel="0" collapsed="false">
      <c r="A793" s="193"/>
    </row>
    <row r="794" customFormat="false" ht="15" hidden="false" customHeight="false" outlineLevel="0" collapsed="false">
      <c r="A794" s="193"/>
    </row>
    <row r="795" customFormat="false" ht="15" hidden="false" customHeight="false" outlineLevel="0" collapsed="false">
      <c r="A795" s="193"/>
    </row>
    <row r="796" customFormat="false" ht="15" hidden="false" customHeight="false" outlineLevel="0" collapsed="false">
      <c r="A796" s="193"/>
    </row>
    <row r="797" customFormat="false" ht="15" hidden="false" customHeight="false" outlineLevel="0" collapsed="false">
      <c r="A797" s="193"/>
    </row>
    <row r="798" customFormat="false" ht="15" hidden="false" customHeight="false" outlineLevel="0" collapsed="false">
      <c r="A798" s="193"/>
    </row>
    <row r="799" customFormat="false" ht="15" hidden="false" customHeight="false" outlineLevel="0" collapsed="false">
      <c r="A799" s="193"/>
    </row>
    <row r="800" customFormat="false" ht="15" hidden="false" customHeight="false" outlineLevel="0" collapsed="false">
      <c r="A800" s="193"/>
    </row>
    <row r="801" customFormat="false" ht="15" hidden="false" customHeight="false" outlineLevel="0" collapsed="false">
      <c r="A801" s="193"/>
    </row>
    <row r="802" customFormat="false" ht="15" hidden="false" customHeight="false" outlineLevel="0" collapsed="false">
      <c r="A802" s="193"/>
    </row>
    <row r="803" customFormat="false" ht="15" hidden="false" customHeight="false" outlineLevel="0" collapsed="false">
      <c r="A803" s="193"/>
    </row>
    <row r="804" customFormat="false" ht="15" hidden="false" customHeight="false" outlineLevel="0" collapsed="false">
      <c r="A804" s="193"/>
    </row>
    <row r="805" customFormat="false" ht="15" hidden="false" customHeight="false" outlineLevel="0" collapsed="false">
      <c r="A805" s="193"/>
    </row>
    <row r="806" customFormat="false" ht="15" hidden="false" customHeight="false" outlineLevel="0" collapsed="false">
      <c r="A806" s="193"/>
    </row>
    <row r="807" customFormat="false" ht="15" hidden="false" customHeight="false" outlineLevel="0" collapsed="false">
      <c r="A807" s="193"/>
    </row>
    <row r="808" customFormat="false" ht="15" hidden="false" customHeight="false" outlineLevel="0" collapsed="false">
      <c r="A808" s="193"/>
    </row>
    <row r="809" customFormat="false" ht="15" hidden="false" customHeight="false" outlineLevel="0" collapsed="false">
      <c r="A809" s="193"/>
    </row>
    <row r="810" customFormat="false" ht="15" hidden="false" customHeight="false" outlineLevel="0" collapsed="false">
      <c r="A810" s="193"/>
    </row>
    <row r="811" customFormat="false" ht="15" hidden="false" customHeight="false" outlineLevel="0" collapsed="false">
      <c r="A811" s="193"/>
    </row>
    <row r="812" customFormat="false" ht="15" hidden="false" customHeight="false" outlineLevel="0" collapsed="false">
      <c r="A812" s="193"/>
    </row>
    <row r="813" customFormat="false" ht="15" hidden="false" customHeight="false" outlineLevel="0" collapsed="false">
      <c r="A813" s="193"/>
    </row>
    <row r="814" customFormat="false" ht="15" hidden="false" customHeight="false" outlineLevel="0" collapsed="false">
      <c r="A814" s="193"/>
    </row>
    <row r="815" customFormat="false" ht="15" hidden="false" customHeight="false" outlineLevel="0" collapsed="false">
      <c r="A815" s="193"/>
    </row>
    <row r="816" customFormat="false" ht="15" hidden="false" customHeight="false" outlineLevel="0" collapsed="false">
      <c r="A816" s="193"/>
    </row>
    <row r="817" customFormat="false" ht="15" hidden="false" customHeight="false" outlineLevel="0" collapsed="false">
      <c r="A817" s="193"/>
    </row>
    <row r="818" customFormat="false" ht="15" hidden="false" customHeight="false" outlineLevel="0" collapsed="false">
      <c r="A818" s="193"/>
    </row>
    <row r="819" customFormat="false" ht="15" hidden="false" customHeight="false" outlineLevel="0" collapsed="false">
      <c r="A819" s="193"/>
    </row>
    <row r="820" customFormat="false" ht="15" hidden="false" customHeight="false" outlineLevel="0" collapsed="false">
      <c r="A820" s="193"/>
    </row>
    <row r="821" customFormat="false" ht="15" hidden="false" customHeight="false" outlineLevel="0" collapsed="false">
      <c r="A821" s="193"/>
    </row>
    <row r="822" customFormat="false" ht="15" hidden="false" customHeight="false" outlineLevel="0" collapsed="false">
      <c r="A822" s="193"/>
    </row>
    <row r="823" customFormat="false" ht="15" hidden="false" customHeight="false" outlineLevel="0" collapsed="false">
      <c r="A823" s="193"/>
    </row>
    <row r="824" customFormat="false" ht="15" hidden="false" customHeight="false" outlineLevel="0" collapsed="false">
      <c r="A824" s="193"/>
    </row>
    <row r="825" customFormat="false" ht="15" hidden="false" customHeight="false" outlineLevel="0" collapsed="false">
      <c r="A825" s="193"/>
    </row>
    <row r="826" customFormat="false" ht="15" hidden="false" customHeight="false" outlineLevel="0" collapsed="false">
      <c r="A826" s="193"/>
    </row>
    <row r="827" customFormat="false" ht="15" hidden="false" customHeight="false" outlineLevel="0" collapsed="false">
      <c r="A827" s="193"/>
    </row>
    <row r="828" customFormat="false" ht="15" hidden="false" customHeight="false" outlineLevel="0" collapsed="false">
      <c r="A828" s="193"/>
    </row>
    <row r="829" customFormat="false" ht="15" hidden="false" customHeight="false" outlineLevel="0" collapsed="false">
      <c r="A829" s="193"/>
    </row>
    <row r="830" customFormat="false" ht="15" hidden="false" customHeight="false" outlineLevel="0" collapsed="false">
      <c r="A830" s="193"/>
    </row>
    <row r="831" customFormat="false" ht="15" hidden="false" customHeight="false" outlineLevel="0" collapsed="false">
      <c r="A831" s="193"/>
    </row>
    <row r="832" customFormat="false" ht="15" hidden="false" customHeight="false" outlineLevel="0" collapsed="false">
      <c r="A832" s="193"/>
    </row>
    <row r="833" customFormat="false" ht="15" hidden="false" customHeight="false" outlineLevel="0" collapsed="false">
      <c r="A833" s="193"/>
    </row>
    <row r="834" customFormat="false" ht="15" hidden="false" customHeight="false" outlineLevel="0" collapsed="false">
      <c r="A834" s="193"/>
    </row>
    <row r="835" customFormat="false" ht="15" hidden="false" customHeight="false" outlineLevel="0" collapsed="false">
      <c r="A835" s="193"/>
    </row>
    <row r="836" customFormat="false" ht="15" hidden="false" customHeight="false" outlineLevel="0" collapsed="false">
      <c r="A836" s="193"/>
    </row>
    <row r="837" customFormat="false" ht="15" hidden="false" customHeight="false" outlineLevel="0" collapsed="false">
      <c r="A837" s="193"/>
    </row>
    <row r="838" customFormat="false" ht="15" hidden="false" customHeight="false" outlineLevel="0" collapsed="false">
      <c r="A838" s="193"/>
    </row>
    <row r="839" customFormat="false" ht="15" hidden="false" customHeight="false" outlineLevel="0" collapsed="false">
      <c r="A839" s="193"/>
    </row>
    <row r="840" customFormat="false" ht="15" hidden="false" customHeight="false" outlineLevel="0" collapsed="false">
      <c r="A840" s="193"/>
    </row>
    <row r="841" customFormat="false" ht="15" hidden="false" customHeight="false" outlineLevel="0" collapsed="false">
      <c r="A841" s="193"/>
    </row>
    <row r="842" customFormat="false" ht="15" hidden="false" customHeight="false" outlineLevel="0" collapsed="false">
      <c r="A842" s="193"/>
    </row>
    <row r="843" customFormat="false" ht="15" hidden="false" customHeight="false" outlineLevel="0" collapsed="false">
      <c r="A843" s="193"/>
    </row>
    <row r="844" customFormat="false" ht="15" hidden="false" customHeight="false" outlineLevel="0" collapsed="false">
      <c r="A844" s="193"/>
    </row>
    <row r="845" customFormat="false" ht="15" hidden="false" customHeight="false" outlineLevel="0" collapsed="false">
      <c r="A845" s="193"/>
    </row>
    <row r="846" customFormat="false" ht="15" hidden="false" customHeight="false" outlineLevel="0" collapsed="false">
      <c r="A846" s="193"/>
    </row>
    <row r="847" customFormat="false" ht="15" hidden="false" customHeight="false" outlineLevel="0" collapsed="false">
      <c r="A847" s="193"/>
    </row>
    <row r="848" customFormat="false" ht="15" hidden="false" customHeight="false" outlineLevel="0" collapsed="false">
      <c r="A848" s="193"/>
    </row>
    <row r="849" customFormat="false" ht="15" hidden="false" customHeight="false" outlineLevel="0" collapsed="false">
      <c r="A849" s="193"/>
    </row>
    <row r="850" customFormat="false" ht="15" hidden="false" customHeight="false" outlineLevel="0" collapsed="false">
      <c r="A850" s="193"/>
    </row>
    <row r="851" customFormat="false" ht="15" hidden="false" customHeight="false" outlineLevel="0" collapsed="false">
      <c r="A851" s="193"/>
    </row>
    <row r="852" customFormat="false" ht="15" hidden="false" customHeight="false" outlineLevel="0" collapsed="false">
      <c r="A852" s="193"/>
    </row>
    <row r="853" customFormat="false" ht="15" hidden="false" customHeight="false" outlineLevel="0" collapsed="false">
      <c r="A853" s="193"/>
    </row>
    <row r="854" customFormat="false" ht="15" hidden="false" customHeight="false" outlineLevel="0" collapsed="false">
      <c r="A854" s="193"/>
    </row>
    <row r="855" customFormat="false" ht="15" hidden="false" customHeight="false" outlineLevel="0" collapsed="false">
      <c r="A855" s="193"/>
    </row>
    <row r="856" customFormat="false" ht="15" hidden="false" customHeight="false" outlineLevel="0" collapsed="false">
      <c r="A856" s="193"/>
    </row>
    <row r="857" customFormat="false" ht="15" hidden="false" customHeight="false" outlineLevel="0" collapsed="false">
      <c r="A857" s="193"/>
    </row>
    <row r="858" customFormat="false" ht="15" hidden="false" customHeight="false" outlineLevel="0" collapsed="false">
      <c r="A858" s="193"/>
    </row>
    <row r="859" customFormat="false" ht="15" hidden="false" customHeight="false" outlineLevel="0" collapsed="false">
      <c r="A859" s="193"/>
    </row>
    <row r="860" customFormat="false" ht="15" hidden="false" customHeight="false" outlineLevel="0" collapsed="false">
      <c r="A860" s="193"/>
    </row>
    <row r="861" customFormat="false" ht="15" hidden="false" customHeight="false" outlineLevel="0" collapsed="false">
      <c r="A861" s="193"/>
    </row>
    <row r="862" customFormat="false" ht="15" hidden="false" customHeight="false" outlineLevel="0" collapsed="false">
      <c r="A862" s="193"/>
    </row>
    <row r="863" customFormat="false" ht="15" hidden="false" customHeight="false" outlineLevel="0" collapsed="false">
      <c r="A863" s="193"/>
    </row>
    <row r="864" customFormat="false" ht="15" hidden="false" customHeight="false" outlineLevel="0" collapsed="false">
      <c r="A864" s="193"/>
    </row>
    <row r="865" customFormat="false" ht="15" hidden="false" customHeight="false" outlineLevel="0" collapsed="false">
      <c r="A865" s="193"/>
    </row>
    <row r="866" customFormat="false" ht="15" hidden="false" customHeight="false" outlineLevel="0" collapsed="false">
      <c r="A866" s="193"/>
    </row>
    <row r="867" customFormat="false" ht="15" hidden="false" customHeight="false" outlineLevel="0" collapsed="false">
      <c r="A867" s="193"/>
    </row>
    <row r="868" customFormat="false" ht="15" hidden="false" customHeight="false" outlineLevel="0" collapsed="false">
      <c r="A868" s="193"/>
    </row>
    <row r="869" customFormat="false" ht="15" hidden="false" customHeight="false" outlineLevel="0" collapsed="false">
      <c r="A869" s="193"/>
    </row>
    <row r="870" customFormat="false" ht="15" hidden="false" customHeight="false" outlineLevel="0" collapsed="false">
      <c r="A870" s="193"/>
    </row>
    <row r="871" customFormat="false" ht="15" hidden="false" customHeight="false" outlineLevel="0" collapsed="false">
      <c r="A871" s="193"/>
    </row>
    <row r="872" customFormat="false" ht="15" hidden="false" customHeight="false" outlineLevel="0" collapsed="false">
      <c r="A872" s="193"/>
    </row>
    <row r="873" customFormat="false" ht="15" hidden="false" customHeight="false" outlineLevel="0" collapsed="false">
      <c r="A873" s="193"/>
    </row>
    <row r="874" customFormat="false" ht="15" hidden="false" customHeight="false" outlineLevel="0" collapsed="false">
      <c r="A874" s="193"/>
    </row>
    <row r="875" customFormat="false" ht="15" hidden="false" customHeight="false" outlineLevel="0" collapsed="false">
      <c r="A875" s="193"/>
    </row>
    <row r="876" customFormat="false" ht="15" hidden="false" customHeight="false" outlineLevel="0" collapsed="false">
      <c r="A876" s="193"/>
    </row>
    <row r="877" customFormat="false" ht="15" hidden="false" customHeight="false" outlineLevel="0" collapsed="false">
      <c r="A877" s="193"/>
    </row>
    <row r="878" customFormat="false" ht="15" hidden="false" customHeight="false" outlineLevel="0" collapsed="false">
      <c r="A878" s="193"/>
    </row>
    <row r="879" customFormat="false" ht="15" hidden="false" customHeight="false" outlineLevel="0" collapsed="false">
      <c r="A879" s="193"/>
    </row>
    <row r="880" customFormat="false" ht="15" hidden="false" customHeight="false" outlineLevel="0" collapsed="false">
      <c r="A880" s="193"/>
    </row>
    <row r="881" customFormat="false" ht="15" hidden="false" customHeight="false" outlineLevel="0" collapsed="false">
      <c r="A881" s="193"/>
    </row>
    <row r="882" customFormat="false" ht="15" hidden="false" customHeight="false" outlineLevel="0" collapsed="false">
      <c r="A882" s="193"/>
    </row>
    <row r="883" customFormat="false" ht="15" hidden="false" customHeight="false" outlineLevel="0" collapsed="false">
      <c r="A883" s="193"/>
    </row>
    <row r="884" customFormat="false" ht="15" hidden="false" customHeight="false" outlineLevel="0" collapsed="false">
      <c r="A884" s="193"/>
    </row>
    <row r="885" customFormat="false" ht="15" hidden="false" customHeight="false" outlineLevel="0" collapsed="false">
      <c r="A885" s="193"/>
    </row>
    <row r="886" customFormat="false" ht="15" hidden="false" customHeight="false" outlineLevel="0" collapsed="false">
      <c r="A886" s="193"/>
    </row>
    <row r="887" customFormat="false" ht="15" hidden="false" customHeight="false" outlineLevel="0" collapsed="false">
      <c r="A887" s="193"/>
    </row>
    <row r="888" customFormat="false" ht="15" hidden="false" customHeight="false" outlineLevel="0" collapsed="false">
      <c r="A888" s="193"/>
    </row>
    <row r="889" customFormat="false" ht="15" hidden="false" customHeight="false" outlineLevel="0" collapsed="false">
      <c r="A889" s="193"/>
    </row>
    <row r="890" customFormat="false" ht="15" hidden="false" customHeight="false" outlineLevel="0" collapsed="false">
      <c r="A890" s="193"/>
    </row>
    <row r="891" customFormat="false" ht="15" hidden="false" customHeight="false" outlineLevel="0" collapsed="false">
      <c r="A891" s="193"/>
    </row>
    <row r="892" customFormat="false" ht="15" hidden="false" customHeight="false" outlineLevel="0" collapsed="false">
      <c r="A892" s="193"/>
    </row>
    <row r="893" customFormat="false" ht="15" hidden="false" customHeight="false" outlineLevel="0" collapsed="false">
      <c r="A893" s="193"/>
    </row>
    <row r="894" customFormat="false" ht="15" hidden="false" customHeight="false" outlineLevel="0" collapsed="false">
      <c r="A894" s="193"/>
    </row>
    <row r="895" customFormat="false" ht="15" hidden="false" customHeight="false" outlineLevel="0" collapsed="false">
      <c r="A895" s="193"/>
    </row>
    <row r="896" customFormat="false" ht="15" hidden="false" customHeight="false" outlineLevel="0" collapsed="false">
      <c r="A896" s="193"/>
    </row>
    <row r="897" customFormat="false" ht="15" hidden="false" customHeight="false" outlineLevel="0" collapsed="false">
      <c r="A897" s="193"/>
    </row>
    <row r="898" customFormat="false" ht="15" hidden="false" customHeight="false" outlineLevel="0" collapsed="false">
      <c r="A898" s="193"/>
    </row>
    <row r="899" customFormat="false" ht="15" hidden="false" customHeight="false" outlineLevel="0" collapsed="false">
      <c r="A899" s="193"/>
    </row>
    <row r="900" customFormat="false" ht="15" hidden="false" customHeight="false" outlineLevel="0" collapsed="false">
      <c r="A900" s="193"/>
    </row>
    <row r="901" customFormat="false" ht="15" hidden="false" customHeight="false" outlineLevel="0" collapsed="false">
      <c r="A901" s="193"/>
    </row>
    <row r="902" customFormat="false" ht="15" hidden="false" customHeight="false" outlineLevel="0" collapsed="false">
      <c r="A902" s="193"/>
    </row>
    <row r="903" customFormat="false" ht="15" hidden="false" customHeight="false" outlineLevel="0" collapsed="false">
      <c r="A903" s="193"/>
    </row>
    <row r="904" customFormat="false" ht="15" hidden="false" customHeight="false" outlineLevel="0" collapsed="false">
      <c r="A904" s="193"/>
    </row>
    <row r="905" customFormat="false" ht="15" hidden="false" customHeight="false" outlineLevel="0" collapsed="false">
      <c r="A905" s="193"/>
    </row>
    <row r="906" customFormat="false" ht="15" hidden="false" customHeight="false" outlineLevel="0" collapsed="false">
      <c r="A906" s="193"/>
    </row>
    <row r="907" customFormat="false" ht="15" hidden="false" customHeight="false" outlineLevel="0" collapsed="false">
      <c r="A907" s="193"/>
    </row>
    <row r="908" customFormat="false" ht="15" hidden="false" customHeight="false" outlineLevel="0" collapsed="false">
      <c r="A908" s="193"/>
    </row>
    <row r="909" customFormat="false" ht="15" hidden="false" customHeight="false" outlineLevel="0" collapsed="false">
      <c r="A909" s="193"/>
    </row>
    <row r="910" customFormat="false" ht="15" hidden="false" customHeight="false" outlineLevel="0" collapsed="false">
      <c r="A910" s="193"/>
    </row>
    <row r="911" customFormat="false" ht="15" hidden="false" customHeight="false" outlineLevel="0" collapsed="false">
      <c r="A911" s="193"/>
    </row>
    <row r="912" customFormat="false" ht="15" hidden="false" customHeight="false" outlineLevel="0" collapsed="false">
      <c r="A912" s="193"/>
    </row>
    <row r="913" customFormat="false" ht="15" hidden="false" customHeight="false" outlineLevel="0" collapsed="false">
      <c r="A913" s="193"/>
    </row>
    <row r="914" customFormat="false" ht="15" hidden="false" customHeight="false" outlineLevel="0" collapsed="false">
      <c r="A914" s="193"/>
    </row>
    <row r="915" customFormat="false" ht="15" hidden="false" customHeight="false" outlineLevel="0" collapsed="false">
      <c r="A915" s="193"/>
    </row>
    <row r="916" customFormat="false" ht="15" hidden="false" customHeight="false" outlineLevel="0" collapsed="false">
      <c r="A916" s="193"/>
    </row>
    <row r="917" customFormat="false" ht="15" hidden="false" customHeight="false" outlineLevel="0" collapsed="false">
      <c r="A917" s="193"/>
    </row>
    <row r="918" customFormat="false" ht="15" hidden="false" customHeight="false" outlineLevel="0" collapsed="false">
      <c r="A918" s="193"/>
    </row>
    <row r="919" customFormat="false" ht="15" hidden="false" customHeight="false" outlineLevel="0" collapsed="false">
      <c r="A919" s="193"/>
    </row>
    <row r="920" customFormat="false" ht="15" hidden="false" customHeight="false" outlineLevel="0" collapsed="false">
      <c r="A920" s="193"/>
    </row>
    <row r="921" customFormat="false" ht="15" hidden="false" customHeight="false" outlineLevel="0" collapsed="false">
      <c r="A921" s="193"/>
    </row>
    <row r="922" customFormat="false" ht="15" hidden="false" customHeight="false" outlineLevel="0" collapsed="false">
      <c r="A922" s="193"/>
    </row>
    <row r="923" customFormat="false" ht="15" hidden="false" customHeight="false" outlineLevel="0" collapsed="false">
      <c r="A923" s="193"/>
    </row>
    <row r="924" customFormat="false" ht="15" hidden="false" customHeight="false" outlineLevel="0" collapsed="false">
      <c r="A924" s="193"/>
    </row>
    <row r="925" customFormat="false" ht="15" hidden="false" customHeight="false" outlineLevel="0" collapsed="false">
      <c r="A925" s="193"/>
    </row>
    <row r="926" customFormat="false" ht="15" hidden="false" customHeight="false" outlineLevel="0" collapsed="false">
      <c r="A926" s="193"/>
    </row>
    <row r="927" customFormat="false" ht="15" hidden="false" customHeight="false" outlineLevel="0" collapsed="false">
      <c r="A927" s="193"/>
    </row>
    <row r="928" customFormat="false" ht="15" hidden="false" customHeight="false" outlineLevel="0" collapsed="false">
      <c r="A928" s="193"/>
    </row>
    <row r="929" customFormat="false" ht="15" hidden="false" customHeight="false" outlineLevel="0" collapsed="false">
      <c r="A929" s="193"/>
    </row>
    <row r="930" customFormat="false" ht="15" hidden="false" customHeight="false" outlineLevel="0" collapsed="false">
      <c r="A930" s="193"/>
    </row>
    <row r="931" customFormat="false" ht="15" hidden="false" customHeight="false" outlineLevel="0" collapsed="false">
      <c r="A931" s="193"/>
    </row>
    <row r="932" customFormat="false" ht="15" hidden="false" customHeight="false" outlineLevel="0" collapsed="false">
      <c r="A932" s="193"/>
    </row>
    <row r="933" customFormat="false" ht="15" hidden="false" customHeight="false" outlineLevel="0" collapsed="false">
      <c r="A933" s="193"/>
    </row>
    <row r="934" customFormat="false" ht="15" hidden="false" customHeight="false" outlineLevel="0" collapsed="false">
      <c r="A934" s="193"/>
    </row>
    <row r="935" customFormat="false" ht="15" hidden="false" customHeight="false" outlineLevel="0" collapsed="false">
      <c r="A935" s="193"/>
    </row>
    <row r="936" customFormat="false" ht="15" hidden="false" customHeight="false" outlineLevel="0" collapsed="false">
      <c r="A936" s="193"/>
    </row>
    <row r="937" customFormat="false" ht="15" hidden="false" customHeight="false" outlineLevel="0" collapsed="false">
      <c r="A937" s="193"/>
    </row>
    <row r="938" customFormat="false" ht="15" hidden="false" customHeight="false" outlineLevel="0" collapsed="false">
      <c r="A938" s="193"/>
    </row>
    <row r="939" customFormat="false" ht="15" hidden="false" customHeight="false" outlineLevel="0" collapsed="false">
      <c r="A939" s="193"/>
    </row>
    <row r="940" customFormat="false" ht="15" hidden="false" customHeight="false" outlineLevel="0" collapsed="false">
      <c r="A940" s="193"/>
    </row>
    <row r="941" customFormat="false" ht="15" hidden="false" customHeight="false" outlineLevel="0" collapsed="false">
      <c r="A941" s="193"/>
    </row>
    <row r="942" customFormat="false" ht="15" hidden="false" customHeight="false" outlineLevel="0" collapsed="false">
      <c r="A942" s="193"/>
    </row>
    <row r="943" customFormat="false" ht="15" hidden="false" customHeight="false" outlineLevel="0" collapsed="false">
      <c r="A943" s="193"/>
    </row>
    <row r="944" customFormat="false" ht="15" hidden="false" customHeight="false" outlineLevel="0" collapsed="false">
      <c r="A944" s="193"/>
    </row>
    <row r="945" customFormat="false" ht="15" hidden="false" customHeight="false" outlineLevel="0" collapsed="false">
      <c r="A945" s="193"/>
    </row>
    <row r="946" customFormat="false" ht="15" hidden="false" customHeight="false" outlineLevel="0" collapsed="false">
      <c r="A946" s="193"/>
    </row>
    <row r="947" customFormat="false" ht="15" hidden="false" customHeight="false" outlineLevel="0" collapsed="false">
      <c r="A947" s="193"/>
    </row>
    <row r="948" customFormat="false" ht="15" hidden="false" customHeight="false" outlineLevel="0" collapsed="false">
      <c r="A948" s="193"/>
    </row>
    <row r="949" customFormat="false" ht="15" hidden="false" customHeight="false" outlineLevel="0" collapsed="false">
      <c r="A949" s="193"/>
    </row>
    <row r="950" customFormat="false" ht="15" hidden="false" customHeight="false" outlineLevel="0" collapsed="false">
      <c r="A950" s="193"/>
    </row>
    <row r="951" customFormat="false" ht="15" hidden="false" customHeight="false" outlineLevel="0" collapsed="false">
      <c r="A951" s="193"/>
    </row>
    <row r="952" customFormat="false" ht="15" hidden="false" customHeight="false" outlineLevel="0" collapsed="false">
      <c r="A952" s="193"/>
    </row>
    <row r="953" customFormat="false" ht="15" hidden="false" customHeight="false" outlineLevel="0" collapsed="false">
      <c r="A953" s="193"/>
    </row>
    <row r="954" customFormat="false" ht="15" hidden="false" customHeight="false" outlineLevel="0" collapsed="false">
      <c r="A954" s="193"/>
    </row>
    <row r="955" customFormat="false" ht="15" hidden="false" customHeight="false" outlineLevel="0" collapsed="false">
      <c r="A955" s="193"/>
    </row>
    <row r="956" customFormat="false" ht="15" hidden="false" customHeight="false" outlineLevel="0" collapsed="false">
      <c r="A956" s="193"/>
    </row>
    <row r="957" customFormat="false" ht="15" hidden="false" customHeight="false" outlineLevel="0" collapsed="false">
      <c r="A957" s="193"/>
    </row>
    <row r="958" customFormat="false" ht="15" hidden="false" customHeight="false" outlineLevel="0" collapsed="false">
      <c r="A958" s="193"/>
    </row>
    <row r="959" customFormat="false" ht="15" hidden="false" customHeight="false" outlineLevel="0" collapsed="false">
      <c r="A959" s="193"/>
    </row>
    <row r="960" customFormat="false" ht="15" hidden="false" customHeight="false" outlineLevel="0" collapsed="false">
      <c r="A960" s="193"/>
    </row>
    <row r="961" customFormat="false" ht="15" hidden="false" customHeight="false" outlineLevel="0" collapsed="false">
      <c r="A961" s="193"/>
    </row>
    <row r="962" customFormat="false" ht="15" hidden="false" customHeight="false" outlineLevel="0" collapsed="false">
      <c r="A962" s="193"/>
    </row>
    <row r="963" customFormat="false" ht="15" hidden="false" customHeight="false" outlineLevel="0" collapsed="false">
      <c r="A963" s="193"/>
    </row>
    <row r="964" customFormat="false" ht="15" hidden="false" customHeight="false" outlineLevel="0" collapsed="false">
      <c r="A964" s="193"/>
    </row>
    <row r="965" customFormat="false" ht="15" hidden="false" customHeight="false" outlineLevel="0" collapsed="false">
      <c r="A965" s="193"/>
    </row>
    <row r="966" customFormat="false" ht="15" hidden="false" customHeight="false" outlineLevel="0" collapsed="false">
      <c r="A966" s="193"/>
    </row>
    <row r="967" customFormat="false" ht="15" hidden="false" customHeight="false" outlineLevel="0" collapsed="false">
      <c r="A967" s="193"/>
    </row>
    <row r="968" customFormat="false" ht="15" hidden="false" customHeight="false" outlineLevel="0" collapsed="false">
      <c r="A968" s="193"/>
    </row>
    <row r="969" customFormat="false" ht="15" hidden="false" customHeight="false" outlineLevel="0" collapsed="false">
      <c r="A969" s="193"/>
    </row>
    <row r="970" customFormat="false" ht="15" hidden="false" customHeight="false" outlineLevel="0" collapsed="false">
      <c r="A970" s="193"/>
    </row>
    <row r="971" customFormat="false" ht="15" hidden="false" customHeight="false" outlineLevel="0" collapsed="false">
      <c r="A971" s="193"/>
    </row>
    <row r="972" customFormat="false" ht="15" hidden="false" customHeight="false" outlineLevel="0" collapsed="false">
      <c r="A972" s="193"/>
    </row>
    <row r="973" customFormat="false" ht="15" hidden="false" customHeight="false" outlineLevel="0" collapsed="false">
      <c r="A973" s="193"/>
    </row>
    <row r="974" customFormat="false" ht="15" hidden="false" customHeight="false" outlineLevel="0" collapsed="false">
      <c r="A974" s="193"/>
    </row>
    <row r="975" customFormat="false" ht="15" hidden="false" customHeight="false" outlineLevel="0" collapsed="false">
      <c r="A975" s="193"/>
    </row>
    <row r="976" customFormat="false" ht="15" hidden="false" customHeight="false" outlineLevel="0" collapsed="false">
      <c r="A976" s="193"/>
    </row>
    <row r="977" customFormat="false" ht="15" hidden="false" customHeight="false" outlineLevel="0" collapsed="false">
      <c r="A977" s="193"/>
    </row>
    <row r="978" customFormat="false" ht="15" hidden="false" customHeight="false" outlineLevel="0" collapsed="false">
      <c r="A978" s="193"/>
    </row>
    <row r="979" customFormat="false" ht="15" hidden="false" customHeight="false" outlineLevel="0" collapsed="false">
      <c r="A979" s="193"/>
    </row>
    <row r="980" customFormat="false" ht="15" hidden="false" customHeight="false" outlineLevel="0" collapsed="false">
      <c r="A980" s="193"/>
    </row>
    <row r="981" customFormat="false" ht="15" hidden="false" customHeight="false" outlineLevel="0" collapsed="false">
      <c r="A981" s="193"/>
    </row>
    <row r="982" customFormat="false" ht="15" hidden="false" customHeight="false" outlineLevel="0" collapsed="false">
      <c r="A982" s="193"/>
    </row>
    <row r="983" customFormat="false" ht="15" hidden="false" customHeight="false" outlineLevel="0" collapsed="false">
      <c r="A983" s="193"/>
    </row>
    <row r="984" customFormat="false" ht="15" hidden="false" customHeight="false" outlineLevel="0" collapsed="false">
      <c r="A984" s="193"/>
    </row>
    <row r="985" customFormat="false" ht="15" hidden="false" customHeight="false" outlineLevel="0" collapsed="false">
      <c r="A985" s="193"/>
    </row>
    <row r="986" customFormat="false" ht="15" hidden="false" customHeight="false" outlineLevel="0" collapsed="false">
      <c r="A986" s="193"/>
    </row>
    <row r="987" customFormat="false" ht="15" hidden="false" customHeight="false" outlineLevel="0" collapsed="false">
      <c r="A987" s="193"/>
    </row>
    <row r="988" customFormat="false" ht="15" hidden="false" customHeight="false" outlineLevel="0" collapsed="false">
      <c r="A988" s="193"/>
    </row>
    <row r="989" customFormat="false" ht="15" hidden="false" customHeight="false" outlineLevel="0" collapsed="false">
      <c r="A989" s="193"/>
    </row>
    <row r="990" customFormat="false" ht="15" hidden="false" customHeight="false" outlineLevel="0" collapsed="false">
      <c r="A990" s="193"/>
    </row>
    <row r="991" customFormat="false" ht="15" hidden="false" customHeight="false" outlineLevel="0" collapsed="false">
      <c r="A991" s="193"/>
    </row>
    <row r="992" customFormat="false" ht="15" hidden="false" customHeight="false" outlineLevel="0" collapsed="false">
      <c r="A992" s="193"/>
    </row>
    <row r="993" customFormat="false" ht="15" hidden="false" customHeight="false" outlineLevel="0" collapsed="false">
      <c r="A993" s="193"/>
    </row>
    <row r="994" customFormat="false" ht="15" hidden="false" customHeight="false" outlineLevel="0" collapsed="false">
      <c r="A994" s="193"/>
    </row>
    <row r="995" customFormat="false" ht="15" hidden="false" customHeight="false" outlineLevel="0" collapsed="false">
      <c r="A995" s="193"/>
    </row>
    <row r="996" customFormat="false" ht="15" hidden="false" customHeight="false" outlineLevel="0" collapsed="false">
      <c r="A996" s="193"/>
    </row>
    <row r="997" customFormat="false" ht="15" hidden="false" customHeight="false" outlineLevel="0" collapsed="false">
      <c r="A997" s="193"/>
    </row>
    <row r="998" customFormat="false" ht="15" hidden="false" customHeight="false" outlineLevel="0" collapsed="false">
      <c r="A998" s="193"/>
    </row>
    <row r="999" customFormat="false" ht="15" hidden="false" customHeight="false" outlineLevel="0" collapsed="false">
      <c r="A999" s="193"/>
    </row>
    <row r="1000" customFormat="false" ht="15" hidden="false" customHeight="false" outlineLevel="0" collapsed="false">
      <c r="A1000" s="193"/>
    </row>
    <row r="1001" customFormat="false" ht="15" hidden="false" customHeight="false" outlineLevel="0" collapsed="false">
      <c r="A1001" s="193"/>
    </row>
    <row r="1002" customFormat="false" ht="15" hidden="false" customHeight="false" outlineLevel="0" collapsed="false">
      <c r="A1002" s="193"/>
    </row>
    <row r="1003" customFormat="false" ht="15" hidden="false" customHeight="false" outlineLevel="0" collapsed="false">
      <c r="A1003" s="193"/>
    </row>
    <row r="1004" customFormat="false" ht="15" hidden="false" customHeight="false" outlineLevel="0" collapsed="false">
      <c r="A1004" s="193"/>
    </row>
    <row r="1005" customFormat="false" ht="15" hidden="false" customHeight="false" outlineLevel="0" collapsed="false">
      <c r="A1005" s="193"/>
    </row>
    <row r="1006" customFormat="false" ht="15" hidden="false" customHeight="false" outlineLevel="0" collapsed="false">
      <c r="A1006" s="193"/>
    </row>
    <row r="1007" customFormat="false" ht="15" hidden="false" customHeight="false" outlineLevel="0" collapsed="false">
      <c r="A1007" s="193"/>
    </row>
    <row r="1008" customFormat="false" ht="15" hidden="false" customHeight="false" outlineLevel="0" collapsed="false">
      <c r="A1008" s="193"/>
    </row>
    <row r="1009" customFormat="false" ht="15" hidden="false" customHeight="false" outlineLevel="0" collapsed="false">
      <c r="A1009" s="193"/>
    </row>
    <row r="1010" customFormat="false" ht="15" hidden="false" customHeight="false" outlineLevel="0" collapsed="false">
      <c r="A1010" s="193"/>
    </row>
    <row r="1011" customFormat="false" ht="15" hidden="false" customHeight="false" outlineLevel="0" collapsed="false">
      <c r="A1011" s="193"/>
    </row>
    <row r="1012" customFormat="false" ht="15" hidden="false" customHeight="false" outlineLevel="0" collapsed="false">
      <c r="A1012" s="193"/>
    </row>
    <row r="1013" customFormat="false" ht="15" hidden="false" customHeight="false" outlineLevel="0" collapsed="false">
      <c r="A1013" s="193"/>
    </row>
    <row r="1014" customFormat="false" ht="15" hidden="false" customHeight="false" outlineLevel="0" collapsed="false">
      <c r="A1014" s="193"/>
    </row>
    <row r="1015" customFormat="false" ht="15" hidden="false" customHeight="false" outlineLevel="0" collapsed="false">
      <c r="A1015" s="193"/>
    </row>
    <row r="1016" customFormat="false" ht="15" hidden="false" customHeight="false" outlineLevel="0" collapsed="false">
      <c r="A1016" s="193"/>
    </row>
    <row r="1017" customFormat="false" ht="15" hidden="false" customHeight="false" outlineLevel="0" collapsed="false">
      <c r="A1017" s="193"/>
    </row>
    <row r="1018" customFormat="false" ht="15" hidden="false" customHeight="false" outlineLevel="0" collapsed="false">
      <c r="A1018" s="193"/>
    </row>
    <row r="1019" customFormat="false" ht="15" hidden="false" customHeight="false" outlineLevel="0" collapsed="false">
      <c r="A1019" s="193"/>
    </row>
    <row r="1020" customFormat="false" ht="15" hidden="false" customHeight="false" outlineLevel="0" collapsed="false">
      <c r="A1020" s="193"/>
    </row>
    <row r="1021" customFormat="false" ht="15" hidden="false" customHeight="false" outlineLevel="0" collapsed="false">
      <c r="A1021" s="193"/>
    </row>
    <row r="1022" customFormat="false" ht="15" hidden="false" customHeight="false" outlineLevel="0" collapsed="false">
      <c r="A1022" s="193"/>
    </row>
    <row r="1023" customFormat="false" ht="15" hidden="false" customHeight="false" outlineLevel="0" collapsed="false">
      <c r="A1023" s="193"/>
    </row>
    <row r="1024" customFormat="false" ht="15" hidden="false" customHeight="false" outlineLevel="0" collapsed="false">
      <c r="A1024" s="193"/>
    </row>
    <row r="1025" customFormat="false" ht="15" hidden="false" customHeight="false" outlineLevel="0" collapsed="false">
      <c r="A1025" s="193"/>
    </row>
    <row r="1026" customFormat="false" ht="15" hidden="false" customHeight="false" outlineLevel="0" collapsed="false">
      <c r="A1026" s="193"/>
    </row>
    <row r="1027" customFormat="false" ht="15" hidden="false" customHeight="false" outlineLevel="0" collapsed="false">
      <c r="A1027" s="193"/>
    </row>
    <row r="1028" customFormat="false" ht="15" hidden="false" customHeight="false" outlineLevel="0" collapsed="false">
      <c r="A1028" s="193"/>
    </row>
    <row r="1029" customFormat="false" ht="15" hidden="false" customHeight="false" outlineLevel="0" collapsed="false">
      <c r="A1029" s="193"/>
    </row>
    <row r="1030" customFormat="false" ht="15" hidden="false" customHeight="false" outlineLevel="0" collapsed="false">
      <c r="A1030" s="193"/>
    </row>
    <row r="1031" customFormat="false" ht="15" hidden="false" customHeight="false" outlineLevel="0" collapsed="false">
      <c r="A1031" s="193"/>
    </row>
    <row r="1032" customFormat="false" ht="15" hidden="false" customHeight="false" outlineLevel="0" collapsed="false">
      <c r="A1032" s="193"/>
    </row>
    <row r="1033" customFormat="false" ht="15" hidden="false" customHeight="false" outlineLevel="0" collapsed="false">
      <c r="A1033" s="193"/>
    </row>
    <row r="1034" customFormat="false" ht="15" hidden="false" customHeight="false" outlineLevel="0" collapsed="false">
      <c r="A1034" s="193"/>
    </row>
    <row r="1035" customFormat="false" ht="15" hidden="false" customHeight="false" outlineLevel="0" collapsed="false">
      <c r="A1035" s="193"/>
    </row>
    <row r="1036" customFormat="false" ht="15" hidden="false" customHeight="false" outlineLevel="0" collapsed="false">
      <c r="A1036" s="193"/>
    </row>
    <row r="1037" customFormat="false" ht="15" hidden="false" customHeight="false" outlineLevel="0" collapsed="false">
      <c r="A1037" s="193"/>
    </row>
    <row r="1038" customFormat="false" ht="15" hidden="false" customHeight="false" outlineLevel="0" collapsed="false">
      <c r="A1038" s="193"/>
    </row>
    <row r="1039" customFormat="false" ht="15" hidden="false" customHeight="false" outlineLevel="0" collapsed="false">
      <c r="A1039" s="193"/>
    </row>
    <row r="1040" customFormat="false" ht="15" hidden="false" customHeight="false" outlineLevel="0" collapsed="false">
      <c r="A1040" s="193"/>
    </row>
    <row r="1041" customFormat="false" ht="15" hidden="false" customHeight="false" outlineLevel="0" collapsed="false">
      <c r="A1041" s="193"/>
    </row>
    <row r="1042" customFormat="false" ht="15" hidden="false" customHeight="false" outlineLevel="0" collapsed="false">
      <c r="A1042" s="193"/>
    </row>
    <row r="1043" customFormat="false" ht="15" hidden="false" customHeight="false" outlineLevel="0" collapsed="false">
      <c r="A1043" s="193"/>
    </row>
    <row r="1044" customFormat="false" ht="15" hidden="false" customHeight="false" outlineLevel="0" collapsed="false">
      <c r="A1044" s="193"/>
    </row>
    <row r="1045" customFormat="false" ht="15" hidden="false" customHeight="false" outlineLevel="0" collapsed="false">
      <c r="A1045" s="193"/>
    </row>
    <row r="1046" customFormat="false" ht="15" hidden="false" customHeight="false" outlineLevel="0" collapsed="false">
      <c r="A1046" s="193"/>
    </row>
    <row r="1047" customFormat="false" ht="15" hidden="false" customHeight="false" outlineLevel="0" collapsed="false">
      <c r="A1047" s="193"/>
    </row>
    <row r="1048" customFormat="false" ht="15" hidden="false" customHeight="false" outlineLevel="0" collapsed="false">
      <c r="A1048" s="193"/>
    </row>
    <row r="1049" customFormat="false" ht="15" hidden="false" customHeight="false" outlineLevel="0" collapsed="false">
      <c r="A1049" s="193"/>
    </row>
    <row r="1050" customFormat="false" ht="15" hidden="false" customHeight="false" outlineLevel="0" collapsed="false">
      <c r="A1050" s="193"/>
    </row>
    <row r="1051" customFormat="false" ht="15" hidden="false" customHeight="false" outlineLevel="0" collapsed="false">
      <c r="A1051" s="193"/>
    </row>
    <row r="1052" customFormat="false" ht="15" hidden="false" customHeight="false" outlineLevel="0" collapsed="false">
      <c r="A1052" s="193"/>
    </row>
    <row r="1053" customFormat="false" ht="15" hidden="false" customHeight="false" outlineLevel="0" collapsed="false">
      <c r="A1053" s="193"/>
    </row>
    <row r="1054" customFormat="false" ht="15" hidden="false" customHeight="false" outlineLevel="0" collapsed="false">
      <c r="A1054" s="193"/>
    </row>
    <row r="1055" customFormat="false" ht="15" hidden="false" customHeight="false" outlineLevel="0" collapsed="false">
      <c r="A1055" s="193"/>
    </row>
    <row r="1056" customFormat="false" ht="15" hidden="false" customHeight="false" outlineLevel="0" collapsed="false">
      <c r="A1056" s="193"/>
    </row>
    <row r="1057" customFormat="false" ht="15" hidden="false" customHeight="false" outlineLevel="0" collapsed="false">
      <c r="A1057" s="193"/>
    </row>
    <row r="1058" customFormat="false" ht="15" hidden="false" customHeight="false" outlineLevel="0" collapsed="false">
      <c r="A1058" s="193"/>
    </row>
    <row r="1059" customFormat="false" ht="15" hidden="false" customHeight="false" outlineLevel="0" collapsed="false">
      <c r="A1059" s="193"/>
    </row>
    <row r="1060" customFormat="false" ht="15" hidden="false" customHeight="false" outlineLevel="0" collapsed="false">
      <c r="A1060" s="193"/>
    </row>
    <row r="1061" customFormat="false" ht="15" hidden="false" customHeight="false" outlineLevel="0" collapsed="false">
      <c r="A1061" s="193"/>
    </row>
    <row r="1062" customFormat="false" ht="15" hidden="false" customHeight="false" outlineLevel="0" collapsed="false">
      <c r="A1062" s="193"/>
    </row>
    <row r="1063" customFormat="false" ht="15" hidden="false" customHeight="false" outlineLevel="0" collapsed="false">
      <c r="A1063" s="193"/>
    </row>
    <row r="1064" customFormat="false" ht="15" hidden="false" customHeight="false" outlineLevel="0" collapsed="false">
      <c r="A1064" s="193"/>
    </row>
    <row r="1065" customFormat="false" ht="15" hidden="false" customHeight="false" outlineLevel="0" collapsed="false">
      <c r="A1065" s="193"/>
    </row>
    <row r="1066" customFormat="false" ht="15" hidden="false" customHeight="false" outlineLevel="0" collapsed="false">
      <c r="A1066" s="193"/>
    </row>
    <row r="1067" customFormat="false" ht="15" hidden="false" customHeight="false" outlineLevel="0" collapsed="false">
      <c r="A1067" s="193"/>
    </row>
    <row r="1068" customFormat="false" ht="15" hidden="false" customHeight="false" outlineLevel="0" collapsed="false">
      <c r="A1068" s="193"/>
    </row>
    <row r="1069" customFormat="false" ht="15" hidden="false" customHeight="false" outlineLevel="0" collapsed="false">
      <c r="A1069" s="193"/>
    </row>
    <row r="1070" customFormat="false" ht="15" hidden="false" customHeight="false" outlineLevel="0" collapsed="false">
      <c r="A1070" s="193"/>
    </row>
    <row r="1071" customFormat="false" ht="15" hidden="false" customHeight="false" outlineLevel="0" collapsed="false">
      <c r="A1071" s="193"/>
    </row>
    <row r="1072" customFormat="false" ht="15" hidden="false" customHeight="false" outlineLevel="0" collapsed="false">
      <c r="A1072" s="193"/>
    </row>
    <row r="1073" customFormat="false" ht="15" hidden="false" customHeight="false" outlineLevel="0" collapsed="false">
      <c r="A1073" s="193"/>
    </row>
    <row r="1074" customFormat="false" ht="15" hidden="false" customHeight="false" outlineLevel="0" collapsed="false">
      <c r="A1074" s="193"/>
    </row>
    <row r="1075" customFormat="false" ht="15" hidden="false" customHeight="false" outlineLevel="0" collapsed="false">
      <c r="A1075" s="193"/>
    </row>
    <row r="1076" customFormat="false" ht="15" hidden="false" customHeight="false" outlineLevel="0" collapsed="false">
      <c r="A1076" s="193"/>
    </row>
    <row r="1077" customFormat="false" ht="15" hidden="false" customHeight="false" outlineLevel="0" collapsed="false">
      <c r="A1077" s="193"/>
    </row>
    <row r="1078" customFormat="false" ht="15" hidden="false" customHeight="false" outlineLevel="0" collapsed="false">
      <c r="A1078" s="193"/>
    </row>
    <row r="1079" customFormat="false" ht="15" hidden="false" customHeight="false" outlineLevel="0" collapsed="false">
      <c r="A1079" s="193"/>
    </row>
    <row r="1080" customFormat="false" ht="15" hidden="false" customHeight="false" outlineLevel="0" collapsed="false">
      <c r="A1080" s="193"/>
    </row>
    <row r="1081" customFormat="false" ht="15" hidden="false" customHeight="false" outlineLevel="0" collapsed="false">
      <c r="A1081" s="193"/>
    </row>
    <row r="1082" customFormat="false" ht="15" hidden="false" customHeight="false" outlineLevel="0" collapsed="false">
      <c r="A1082" s="193"/>
    </row>
    <row r="1083" customFormat="false" ht="15" hidden="false" customHeight="false" outlineLevel="0" collapsed="false">
      <c r="A1083" s="193"/>
    </row>
    <row r="1084" customFormat="false" ht="15" hidden="false" customHeight="false" outlineLevel="0" collapsed="false">
      <c r="A1084" s="193"/>
    </row>
    <row r="1085" customFormat="false" ht="15" hidden="false" customHeight="false" outlineLevel="0" collapsed="false">
      <c r="A1085" s="193"/>
    </row>
    <row r="1086" customFormat="false" ht="15" hidden="false" customHeight="false" outlineLevel="0" collapsed="false">
      <c r="A1086" s="193"/>
    </row>
    <row r="1087" customFormat="false" ht="15" hidden="false" customHeight="false" outlineLevel="0" collapsed="false">
      <c r="A1087" s="193"/>
    </row>
    <row r="1088" customFormat="false" ht="15" hidden="false" customHeight="false" outlineLevel="0" collapsed="false">
      <c r="A1088" s="193"/>
    </row>
    <row r="1089" customFormat="false" ht="15" hidden="false" customHeight="false" outlineLevel="0" collapsed="false">
      <c r="A1089" s="193"/>
    </row>
    <row r="1090" customFormat="false" ht="15" hidden="false" customHeight="false" outlineLevel="0" collapsed="false">
      <c r="A1090" s="193"/>
    </row>
    <row r="1091" customFormat="false" ht="15" hidden="false" customHeight="false" outlineLevel="0" collapsed="false">
      <c r="A1091" s="193"/>
    </row>
    <row r="1092" customFormat="false" ht="15" hidden="false" customHeight="false" outlineLevel="0" collapsed="false">
      <c r="A1092" s="193"/>
    </row>
    <row r="1093" customFormat="false" ht="15" hidden="false" customHeight="false" outlineLevel="0" collapsed="false">
      <c r="A1093" s="193"/>
    </row>
    <row r="1094" customFormat="false" ht="15" hidden="false" customHeight="false" outlineLevel="0" collapsed="false">
      <c r="A1094" s="193"/>
    </row>
    <row r="1095" customFormat="false" ht="15" hidden="false" customHeight="false" outlineLevel="0" collapsed="false">
      <c r="A1095" s="193"/>
    </row>
    <row r="1096" customFormat="false" ht="15" hidden="false" customHeight="false" outlineLevel="0" collapsed="false">
      <c r="A1096" s="193"/>
    </row>
    <row r="1097" customFormat="false" ht="15" hidden="false" customHeight="false" outlineLevel="0" collapsed="false">
      <c r="A1097" s="193"/>
    </row>
    <row r="1098" customFormat="false" ht="15" hidden="false" customHeight="false" outlineLevel="0" collapsed="false">
      <c r="A1098" s="193"/>
    </row>
    <row r="1099" customFormat="false" ht="15" hidden="false" customHeight="false" outlineLevel="0" collapsed="false">
      <c r="A1099" s="193"/>
    </row>
    <row r="1100" customFormat="false" ht="15" hidden="false" customHeight="false" outlineLevel="0" collapsed="false">
      <c r="A1100" s="193"/>
    </row>
    <row r="1101" customFormat="false" ht="15" hidden="false" customHeight="false" outlineLevel="0" collapsed="false">
      <c r="A1101" s="193"/>
    </row>
    <row r="1102" customFormat="false" ht="15" hidden="false" customHeight="false" outlineLevel="0" collapsed="false">
      <c r="A1102" s="193"/>
    </row>
    <row r="1103" customFormat="false" ht="15" hidden="false" customHeight="false" outlineLevel="0" collapsed="false">
      <c r="A1103" s="193"/>
    </row>
    <row r="1104" customFormat="false" ht="15" hidden="false" customHeight="false" outlineLevel="0" collapsed="false">
      <c r="A1104" s="193"/>
    </row>
    <row r="1105" customFormat="false" ht="15" hidden="false" customHeight="false" outlineLevel="0" collapsed="false">
      <c r="A1105" s="193"/>
    </row>
    <row r="1106" customFormat="false" ht="15" hidden="false" customHeight="false" outlineLevel="0" collapsed="false">
      <c r="A1106" s="193"/>
    </row>
    <row r="1107" customFormat="false" ht="15" hidden="false" customHeight="false" outlineLevel="0" collapsed="false">
      <c r="A1107" s="193"/>
    </row>
    <row r="1108" customFormat="false" ht="15" hidden="false" customHeight="false" outlineLevel="0" collapsed="false">
      <c r="A1108" s="193"/>
    </row>
    <row r="1109" customFormat="false" ht="15" hidden="false" customHeight="false" outlineLevel="0" collapsed="false">
      <c r="A1109" s="193"/>
    </row>
    <row r="1110" customFormat="false" ht="15" hidden="false" customHeight="false" outlineLevel="0" collapsed="false">
      <c r="A1110" s="193"/>
    </row>
    <row r="1111" customFormat="false" ht="15" hidden="false" customHeight="false" outlineLevel="0" collapsed="false">
      <c r="A1111" s="193"/>
    </row>
    <row r="1112" customFormat="false" ht="15" hidden="false" customHeight="false" outlineLevel="0" collapsed="false">
      <c r="A1112" s="193"/>
    </row>
    <row r="1113" customFormat="false" ht="15" hidden="false" customHeight="false" outlineLevel="0" collapsed="false">
      <c r="A1113" s="193"/>
    </row>
    <row r="1114" customFormat="false" ht="15" hidden="false" customHeight="false" outlineLevel="0" collapsed="false">
      <c r="A1114" s="193"/>
    </row>
    <row r="1115" customFormat="false" ht="15" hidden="false" customHeight="false" outlineLevel="0" collapsed="false">
      <c r="A1115" s="193"/>
    </row>
    <row r="1116" customFormat="false" ht="15" hidden="false" customHeight="false" outlineLevel="0" collapsed="false">
      <c r="A1116" s="193"/>
    </row>
    <row r="1117" customFormat="false" ht="15" hidden="false" customHeight="false" outlineLevel="0" collapsed="false">
      <c r="A1117" s="193"/>
    </row>
    <row r="1118" customFormat="false" ht="15" hidden="false" customHeight="false" outlineLevel="0" collapsed="false">
      <c r="A1118" s="193"/>
    </row>
    <row r="1119" customFormat="false" ht="15" hidden="false" customHeight="false" outlineLevel="0" collapsed="false">
      <c r="A1119" s="193"/>
    </row>
    <row r="1120" customFormat="false" ht="15" hidden="false" customHeight="false" outlineLevel="0" collapsed="false">
      <c r="A1120" s="193"/>
    </row>
    <row r="1121" customFormat="false" ht="15" hidden="false" customHeight="false" outlineLevel="0" collapsed="false">
      <c r="A1121" s="193"/>
    </row>
  </sheetData>
  <autoFilter ref="A39:Q121"/>
  <mergeCells count="45">
    <mergeCell ref="A1:O2"/>
    <mergeCell ref="A40:A41"/>
    <mergeCell ref="B40:B41"/>
    <mergeCell ref="A43:A44"/>
    <mergeCell ref="B43:B44"/>
    <mergeCell ref="A45:A49"/>
    <mergeCell ref="B45:B49"/>
    <mergeCell ref="A51:A52"/>
    <mergeCell ref="B51:B52"/>
    <mergeCell ref="A53:A54"/>
    <mergeCell ref="B53:B54"/>
    <mergeCell ref="A58:A60"/>
    <mergeCell ref="B58:B60"/>
    <mergeCell ref="A61:A65"/>
    <mergeCell ref="B61:B65"/>
    <mergeCell ref="A66:A70"/>
    <mergeCell ref="B66:B70"/>
    <mergeCell ref="A71:A72"/>
    <mergeCell ref="B71:B72"/>
    <mergeCell ref="A73:A75"/>
    <mergeCell ref="B73:B75"/>
    <mergeCell ref="A76:A79"/>
    <mergeCell ref="B76:B79"/>
    <mergeCell ref="A80:A82"/>
    <mergeCell ref="B80:B82"/>
    <mergeCell ref="A83:A84"/>
    <mergeCell ref="B83:B84"/>
    <mergeCell ref="A89:A92"/>
    <mergeCell ref="B89:B92"/>
    <mergeCell ref="A94:A95"/>
    <mergeCell ref="B94:B95"/>
    <mergeCell ref="A96:A97"/>
    <mergeCell ref="B96:B97"/>
    <mergeCell ref="A99:A101"/>
    <mergeCell ref="B99:B101"/>
    <mergeCell ref="A102:A103"/>
    <mergeCell ref="B102:B103"/>
    <mergeCell ref="A106:A107"/>
    <mergeCell ref="B106:B107"/>
    <mergeCell ref="A110:A114"/>
    <mergeCell ref="B110:B114"/>
    <mergeCell ref="A115:A117"/>
    <mergeCell ref="B115:B117"/>
    <mergeCell ref="A119:A120"/>
    <mergeCell ref="B119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6.99"/>
    <col collapsed="false" customWidth="true" hidden="false" outlineLevel="0" max="2" min="2" style="266" width="10.12"/>
    <col collapsed="false" customWidth="true" hidden="false" outlineLevel="0" max="3" min="3" style="267" width="6.25"/>
    <col collapsed="false" customWidth="true" hidden="false" outlineLevel="0" max="4" min="4" style="268" width="6.37"/>
    <col collapsed="false" customWidth="true" hidden="false" outlineLevel="0" max="5" min="5" style="268" width="7.75"/>
    <col collapsed="false" customWidth="true" hidden="false" outlineLevel="0" max="6" min="6" style="268" width="7.49"/>
    <col collapsed="false" customWidth="true" hidden="false" outlineLevel="0" max="8" min="7" style="266" width="8.86"/>
    <col collapsed="false" customWidth="true" hidden="false" outlineLevel="0" max="9" min="9" style="266" width="7.62"/>
    <col collapsed="false" customWidth="true" hidden="false" outlineLevel="0" max="10" min="10" style="266" width="7.12"/>
    <col collapsed="false" customWidth="true" hidden="false" outlineLevel="0" max="11" min="11" style="266" width="9.12"/>
    <col collapsed="false" customWidth="true" hidden="false" outlineLevel="0" max="12" min="12" style="266" width="10.37"/>
    <col collapsed="false" customWidth="true" hidden="false" outlineLevel="0" max="13" min="13" style="266" width="7.99"/>
    <col collapsed="false" customWidth="true" hidden="false" outlineLevel="0" max="14" min="14" style="266" width="7.37"/>
    <col collapsed="false" customWidth="true" hidden="false" outlineLevel="0" max="15" min="15" style="266" width="9.62"/>
    <col collapsed="false" customWidth="true" hidden="false" outlineLevel="0" max="16" min="16" style="266" width="52.86"/>
    <col collapsed="false" customWidth="false" hidden="false" outlineLevel="0" max="257" min="17" style="266" width="8.99"/>
  </cols>
  <sheetData>
    <row r="1" customFormat="false" ht="20.25" hidden="false" customHeight="false" outlineLevel="0" collapsed="false">
      <c r="A1" s="192" t="s">
        <v>43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</row>
    <row r="2" customFormat="false" ht="15.75" hidden="false" customHeight="false" outlineLevel="0" collapsed="false">
      <c r="A2" s="27" t="s">
        <v>438</v>
      </c>
      <c r="B2" s="27"/>
      <c r="C2" s="269" t="s">
        <v>439</v>
      </c>
      <c r="D2" s="270"/>
      <c r="E2" s="270"/>
      <c r="F2" s="270"/>
      <c r="G2" s="271"/>
      <c r="H2" s="271"/>
      <c r="I2" s="270"/>
      <c r="J2" s="272"/>
      <c r="L2" s="273"/>
      <c r="M2" s="274"/>
      <c r="N2" s="273"/>
      <c r="O2" s="273"/>
      <c r="P2" s="275"/>
    </row>
    <row r="3" customFormat="false" ht="15" hidden="true" customHeight="false" outlineLevel="0" collapsed="false">
      <c r="A3" s="276" t="s">
        <v>440</v>
      </c>
      <c r="B3" s="277"/>
      <c r="C3" s="277"/>
      <c r="D3" s="277"/>
      <c r="E3" s="278"/>
      <c r="G3" s="279"/>
      <c r="N3" s="273"/>
      <c r="O3" s="273"/>
      <c r="P3" s="275"/>
    </row>
    <row r="4" customFormat="false" ht="15" hidden="true" customHeight="false" outlineLevel="0" collapsed="false">
      <c r="A4" s="41" t="s">
        <v>85</v>
      </c>
      <c r="B4" s="277" t="n">
        <v>1425</v>
      </c>
      <c r="C4" s="277" t="n">
        <v>2650</v>
      </c>
      <c r="D4" s="277" t="n">
        <v>2700</v>
      </c>
      <c r="E4" s="277" t="s">
        <v>441</v>
      </c>
      <c r="F4" s="280" t="s">
        <v>442</v>
      </c>
      <c r="G4" s="281" t="s">
        <v>18</v>
      </c>
      <c r="H4" s="41" t="s">
        <v>41</v>
      </c>
      <c r="I4" s="282" t="s">
        <v>352</v>
      </c>
      <c r="J4" s="283" t="s">
        <v>12</v>
      </c>
      <c r="N4" s="273"/>
      <c r="O4" s="284"/>
      <c r="P4" s="275"/>
    </row>
    <row r="5" customFormat="false" ht="15" hidden="true" customHeight="false" outlineLevel="0" collapsed="false">
      <c r="A5" s="282" t="s">
        <v>15</v>
      </c>
      <c r="B5" s="277" t="n">
        <v>1425</v>
      </c>
      <c r="C5" s="277" t="n">
        <v>2650</v>
      </c>
      <c r="D5" s="277" t="n">
        <v>2700</v>
      </c>
      <c r="E5" s="277" t="s">
        <v>443</v>
      </c>
      <c r="F5" s="280" t="s">
        <v>444</v>
      </c>
      <c r="G5" s="281" t="s">
        <v>92</v>
      </c>
      <c r="H5" s="285"/>
      <c r="I5" s="285"/>
      <c r="L5" s="41"/>
      <c r="M5" s="286"/>
      <c r="N5" s="273"/>
      <c r="O5" s="284"/>
      <c r="P5" s="275"/>
    </row>
    <row r="6" customFormat="false" ht="15" hidden="true" customHeight="false" outlineLevel="0" collapsed="false">
      <c r="A6" s="266" t="s">
        <v>445</v>
      </c>
      <c r="B6" s="277" t="n">
        <v>1425</v>
      </c>
      <c r="C6" s="277" t="n">
        <v>2650</v>
      </c>
      <c r="D6" s="277" t="n">
        <v>2700</v>
      </c>
      <c r="E6" s="277" t="s">
        <v>446</v>
      </c>
      <c r="F6" s="280" t="s">
        <v>447</v>
      </c>
      <c r="G6" s="281" t="s">
        <v>12</v>
      </c>
      <c r="I6" s="285"/>
      <c r="N6" s="273"/>
      <c r="O6" s="284"/>
      <c r="P6" s="275"/>
    </row>
    <row r="7" customFormat="false" ht="15" hidden="true" customHeight="false" outlineLevel="0" collapsed="false">
      <c r="A7" s="268"/>
      <c r="B7" s="277" t="n">
        <v>1425</v>
      </c>
      <c r="C7" s="277" t="n">
        <v>2650</v>
      </c>
      <c r="D7" s="277" t="n">
        <v>2700</v>
      </c>
      <c r="E7" s="277" t="s">
        <v>448</v>
      </c>
      <c r="F7" s="287" t="s">
        <v>449</v>
      </c>
      <c r="G7" s="281" t="s">
        <v>300</v>
      </c>
      <c r="I7" s="285"/>
      <c r="L7" s="41"/>
      <c r="M7" s="282"/>
      <c r="N7" s="273"/>
      <c r="O7" s="284"/>
      <c r="P7" s="275"/>
    </row>
    <row r="8" customFormat="false" ht="15" hidden="true" customHeight="false" outlineLevel="0" collapsed="false">
      <c r="A8" s="280"/>
      <c r="B8" s="277" t="n">
        <v>1425</v>
      </c>
      <c r="C8" s="277" t="n">
        <v>2650</v>
      </c>
      <c r="D8" s="277" t="n">
        <v>2700</v>
      </c>
      <c r="E8" s="277" t="s">
        <v>450</v>
      </c>
      <c r="F8" s="287" t="s">
        <v>451</v>
      </c>
      <c r="G8" s="288" t="s">
        <v>452</v>
      </c>
      <c r="I8" s="285"/>
      <c r="O8" s="284"/>
      <c r="P8" s="275"/>
    </row>
    <row r="9" customFormat="false" ht="15" hidden="true" customHeight="false" outlineLevel="0" collapsed="false">
      <c r="A9" s="268"/>
      <c r="B9" s="277" t="n">
        <v>1425</v>
      </c>
      <c r="C9" s="277" t="n">
        <v>2650</v>
      </c>
      <c r="D9" s="277" t="n">
        <v>2700</v>
      </c>
      <c r="E9" s="277" t="s">
        <v>453</v>
      </c>
      <c r="F9" s="277"/>
      <c r="G9" s="277"/>
      <c r="H9" s="277"/>
      <c r="I9" s="277"/>
      <c r="J9" s="289"/>
      <c r="O9" s="284"/>
      <c r="P9" s="275"/>
    </row>
    <row r="10" customFormat="false" ht="15" hidden="true" customHeight="false" outlineLevel="0" collapsed="false">
      <c r="A10" s="268"/>
      <c r="B10" s="277" t="n">
        <v>1425</v>
      </c>
      <c r="C10" s="277" t="n">
        <v>2650</v>
      </c>
      <c r="D10" s="277" t="n">
        <v>2700</v>
      </c>
      <c r="E10" s="277" t="s">
        <v>454</v>
      </c>
      <c r="F10" s="277"/>
      <c r="G10" s="277" t="n">
        <v>1425</v>
      </c>
      <c r="H10" s="277" t="n">
        <v>2650</v>
      </c>
      <c r="I10" s="277" t="n">
        <v>2650</v>
      </c>
      <c r="J10" s="277" t="s">
        <v>455</v>
      </c>
      <c r="L10" s="41"/>
      <c r="M10" s="290"/>
      <c r="O10" s="284"/>
      <c r="P10" s="275"/>
    </row>
    <row r="11" customFormat="false" ht="15" hidden="true" customHeight="false" outlineLevel="0" collapsed="false">
      <c r="A11" s="268"/>
      <c r="B11" s="277" t="n">
        <v>1425</v>
      </c>
      <c r="C11" s="277" t="n">
        <v>2650</v>
      </c>
      <c r="D11" s="277" t="n">
        <v>2700</v>
      </c>
      <c r="E11" s="277" t="s">
        <v>456</v>
      </c>
      <c r="F11" s="277"/>
      <c r="G11" s="277" t="n">
        <v>1425</v>
      </c>
      <c r="H11" s="277" t="n">
        <v>2650</v>
      </c>
      <c r="I11" s="277" t="n">
        <v>2650</v>
      </c>
      <c r="J11" s="277" t="s">
        <v>457</v>
      </c>
      <c r="L11" s="200"/>
      <c r="M11" s="200"/>
      <c r="N11" s="273"/>
      <c r="O11" s="284"/>
      <c r="P11" s="275"/>
    </row>
    <row r="12" customFormat="false" ht="15" hidden="true" customHeight="false" outlineLevel="0" collapsed="false">
      <c r="A12" s="268"/>
      <c r="B12" s="277" t="n">
        <v>1425</v>
      </c>
      <c r="C12" s="277" t="n">
        <v>2650</v>
      </c>
      <c r="D12" s="277" t="n">
        <v>2700</v>
      </c>
      <c r="E12" s="277" t="s">
        <v>458</v>
      </c>
      <c r="F12" s="277"/>
      <c r="G12" s="277" t="n">
        <v>1425</v>
      </c>
      <c r="H12" s="277" t="n">
        <v>2650</v>
      </c>
      <c r="I12" s="277" t="n">
        <v>2650</v>
      </c>
      <c r="J12" s="277" t="s">
        <v>459</v>
      </c>
      <c r="L12" s="200"/>
      <c r="M12" s="200"/>
      <c r="N12" s="273"/>
      <c r="O12" s="284"/>
      <c r="P12" s="275"/>
    </row>
    <row r="13" customFormat="false" ht="15" hidden="true" customHeight="false" outlineLevel="0" collapsed="false">
      <c r="A13" s="268"/>
      <c r="B13" s="277" t="n">
        <v>1425</v>
      </c>
      <c r="C13" s="277" t="n">
        <v>2650</v>
      </c>
      <c r="D13" s="277" t="n">
        <v>2650</v>
      </c>
      <c r="E13" s="277" t="s">
        <v>460</v>
      </c>
      <c r="F13" s="277"/>
      <c r="G13" s="277" t="n">
        <v>1525</v>
      </c>
      <c r="H13" s="277" t="n">
        <v>2850</v>
      </c>
      <c r="I13" s="277" t="n">
        <v>2850</v>
      </c>
      <c r="J13" s="277" t="s">
        <v>461</v>
      </c>
      <c r="N13" s="273"/>
      <c r="O13" s="284"/>
      <c r="P13" s="275"/>
    </row>
    <row r="14" customFormat="false" ht="15" hidden="true" customHeight="false" outlineLevel="0" collapsed="false">
      <c r="A14" s="268"/>
      <c r="B14" s="277" t="n">
        <v>1425</v>
      </c>
      <c r="C14" s="277" t="n">
        <v>2650</v>
      </c>
      <c r="D14" s="277" t="n">
        <v>2650</v>
      </c>
      <c r="E14" s="277" t="s">
        <v>462</v>
      </c>
      <c r="F14" s="277"/>
      <c r="G14" s="277" t="n">
        <v>1675</v>
      </c>
      <c r="H14" s="277" t="n">
        <v>2950</v>
      </c>
      <c r="I14" s="277" t="n">
        <v>2950</v>
      </c>
      <c r="J14" s="277" t="s">
        <v>463</v>
      </c>
      <c r="L14" s="291"/>
      <c r="M14" s="290"/>
      <c r="N14" s="273"/>
      <c r="O14" s="284"/>
      <c r="P14" s="275"/>
    </row>
    <row r="15" customFormat="false" ht="15" hidden="true" customHeight="false" outlineLevel="0" collapsed="false">
      <c r="A15" s="268"/>
      <c r="B15" s="277" t="n">
        <v>1425</v>
      </c>
      <c r="C15" s="277" t="n">
        <v>2850</v>
      </c>
      <c r="D15" s="277" t="n">
        <v>2850</v>
      </c>
      <c r="E15" s="277" t="s">
        <v>464</v>
      </c>
      <c r="F15" s="277"/>
      <c r="G15" s="277" t="n">
        <v>1675</v>
      </c>
      <c r="H15" s="277" t="n">
        <v>2950</v>
      </c>
      <c r="I15" s="277" t="n">
        <v>2950</v>
      </c>
      <c r="J15" s="277" t="s">
        <v>465</v>
      </c>
      <c r="L15" s="268"/>
      <c r="O15" s="284"/>
      <c r="P15" s="275"/>
    </row>
    <row r="16" customFormat="false" ht="15" hidden="true" customHeight="false" outlineLevel="0" collapsed="false">
      <c r="A16" s="268"/>
      <c r="B16" s="277" t="n">
        <v>1425</v>
      </c>
      <c r="C16" s="277" t="n">
        <v>2850</v>
      </c>
      <c r="D16" s="277" t="n">
        <v>2850</v>
      </c>
      <c r="E16" s="277" t="s">
        <v>466</v>
      </c>
      <c r="F16" s="277"/>
      <c r="G16" s="277" t="n">
        <v>1575</v>
      </c>
      <c r="H16" s="277" t="n">
        <v>2950</v>
      </c>
      <c r="I16" s="277" t="n">
        <v>2950</v>
      </c>
      <c r="J16" s="277" t="s">
        <v>467</v>
      </c>
      <c r="L16" s="273"/>
      <c r="M16" s="284"/>
      <c r="N16" s="273"/>
      <c r="O16" s="284"/>
      <c r="P16" s="275"/>
    </row>
    <row r="17" customFormat="false" ht="15" hidden="true" customHeight="false" outlineLevel="0" collapsed="false">
      <c r="A17" s="268"/>
      <c r="B17" s="277" t="n">
        <v>1425</v>
      </c>
      <c r="C17" s="277" t="n">
        <v>2650</v>
      </c>
      <c r="D17" s="277" t="n">
        <v>2650</v>
      </c>
      <c r="E17" s="277" t="s">
        <v>468</v>
      </c>
      <c r="F17" s="277"/>
      <c r="G17" s="277" t="n">
        <v>1575</v>
      </c>
      <c r="H17" s="277" t="n">
        <v>2950</v>
      </c>
      <c r="I17" s="277" t="n">
        <v>2950</v>
      </c>
      <c r="J17" s="277" t="s">
        <v>469</v>
      </c>
      <c r="L17" s="273"/>
      <c r="M17" s="284"/>
      <c r="N17" s="273"/>
      <c r="O17" s="284"/>
      <c r="P17" s="275"/>
    </row>
    <row r="18" customFormat="false" ht="15" hidden="true" customHeight="false" outlineLevel="0" collapsed="false">
      <c r="A18" s="268"/>
      <c r="B18" s="277" t="n">
        <v>1425</v>
      </c>
      <c r="C18" s="277" t="n">
        <v>2650</v>
      </c>
      <c r="D18" s="277" t="n">
        <v>2650</v>
      </c>
      <c r="E18" s="277" t="s">
        <v>470</v>
      </c>
      <c r="F18" s="277"/>
      <c r="G18" s="277"/>
      <c r="H18" s="277"/>
      <c r="I18" s="277"/>
      <c r="L18" s="273"/>
      <c r="M18" s="284"/>
      <c r="N18" s="273"/>
      <c r="O18" s="284"/>
      <c r="P18" s="275"/>
    </row>
    <row r="19" customFormat="false" ht="15" hidden="true" customHeight="false" outlineLevel="0" collapsed="false">
      <c r="A19" s="268"/>
      <c r="B19" s="277" t="n">
        <v>1425</v>
      </c>
      <c r="C19" s="277" t="n">
        <v>2650</v>
      </c>
      <c r="D19" s="277" t="n">
        <v>2650</v>
      </c>
      <c r="E19" s="277" t="s">
        <v>471</v>
      </c>
      <c r="F19" s="277"/>
      <c r="G19" s="277"/>
      <c r="H19" s="277"/>
      <c r="I19" s="277"/>
      <c r="J19" s="289"/>
      <c r="L19" s="273"/>
      <c r="M19" s="284"/>
      <c r="N19" s="273"/>
      <c r="O19" s="284"/>
      <c r="P19" s="275"/>
    </row>
    <row r="20" s="268" customFormat="true" ht="15" hidden="true" customHeight="false" outlineLevel="0" collapsed="false">
      <c r="B20" s="277" t="n">
        <v>1525</v>
      </c>
      <c r="C20" s="277" t="n">
        <v>2850</v>
      </c>
      <c r="D20" s="277" t="n">
        <v>2850</v>
      </c>
      <c r="E20" s="277" t="s">
        <v>472</v>
      </c>
      <c r="G20" s="292" t="n">
        <v>1450</v>
      </c>
      <c r="H20" s="293" t="n">
        <v>2650</v>
      </c>
      <c r="I20" s="294" t="n">
        <f aca="false">H20</f>
        <v>2650</v>
      </c>
      <c r="J20" s="200" t="s">
        <v>473</v>
      </c>
      <c r="O20" s="273"/>
      <c r="P20" s="295"/>
    </row>
    <row r="21" customFormat="false" ht="15" hidden="true" customHeight="false" outlineLevel="0" collapsed="false">
      <c r="A21" s="268"/>
      <c r="B21" s="277"/>
      <c r="C21" s="277"/>
      <c r="D21" s="277"/>
      <c r="E21" s="201"/>
      <c r="F21" s="201"/>
      <c r="G21" s="53"/>
      <c r="H21" s="296"/>
      <c r="I21" s="209"/>
      <c r="J21" s="200"/>
      <c r="K21" s="208"/>
      <c r="L21" s="208"/>
      <c r="M21" s="290"/>
      <c r="N21" s="273"/>
      <c r="O21" s="273"/>
      <c r="P21" s="275"/>
    </row>
    <row r="22" customFormat="false" ht="15" hidden="true" customHeight="false" outlineLevel="0" collapsed="false">
      <c r="A22" s="290" t="n">
        <v>42020</v>
      </c>
      <c r="B22" s="53" t="s">
        <v>474</v>
      </c>
      <c r="C22" s="296" t="s">
        <v>474</v>
      </c>
      <c r="D22" s="209" t="s">
        <v>474</v>
      </c>
      <c r="E22" s="201" t="s">
        <v>43</v>
      </c>
      <c r="F22" s="283" t="s">
        <v>131</v>
      </c>
      <c r="G22" s="53"/>
      <c r="H22" s="296"/>
      <c r="I22" s="209"/>
      <c r="J22" s="200"/>
      <c r="K22" s="208"/>
      <c r="L22" s="208"/>
      <c r="M22" s="188"/>
      <c r="N22" s="273"/>
      <c r="O22" s="273"/>
      <c r="P22" s="275"/>
    </row>
    <row r="23" customFormat="false" ht="15" hidden="true" customHeight="false" outlineLevel="0" collapsed="false">
      <c r="A23" s="268"/>
      <c r="B23" s="297"/>
      <c r="C23" s="298"/>
      <c r="D23" s="297"/>
      <c r="E23" s="201"/>
      <c r="F23" s="201"/>
      <c r="G23" s="188"/>
      <c r="H23" s="188"/>
      <c r="I23" s="200"/>
      <c r="J23" s="200"/>
      <c r="K23" s="208"/>
      <c r="L23" s="208"/>
      <c r="M23" s="188"/>
      <c r="N23" s="273"/>
      <c r="O23" s="273"/>
      <c r="P23" s="275"/>
    </row>
    <row r="24" customFormat="false" ht="15" hidden="true" customHeight="false" outlineLevel="0" collapsed="false">
      <c r="A24" s="268"/>
      <c r="B24" s="277" t="s">
        <v>475</v>
      </c>
      <c r="C24" s="277" t="n">
        <v>1500</v>
      </c>
      <c r="D24" s="277" t="n">
        <v>2800</v>
      </c>
      <c r="E24" s="277" t="n">
        <v>2800</v>
      </c>
      <c r="F24" s="273" t="s">
        <v>476</v>
      </c>
      <c r="G24" s="282" t="s">
        <v>350</v>
      </c>
      <c r="H24" s="188"/>
      <c r="I24" s="200"/>
      <c r="J24" s="200"/>
      <c r="K24" s="208"/>
      <c r="L24" s="208"/>
      <c r="M24" s="188"/>
      <c r="N24" s="285"/>
      <c r="O24" s="285"/>
      <c r="P24" s="299"/>
    </row>
    <row r="25" customFormat="false" ht="15" hidden="true" customHeight="false" outlineLevel="0" collapsed="false">
      <c r="A25" s="268"/>
      <c r="B25" s="277" t="s">
        <v>477</v>
      </c>
      <c r="C25" s="277" t="n">
        <v>1500</v>
      </c>
      <c r="D25" s="277" t="n">
        <v>2800</v>
      </c>
      <c r="E25" s="277" t="n">
        <v>2800</v>
      </c>
      <c r="F25" s="273" t="s">
        <v>478</v>
      </c>
      <c r="G25" s="284" t="str">
        <f aca="false">G24</f>
        <v>1/1-1/31</v>
      </c>
      <c r="H25" s="188"/>
      <c r="I25" s="200"/>
      <c r="J25" s="200"/>
      <c r="K25" s="208"/>
      <c r="L25" s="208"/>
      <c r="M25" s="188"/>
      <c r="N25" s="285"/>
      <c r="O25" s="285"/>
      <c r="P25" s="299"/>
    </row>
    <row r="26" customFormat="false" ht="15" hidden="true" customHeight="false" outlineLevel="0" collapsed="false">
      <c r="A26" s="268"/>
      <c r="B26" s="277" t="s">
        <v>457</v>
      </c>
      <c r="C26" s="277" t="n">
        <v>1550</v>
      </c>
      <c r="D26" s="277" t="n">
        <v>2900</v>
      </c>
      <c r="E26" s="277" t="n">
        <v>2900</v>
      </c>
      <c r="F26" s="201"/>
      <c r="G26" s="188"/>
      <c r="H26" s="188"/>
      <c r="I26" s="200"/>
      <c r="J26" s="200"/>
      <c r="K26" s="208"/>
      <c r="L26" s="208"/>
      <c r="M26" s="188"/>
      <c r="N26" s="285"/>
      <c r="O26" s="285"/>
      <c r="P26" s="299"/>
    </row>
    <row r="27" customFormat="false" ht="15" hidden="true" customHeight="false" outlineLevel="0" collapsed="false">
      <c r="A27" s="268"/>
      <c r="B27" s="277" t="s">
        <v>461</v>
      </c>
      <c r="C27" s="277" t="n">
        <v>1650</v>
      </c>
      <c r="D27" s="277" t="n">
        <v>3100</v>
      </c>
      <c r="E27" s="277" t="n">
        <v>3100</v>
      </c>
      <c r="F27" s="201"/>
      <c r="G27" s="188"/>
      <c r="H27" s="188"/>
      <c r="I27" s="200"/>
      <c r="J27" s="200"/>
      <c r="K27" s="208"/>
      <c r="L27" s="208"/>
      <c r="M27" s="188"/>
      <c r="N27" s="285"/>
      <c r="O27" s="285"/>
      <c r="P27" s="299"/>
    </row>
    <row r="28" customFormat="false" ht="15" hidden="true" customHeight="false" outlineLevel="0" collapsed="false">
      <c r="A28" s="268"/>
      <c r="B28" s="277" t="s">
        <v>479</v>
      </c>
      <c r="C28" s="277" t="n">
        <v>1600</v>
      </c>
      <c r="D28" s="277" t="n">
        <v>3000</v>
      </c>
      <c r="E28" s="277" t="n">
        <v>3000</v>
      </c>
      <c r="F28" s="201"/>
      <c r="G28" s="188"/>
      <c r="H28" s="188"/>
      <c r="I28" s="200"/>
      <c r="J28" s="200"/>
      <c r="K28" s="208"/>
      <c r="L28" s="208"/>
      <c r="M28" s="188"/>
      <c r="N28" s="285"/>
      <c r="O28" s="285"/>
      <c r="P28" s="299"/>
    </row>
    <row r="29" customFormat="false" ht="15" hidden="true" customHeight="false" outlineLevel="0" collapsed="false">
      <c r="A29" s="268"/>
      <c r="B29" s="277" t="s">
        <v>463</v>
      </c>
      <c r="C29" s="277" t="n">
        <v>1650</v>
      </c>
      <c r="D29" s="277" t="n">
        <v>3100</v>
      </c>
      <c r="E29" s="277" t="n">
        <v>3100</v>
      </c>
      <c r="F29" s="201"/>
      <c r="G29" s="188"/>
      <c r="H29" s="188"/>
      <c r="I29" s="200"/>
      <c r="J29" s="200"/>
      <c r="K29" s="208"/>
      <c r="L29" s="208"/>
      <c r="M29" s="188"/>
      <c r="N29" s="285"/>
      <c r="O29" s="285"/>
      <c r="P29" s="299"/>
    </row>
    <row r="30" customFormat="false" ht="15" hidden="true" customHeight="false" outlineLevel="0" collapsed="false">
      <c r="A30" s="268"/>
      <c r="B30" s="277" t="s">
        <v>480</v>
      </c>
      <c r="C30" s="277" t="n">
        <v>1600</v>
      </c>
      <c r="D30" s="277" t="n">
        <v>3000</v>
      </c>
      <c r="E30" s="277" t="n">
        <v>3000</v>
      </c>
      <c r="F30" s="201"/>
      <c r="G30" s="188"/>
      <c r="H30" s="188"/>
      <c r="I30" s="200"/>
      <c r="J30" s="200"/>
      <c r="K30" s="208"/>
      <c r="L30" s="208"/>
      <c r="M30" s="188"/>
      <c r="N30" s="285"/>
      <c r="O30" s="285"/>
      <c r="P30" s="299"/>
    </row>
    <row r="31" customFormat="false" ht="15" hidden="true" customHeight="false" outlineLevel="0" collapsed="false">
      <c r="A31" s="268"/>
      <c r="B31" s="277" t="s">
        <v>464</v>
      </c>
      <c r="C31" s="277" t="n">
        <v>1600</v>
      </c>
      <c r="D31" s="277" t="n">
        <v>3000</v>
      </c>
      <c r="E31" s="277" t="n">
        <v>3000</v>
      </c>
      <c r="F31" s="201"/>
      <c r="G31" s="188"/>
      <c r="H31" s="188"/>
      <c r="I31" s="200"/>
      <c r="J31" s="200"/>
      <c r="K31" s="208"/>
      <c r="L31" s="208"/>
      <c r="M31" s="188"/>
      <c r="N31" s="285"/>
      <c r="O31" s="285"/>
      <c r="P31" s="299"/>
    </row>
    <row r="32" customFormat="false" ht="15" hidden="true" customHeight="false" outlineLevel="0" collapsed="false">
      <c r="A32" s="268"/>
      <c r="B32" s="277" t="s">
        <v>481</v>
      </c>
      <c r="C32" s="277" t="n">
        <v>1500</v>
      </c>
      <c r="D32" s="277" t="n">
        <v>2800</v>
      </c>
      <c r="E32" s="277" t="n">
        <v>2800</v>
      </c>
      <c r="F32" s="201"/>
      <c r="G32" s="188"/>
      <c r="H32" s="188"/>
      <c r="I32" s="200"/>
      <c r="J32" s="200"/>
      <c r="K32" s="208"/>
      <c r="L32" s="208"/>
      <c r="M32" s="188"/>
      <c r="N32" s="285"/>
      <c r="O32" s="285"/>
      <c r="P32" s="299"/>
    </row>
    <row r="33" customFormat="false" ht="15" hidden="true" customHeight="false" outlineLevel="0" collapsed="false">
      <c r="A33" s="268"/>
      <c r="B33" s="277" t="s">
        <v>482</v>
      </c>
      <c r="C33" s="277" t="n">
        <v>1600</v>
      </c>
      <c r="D33" s="277" t="n">
        <v>3000</v>
      </c>
      <c r="E33" s="277" t="n">
        <v>3000</v>
      </c>
      <c r="F33" s="201"/>
      <c r="G33" s="188"/>
      <c r="H33" s="188"/>
      <c r="I33" s="200"/>
      <c r="J33" s="200"/>
      <c r="K33" s="208"/>
      <c r="L33" s="208"/>
      <c r="M33" s="188"/>
      <c r="N33" s="285"/>
      <c r="O33" s="285"/>
      <c r="P33" s="299"/>
    </row>
    <row r="34" customFormat="false" ht="15" hidden="true" customHeight="false" outlineLevel="0" collapsed="false">
      <c r="A34" s="268"/>
      <c r="B34" s="277" t="s">
        <v>483</v>
      </c>
      <c r="C34" s="277" t="n">
        <v>1550</v>
      </c>
      <c r="D34" s="277" t="n">
        <v>2900</v>
      </c>
      <c r="E34" s="277" t="n">
        <v>2900</v>
      </c>
      <c r="F34" s="201"/>
      <c r="G34" s="188"/>
      <c r="H34" s="188"/>
      <c r="I34" s="200"/>
      <c r="J34" s="200"/>
      <c r="K34" s="208"/>
      <c r="L34" s="208"/>
      <c r="M34" s="188"/>
      <c r="N34" s="285"/>
      <c r="O34" s="285"/>
      <c r="P34" s="299"/>
    </row>
    <row r="35" customFormat="false" ht="15" hidden="true" customHeight="false" outlineLevel="0" collapsed="false">
      <c r="A35" s="268"/>
      <c r="B35" s="277" t="s">
        <v>469</v>
      </c>
      <c r="C35" s="277" t="n">
        <v>1700</v>
      </c>
      <c r="D35" s="277" t="n">
        <v>3200</v>
      </c>
      <c r="E35" s="277" t="n">
        <v>3200</v>
      </c>
      <c r="F35" s="201"/>
      <c r="G35" s="188"/>
      <c r="H35" s="188"/>
      <c r="I35" s="200"/>
      <c r="J35" s="200"/>
      <c r="K35" s="208"/>
      <c r="L35" s="208"/>
      <c r="M35" s="188"/>
      <c r="N35" s="285"/>
      <c r="O35" s="285"/>
      <c r="P35" s="299"/>
    </row>
    <row r="36" customFormat="false" ht="15" hidden="true" customHeight="false" outlineLevel="0" collapsed="false">
      <c r="A36" s="268"/>
      <c r="B36" s="277" t="s">
        <v>484</v>
      </c>
      <c r="C36" s="277" t="n">
        <v>1550</v>
      </c>
      <c r="D36" s="277" t="n">
        <v>2800</v>
      </c>
      <c r="E36" s="277" t="n">
        <v>2800</v>
      </c>
      <c r="F36" s="201"/>
      <c r="G36" s="188"/>
      <c r="H36" s="188"/>
      <c r="I36" s="200"/>
      <c r="J36" s="200"/>
      <c r="K36" s="208"/>
      <c r="L36" s="208"/>
      <c r="M36" s="188"/>
      <c r="N36" s="285"/>
      <c r="O36" s="285"/>
      <c r="P36" s="299"/>
    </row>
    <row r="37" customFormat="false" ht="15" hidden="true" customHeight="false" outlineLevel="0" collapsed="false">
      <c r="A37" s="268"/>
      <c r="B37" s="277" t="s">
        <v>462</v>
      </c>
      <c r="C37" s="277" t="n">
        <v>1550</v>
      </c>
      <c r="D37" s="277" t="n">
        <v>2800</v>
      </c>
      <c r="E37" s="277" t="n">
        <v>2800</v>
      </c>
      <c r="F37" s="201"/>
      <c r="G37" s="188"/>
      <c r="H37" s="188"/>
      <c r="I37" s="200"/>
      <c r="J37" s="200"/>
      <c r="K37" s="208"/>
      <c r="L37" s="208"/>
      <c r="M37" s="188"/>
      <c r="N37" s="285"/>
      <c r="O37" s="285"/>
      <c r="P37" s="299"/>
    </row>
    <row r="38" customFormat="false" ht="15" hidden="true" customHeight="false" outlineLevel="0" collapsed="false">
      <c r="A38" s="268"/>
      <c r="B38" s="277" t="s">
        <v>448</v>
      </c>
      <c r="C38" s="277" t="n">
        <v>1500</v>
      </c>
      <c r="D38" s="277" t="n">
        <v>2800</v>
      </c>
      <c r="E38" s="277" t="n">
        <v>2800</v>
      </c>
      <c r="F38" s="201"/>
      <c r="G38" s="188"/>
      <c r="H38" s="188"/>
      <c r="I38" s="200"/>
      <c r="J38" s="200"/>
      <c r="K38" s="208"/>
      <c r="L38" s="208"/>
      <c r="M38" s="188"/>
      <c r="N38" s="285"/>
      <c r="O38" s="285"/>
      <c r="P38" s="299"/>
    </row>
    <row r="39" customFormat="false" ht="15" hidden="true" customHeight="false" outlineLevel="0" collapsed="false">
      <c r="A39" s="268"/>
      <c r="B39" s="277" t="s">
        <v>468</v>
      </c>
      <c r="C39" s="277" t="n">
        <v>1550</v>
      </c>
      <c r="D39" s="277" t="n">
        <v>2900</v>
      </c>
      <c r="E39" s="277" t="n">
        <v>2900</v>
      </c>
      <c r="F39" s="201"/>
      <c r="G39" s="188"/>
      <c r="H39" s="188"/>
      <c r="I39" s="200"/>
      <c r="J39" s="200"/>
      <c r="K39" s="208"/>
      <c r="L39" s="208"/>
      <c r="M39" s="188"/>
      <c r="N39" s="285"/>
      <c r="O39" s="285"/>
      <c r="P39" s="299"/>
    </row>
    <row r="40" customFormat="false" ht="15" hidden="true" customHeight="false" outlineLevel="0" collapsed="false">
      <c r="A40" s="268"/>
      <c r="B40" s="297"/>
      <c r="C40" s="298"/>
      <c r="D40" s="297"/>
      <c r="E40" s="201"/>
      <c r="F40" s="201"/>
      <c r="G40" s="188"/>
      <c r="H40" s="188"/>
      <c r="I40" s="200"/>
      <c r="J40" s="200"/>
    </row>
    <row r="41" customFormat="false" ht="15" hidden="true" customHeight="false" outlineLevel="0" collapsed="false">
      <c r="A41" s="300" t="s">
        <v>56</v>
      </c>
      <c r="B41" s="297"/>
      <c r="C41" s="297"/>
      <c r="D41" s="297"/>
      <c r="E41" s="201"/>
      <c r="F41" s="201"/>
      <c r="G41" s="188"/>
      <c r="H41" s="188"/>
    </row>
    <row r="42" customFormat="false" ht="13.5" hidden="true" customHeight="false" outlineLevel="0" collapsed="false">
      <c r="A42" s="301" t="s">
        <v>356</v>
      </c>
      <c r="B42" s="302" t="n">
        <f aca="false">J42-25</f>
        <v>550</v>
      </c>
      <c r="C42" s="302" t="n">
        <f aca="false">K42-50</f>
        <v>1000</v>
      </c>
      <c r="D42" s="303" t="n">
        <f aca="false">C42+50</f>
        <v>1050</v>
      </c>
      <c r="E42" s="304" t="s">
        <v>485</v>
      </c>
      <c r="F42" s="304"/>
      <c r="G42" s="305"/>
      <c r="H42" s="306" t="s">
        <v>486</v>
      </c>
      <c r="J42" s="302" t="n">
        <v>575</v>
      </c>
      <c r="K42" s="302" t="n">
        <v>1050</v>
      </c>
      <c r="L42" s="303" t="n">
        <f aca="false">K42</f>
        <v>1050</v>
      </c>
      <c r="M42" s="304" t="s">
        <v>485</v>
      </c>
      <c r="N42" s="304"/>
      <c r="O42" s="305"/>
    </row>
    <row r="43" customFormat="false" ht="13.5" hidden="true" customHeight="false" outlineLevel="0" collapsed="false">
      <c r="A43" s="300"/>
      <c r="B43" s="302" t="n">
        <f aca="false">J43-25</f>
        <v>700</v>
      </c>
      <c r="C43" s="302" t="n">
        <f aca="false">K43-50</f>
        <v>1250</v>
      </c>
      <c r="D43" s="303" t="n">
        <f aca="false">L43-50</f>
        <v>1250</v>
      </c>
      <c r="E43" s="304" t="s">
        <v>487</v>
      </c>
      <c r="F43" s="304"/>
      <c r="G43" s="305"/>
      <c r="H43" s="306"/>
      <c r="J43" s="302" t="n">
        <v>725</v>
      </c>
      <c r="K43" s="302" t="n">
        <v>1300</v>
      </c>
      <c r="L43" s="302" t="n">
        <v>1300</v>
      </c>
      <c r="M43" s="304" t="s">
        <v>487</v>
      </c>
      <c r="N43" s="304"/>
      <c r="O43" s="305"/>
    </row>
    <row r="44" customFormat="false" ht="13.5" hidden="true" customHeight="false" outlineLevel="0" collapsed="false">
      <c r="A44" s="300"/>
      <c r="B44" s="302" t="n">
        <f aca="false">J44-25</f>
        <v>650</v>
      </c>
      <c r="C44" s="302" t="n">
        <f aca="false">K44-50</f>
        <v>1150</v>
      </c>
      <c r="D44" s="303" t="n">
        <f aca="false">C44</f>
        <v>1150</v>
      </c>
      <c r="E44" s="307" t="s">
        <v>488</v>
      </c>
      <c r="F44" s="307"/>
      <c r="G44" s="308"/>
      <c r="H44" s="306"/>
      <c r="J44" s="302" t="n">
        <v>675</v>
      </c>
      <c r="K44" s="302" t="n">
        <v>1200</v>
      </c>
      <c r="L44" s="302" t="n">
        <v>1200</v>
      </c>
      <c r="M44" s="307" t="s">
        <v>488</v>
      </c>
      <c r="N44" s="307"/>
      <c r="O44" s="308"/>
    </row>
    <row r="45" customFormat="false" ht="13.5" hidden="true" customHeight="false" outlineLevel="0" collapsed="false">
      <c r="A45" s="300"/>
      <c r="B45" s="302" t="n">
        <f aca="false">J45-25</f>
        <v>650</v>
      </c>
      <c r="C45" s="302" t="n">
        <f aca="false">K45-50</f>
        <v>1150</v>
      </c>
      <c r="D45" s="303" t="n">
        <f aca="false">L45-50</f>
        <v>1150</v>
      </c>
      <c r="E45" s="307" t="s">
        <v>489</v>
      </c>
      <c r="F45" s="307"/>
      <c r="G45" s="308"/>
      <c r="H45" s="309"/>
      <c r="J45" s="302" t="n">
        <v>675</v>
      </c>
      <c r="K45" s="302" t="n">
        <v>1200</v>
      </c>
      <c r="L45" s="302" t="n">
        <v>1200</v>
      </c>
      <c r="M45" s="307" t="s">
        <v>489</v>
      </c>
      <c r="N45" s="307"/>
      <c r="O45" s="308"/>
    </row>
    <row r="46" customFormat="false" ht="13.5" hidden="true" customHeight="false" outlineLevel="0" collapsed="false">
      <c r="A46" s="300"/>
      <c r="B46" s="302" t="n">
        <f aca="false">J46-25</f>
        <v>650</v>
      </c>
      <c r="C46" s="302" t="n">
        <f aca="false">K46-50</f>
        <v>1150</v>
      </c>
      <c r="D46" s="303" t="n">
        <f aca="false">C46</f>
        <v>1150</v>
      </c>
      <c r="E46" s="307" t="s">
        <v>490</v>
      </c>
      <c r="F46" s="307"/>
      <c r="G46" s="308"/>
      <c r="H46" s="306"/>
      <c r="J46" s="302" t="n">
        <v>675</v>
      </c>
      <c r="K46" s="302" t="n">
        <v>1200</v>
      </c>
      <c r="L46" s="302" t="n">
        <v>1200</v>
      </c>
      <c r="M46" s="307" t="s">
        <v>490</v>
      </c>
      <c r="N46" s="307"/>
      <c r="O46" s="308"/>
    </row>
    <row r="47" customFormat="false" ht="14.25" hidden="true" customHeight="false" outlineLevel="0" collapsed="false">
      <c r="A47" s="300"/>
      <c r="B47" s="302" t="n">
        <f aca="false">J47-25</f>
        <v>650</v>
      </c>
      <c r="C47" s="302" t="n">
        <f aca="false">K47-50</f>
        <v>1150</v>
      </c>
      <c r="D47" s="303" t="n">
        <f aca="false">L47-50</f>
        <v>1150</v>
      </c>
      <c r="E47" s="210" t="s">
        <v>412</v>
      </c>
      <c r="F47" s="211"/>
      <c r="G47" s="212"/>
      <c r="H47" s="306"/>
      <c r="J47" s="302" t="n">
        <v>675</v>
      </c>
      <c r="K47" s="302" t="n">
        <v>1200</v>
      </c>
      <c r="L47" s="302" t="n">
        <v>1200</v>
      </c>
      <c r="M47" s="210" t="s">
        <v>412</v>
      </c>
      <c r="N47" s="211"/>
      <c r="O47" s="212"/>
    </row>
    <row r="48" customFormat="false" ht="13.5" hidden="true" customHeight="false" outlineLevel="0" collapsed="false">
      <c r="A48" s="300"/>
      <c r="B48" s="302" t="n">
        <f aca="false">J48-25</f>
        <v>750</v>
      </c>
      <c r="C48" s="302" t="n">
        <f aca="false">K48-50</f>
        <v>1350</v>
      </c>
      <c r="D48" s="303" t="n">
        <f aca="false">L48-50</f>
        <v>1350</v>
      </c>
      <c r="E48" s="307" t="s">
        <v>491</v>
      </c>
      <c r="F48" s="307"/>
      <c r="G48" s="308"/>
      <c r="H48" s="306"/>
      <c r="J48" s="302" t="n">
        <v>775</v>
      </c>
      <c r="K48" s="302" t="n">
        <v>1400</v>
      </c>
      <c r="L48" s="302" t="n">
        <v>1400</v>
      </c>
      <c r="M48" s="307" t="s">
        <v>491</v>
      </c>
      <c r="N48" s="307"/>
      <c r="O48" s="308"/>
    </row>
    <row r="49" customFormat="false" ht="13.5" hidden="true" customHeight="false" outlineLevel="0" collapsed="false">
      <c r="A49" s="300"/>
      <c r="B49" s="302" t="n">
        <f aca="false">J49-25</f>
        <v>650</v>
      </c>
      <c r="C49" s="302" t="n">
        <f aca="false">K49-50</f>
        <v>1150</v>
      </c>
      <c r="D49" s="303" t="n">
        <f aca="false">L49-50</f>
        <v>1150</v>
      </c>
      <c r="E49" s="307" t="s">
        <v>492</v>
      </c>
      <c r="F49" s="307"/>
      <c r="G49" s="308"/>
      <c r="H49" s="306" t="s">
        <v>493</v>
      </c>
      <c r="J49" s="302" t="n">
        <v>675</v>
      </c>
      <c r="K49" s="302" t="n">
        <v>1200</v>
      </c>
      <c r="L49" s="302" t="n">
        <v>1200</v>
      </c>
      <c r="M49" s="307" t="s">
        <v>494</v>
      </c>
      <c r="N49" s="307"/>
      <c r="O49" s="308"/>
    </row>
    <row r="50" customFormat="false" ht="15" hidden="true" customHeight="false" outlineLevel="0" collapsed="false">
      <c r="A50" s="300"/>
      <c r="B50" s="310" t="n">
        <f aca="false">J50</f>
        <v>675</v>
      </c>
      <c r="C50" s="310" t="n">
        <f aca="false">K50</f>
        <v>1200</v>
      </c>
      <c r="D50" s="311" t="n">
        <f aca="false">C50</f>
        <v>1200</v>
      </c>
      <c r="E50" s="307" t="s">
        <v>495</v>
      </c>
      <c r="F50" s="307"/>
      <c r="G50" s="308"/>
      <c r="H50" s="188"/>
      <c r="J50" s="310" t="n">
        <v>675</v>
      </c>
      <c r="K50" s="310" t="n">
        <v>1200</v>
      </c>
      <c r="L50" s="311" t="n">
        <v>1200</v>
      </c>
      <c r="M50" s="307" t="s">
        <v>495</v>
      </c>
      <c r="N50" s="307"/>
      <c r="O50" s="308"/>
    </row>
    <row r="51" customFormat="false" ht="15" hidden="true" customHeight="false" outlineLevel="0" collapsed="false">
      <c r="A51" s="300"/>
      <c r="B51" s="302" t="n">
        <f aca="false">J51-25</f>
        <v>650</v>
      </c>
      <c r="C51" s="302" t="n">
        <f aca="false">K51-50</f>
        <v>1200</v>
      </c>
      <c r="D51" s="303" t="n">
        <f aca="false">L51-50</f>
        <v>1200</v>
      </c>
      <c r="E51" s="307" t="s">
        <v>496</v>
      </c>
      <c r="F51" s="307"/>
      <c r="G51" s="308"/>
      <c r="H51" s="188"/>
      <c r="J51" s="302" t="n">
        <v>675</v>
      </c>
      <c r="K51" s="302" t="n">
        <v>1250</v>
      </c>
      <c r="L51" s="303" t="n">
        <v>1250</v>
      </c>
      <c r="M51" s="307" t="s">
        <v>496</v>
      </c>
      <c r="N51" s="307"/>
      <c r="O51" s="308"/>
    </row>
    <row r="52" customFormat="false" ht="14.25" hidden="true" customHeight="false" outlineLevel="0" collapsed="false">
      <c r="C52" s="266"/>
      <c r="D52" s="266"/>
      <c r="E52" s="266"/>
      <c r="F52" s="266"/>
    </row>
    <row r="53" customFormat="false" ht="13.5" hidden="false" customHeight="false" outlineLevel="0" collapsed="false">
      <c r="A53" s="312" t="s">
        <v>68</v>
      </c>
      <c r="B53" s="223" t="s">
        <v>69</v>
      </c>
      <c r="C53" s="313" t="s">
        <v>70</v>
      </c>
      <c r="D53" s="223" t="s">
        <v>71</v>
      </c>
      <c r="E53" s="223" t="s">
        <v>72</v>
      </c>
      <c r="F53" s="223" t="s">
        <v>73</v>
      </c>
      <c r="G53" s="314" t="s">
        <v>74</v>
      </c>
      <c r="H53" s="314" t="s">
        <v>75</v>
      </c>
      <c r="I53" s="223" t="s">
        <v>76</v>
      </c>
      <c r="J53" s="223" t="s">
        <v>77</v>
      </c>
      <c r="K53" s="223" t="s">
        <v>78</v>
      </c>
      <c r="L53" s="315" t="s">
        <v>79</v>
      </c>
      <c r="M53" s="316" t="s">
        <v>80</v>
      </c>
      <c r="N53" s="315" t="s">
        <v>81</v>
      </c>
      <c r="O53" s="223" t="s">
        <v>82</v>
      </c>
      <c r="P53" s="317" t="s">
        <v>83</v>
      </c>
    </row>
    <row r="54" customFormat="false" ht="13.5" hidden="false" customHeight="true" outlineLevel="0" collapsed="false">
      <c r="A54" s="318" t="s">
        <v>468</v>
      </c>
      <c r="B54" s="241" t="s">
        <v>497</v>
      </c>
      <c r="C54" s="116" t="s">
        <v>85</v>
      </c>
      <c r="D54" s="91" t="n">
        <f aca="false">B17</f>
        <v>1425</v>
      </c>
      <c r="E54" s="91" t="n">
        <f aca="false">C17</f>
        <v>2650</v>
      </c>
      <c r="F54" s="91" t="n">
        <f aca="false">D17</f>
        <v>2650</v>
      </c>
      <c r="G54" s="99" t="s">
        <v>361</v>
      </c>
      <c r="H54" s="228" t="s">
        <v>106</v>
      </c>
      <c r="I54" s="96" t="s">
        <v>498</v>
      </c>
      <c r="J54" s="90" t="s">
        <v>392</v>
      </c>
      <c r="K54" s="84" t="str">
        <f aca="false">G5</f>
        <v>周四</v>
      </c>
      <c r="L54" s="84" t="str">
        <f aca="false">A5</f>
        <v>1/7-1/31</v>
      </c>
      <c r="M54" s="319" t="str">
        <f aca="false">F5</f>
        <v>Dragon-2</v>
      </c>
      <c r="N54" s="90" t="s">
        <v>89</v>
      </c>
      <c r="O54" s="90" t="s">
        <v>14</v>
      </c>
      <c r="P54" s="320"/>
    </row>
    <row r="55" customFormat="false" ht="13.5" hidden="false" customHeight="true" outlineLevel="0" collapsed="false">
      <c r="A55" s="318" t="s">
        <v>468</v>
      </c>
      <c r="B55" s="241" t="s">
        <v>497</v>
      </c>
      <c r="C55" s="321" t="s">
        <v>56</v>
      </c>
      <c r="D55" s="239" t="n">
        <f aca="false">B43</f>
        <v>700</v>
      </c>
      <c r="E55" s="239" t="n">
        <f aca="false">C43</f>
        <v>1250</v>
      </c>
      <c r="F55" s="239" t="n">
        <f aca="false">D43</f>
        <v>1250</v>
      </c>
      <c r="G55" s="322" t="s">
        <v>499</v>
      </c>
      <c r="H55" s="323" t="s">
        <v>159</v>
      </c>
      <c r="I55" s="96" t="s">
        <v>498</v>
      </c>
      <c r="J55" s="90" t="s">
        <v>392</v>
      </c>
      <c r="K55" s="92" t="s">
        <v>12</v>
      </c>
      <c r="L55" s="84" t="str">
        <f aca="false">A42</f>
        <v>12/10-12/31</v>
      </c>
      <c r="M55" s="228" t="s">
        <v>399</v>
      </c>
      <c r="N55" s="90" t="s">
        <v>89</v>
      </c>
      <c r="O55" s="90" t="s">
        <v>14</v>
      </c>
      <c r="P55" s="320"/>
    </row>
    <row r="56" customFormat="false" ht="13.5" hidden="false" customHeight="true" outlineLevel="0" collapsed="false">
      <c r="A56" s="318" t="s">
        <v>468</v>
      </c>
      <c r="B56" s="241" t="s">
        <v>497</v>
      </c>
      <c r="C56" s="321" t="s">
        <v>85</v>
      </c>
      <c r="D56" s="239" t="n">
        <f aca="false">B17</f>
        <v>1425</v>
      </c>
      <c r="E56" s="239" t="n">
        <f aca="false">C17</f>
        <v>2650</v>
      </c>
      <c r="F56" s="239" t="n">
        <f aca="false">C17</f>
        <v>2650</v>
      </c>
      <c r="G56" s="109" t="s">
        <v>500</v>
      </c>
      <c r="H56" s="228" t="s">
        <v>106</v>
      </c>
      <c r="I56" s="96" t="s">
        <v>498</v>
      </c>
      <c r="J56" s="90" t="s">
        <v>392</v>
      </c>
      <c r="K56" s="84" t="str">
        <f aca="false">G7</f>
        <v>周三</v>
      </c>
      <c r="L56" s="84" t="str">
        <f aca="false">A5</f>
        <v>1/7-1/31</v>
      </c>
      <c r="M56" s="249" t="str">
        <f aca="false">F7</f>
        <v>Phoenix-2</v>
      </c>
      <c r="N56" s="90" t="s">
        <v>89</v>
      </c>
      <c r="O56" s="90" t="s">
        <v>14</v>
      </c>
      <c r="P56" s="320"/>
    </row>
    <row r="57" customFormat="false" ht="13.5" hidden="false" customHeight="true" outlineLevel="0" collapsed="false">
      <c r="A57" s="318"/>
      <c r="B57" s="241"/>
      <c r="C57" s="321" t="s">
        <v>47</v>
      </c>
      <c r="D57" s="239" t="n">
        <v>575</v>
      </c>
      <c r="E57" s="239" t="n">
        <v>1050</v>
      </c>
      <c r="F57" s="239" t="n">
        <f aca="false">$E$57+50</f>
        <v>1100</v>
      </c>
      <c r="G57" s="109" t="s">
        <v>501</v>
      </c>
      <c r="H57" s="228" t="s">
        <v>87</v>
      </c>
      <c r="I57" s="96" t="s">
        <v>498</v>
      </c>
      <c r="J57" s="90" t="s">
        <v>392</v>
      </c>
      <c r="K57" s="92" t="s">
        <v>300</v>
      </c>
      <c r="L57" s="84" t="s">
        <v>353</v>
      </c>
      <c r="M57" s="228" t="s">
        <v>381</v>
      </c>
      <c r="N57" s="90" t="s">
        <v>89</v>
      </c>
      <c r="O57" s="90"/>
      <c r="P57" s="320"/>
    </row>
    <row r="58" customFormat="false" ht="13.5" hidden="false" customHeight="false" outlineLevel="0" collapsed="false">
      <c r="A58" s="318" t="s">
        <v>502</v>
      </c>
      <c r="B58" s="241" t="s">
        <v>497</v>
      </c>
      <c r="C58" s="321" t="s">
        <v>48</v>
      </c>
      <c r="D58" s="239" t="n">
        <f aca="false">C39</f>
        <v>1550</v>
      </c>
      <c r="E58" s="239" t="n">
        <f aca="false">D39</f>
        <v>2900</v>
      </c>
      <c r="F58" s="239" t="n">
        <f aca="false">E39</f>
        <v>2900</v>
      </c>
      <c r="G58" s="109" t="s">
        <v>91</v>
      </c>
      <c r="H58" s="237" t="s">
        <v>388</v>
      </c>
      <c r="I58" s="96" t="s">
        <v>498</v>
      </c>
      <c r="J58" s="90" t="s">
        <v>392</v>
      </c>
      <c r="K58" s="92" t="s">
        <v>92</v>
      </c>
      <c r="L58" s="84" t="str">
        <f aca="false">G24</f>
        <v>1/1-1/31</v>
      </c>
      <c r="M58" s="241" t="s">
        <v>503</v>
      </c>
      <c r="N58" s="90" t="s">
        <v>504</v>
      </c>
      <c r="O58" s="90" t="s">
        <v>101</v>
      </c>
      <c r="P58" s="324" t="s">
        <v>505</v>
      </c>
    </row>
    <row r="59" customFormat="false" ht="13.5" hidden="false" customHeight="true" outlineLevel="0" collapsed="false">
      <c r="A59" s="318" t="s">
        <v>506</v>
      </c>
      <c r="B59" s="241" t="s">
        <v>497</v>
      </c>
      <c r="C59" s="321" t="s">
        <v>56</v>
      </c>
      <c r="D59" s="239" t="n">
        <f aca="false">B43</f>
        <v>700</v>
      </c>
      <c r="E59" s="239" t="n">
        <f aca="false">C43</f>
        <v>1250</v>
      </c>
      <c r="F59" s="239" t="n">
        <f aca="false">D43</f>
        <v>1250</v>
      </c>
      <c r="G59" s="109" t="s">
        <v>499</v>
      </c>
      <c r="H59" s="323" t="s">
        <v>159</v>
      </c>
      <c r="I59" s="96" t="s">
        <v>498</v>
      </c>
      <c r="J59" s="90" t="s">
        <v>392</v>
      </c>
      <c r="K59" s="92" t="s">
        <v>12</v>
      </c>
      <c r="L59" s="84" t="str">
        <f aca="false">A42</f>
        <v>12/10-12/31</v>
      </c>
      <c r="M59" s="228" t="s">
        <v>399</v>
      </c>
      <c r="N59" s="90" t="s">
        <v>89</v>
      </c>
      <c r="O59" s="90" t="s">
        <v>14</v>
      </c>
      <c r="P59" s="324"/>
    </row>
    <row r="60" customFormat="false" ht="13.5" hidden="false" customHeight="true" outlineLevel="0" collapsed="false">
      <c r="A60" s="318" t="s">
        <v>454</v>
      </c>
      <c r="B60" s="241" t="s">
        <v>507</v>
      </c>
      <c r="C60" s="116" t="s">
        <v>85</v>
      </c>
      <c r="D60" s="239" t="n">
        <f aca="false">B10</f>
        <v>1425</v>
      </c>
      <c r="E60" s="239" t="n">
        <f aca="false">C10</f>
        <v>2650</v>
      </c>
      <c r="F60" s="239" t="n">
        <f aca="false">D4</f>
        <v>2700</v>
      </c>
      <c r="G60" s="109" t="s">
        <v>508</v>
      </c>
      <c r="H60" s="228" t="s">
        <v>87</v>
      </c>
      <c r="I60" s="96" t="s">
        <v>31</v>
      </c>
      <c r="J60" s="90" t="s">
        <v>392</v>
      </c>
      <c r="K60" s="84" t="str">
        <f aca="false">G4</f>
        <v>周二</v>
      </c>
      <c r="L60" s="84" t="str">
        <f aca="false">A5</f>
        <v>1/7-1/31</v>
      </c>
      <c r="M60" s="249" t="str">
        <f aca="false">F4</f>
        <v>TIGER</v>
      </c>
      <c r="N60" s="90" t="s">
        <v>89</v>
      </c>
      <c r="O60" s="90" t="s">
        <v>14</v>
      </c>
      <c r="P60" s="324"/>
    </row>
    <row r="61" customFormat="false" ht="13.5" hidden="false" customHeight="true" outlineLevel="0" collapsed="false">
      <c r="A61" s="318" t="s">
        <v>454</v>
      </c>
      <c r="B61" s="241" t="s">
        <v>507</v>
      </c>
      <c r="C61" s="116" t="s">
        <v>56</v>
      </c>
      <c r="D61" s="239" t="n">
        <f aca="false">B44+75</f>
        <v>725</v>
      </c>
      <c r="E61" s="239" t="n">
        <f aca="false">C44+150</f>
        <v>1300</v>
      </c>
      <c r="F61" s="239" t="n">
        <f aca="false">D44+150</f>
        <v>1300</v>
      </c>
      <c r="G61" s="109" t="s">
        <v>364</v>
      </c>
      <c r="H61" s="228" t="s">
        <v>238</v>
      </c>
      <c r="I61" s="96" t="s">
        <v>31</v>
      </c>
      <c r="J61" s="90" t="s">
        <v>392</v>
      </c>
      <c r="K61" s="92" t="s">
        <v>21</v>
      </c>
      <c r="L61" s="93" t="str">
        <f aca="false">A42</f>
        <v>12/10-12/31</v>
      </c>
      <c r="M61" s="241" t="s">
        <v>376</v>
      </c>
      <c r="N61" s="96" t="s">
        <v>89</v>
      </c>
      <c r="O61" s="90" t="s">
        <v>14</v>
      </c>
      <c r="P61" s="324"/>
    </row>
    <row r="62" customFormat="false" ht="13.5" hidden="false" customHeight="true" outlineLevel="0" collapsed="false">
      <c r="A62" s="235" t="s">
        <v>482</v>
      </c>
      <c r="B62" s="241" t="s">
        <v>507</v>
      </c>
      <c r="C62" s="116" t="s">
        <v>85</v>
      </c>
      <c r="D62" s="239" t="n">
        <f aca="false">B4+125</f>
        <v>1550</v>
      </c>
      <c r="E62" s="239" t="n">
        <f aca="false">C4+250</f>
        <v>2900</v>
      </c>
      <c r="F62" s="239" t="n">
        <f aca="false">D4+250</f>
        <v>2950</v>
      </c>
      <c r="G62" s="109" t="s">
        <v>509</v>
      </c>
      <c r="H62" s="228" t="s">
        <v>168</v>
      </c>
      <c r="I62" s="96" t="s">
        <v>31</v>
      </c>
      <c r="J62" s="91" t="s">
        <v>392</v>
      </c>
      <c r="K62" s="84" t="str">
        <f aca="false">G5</f>
        <v>周四</v>
      </c>
      <c r="L62" s="93" t="str">
        <f aca="false">A5</f>
        <v>1/7-1/31</v>
      </c>
      <c r="M62" s="241" t="str">
        <f aca="false">F5</f>
        <v>Dragon-2</v>
      </c>
      <c r="N62" s="90" t="s">
        <v>89</v>
      </c>
      <c r="O62" s="90" t="s">
        <v>14</v>
      </c>
      <c r="P62" s="324"/>
    </row>
    <row r="63" customFormat="false" ht="13.5" hidden="false" customHeight="true" outlineLevel="0" collapsed="false">
      <c r="A63" s="235" t="s">
        <v>482</v>
      </c>
      <c r="B63" s="241" t="s">
        <v>507</v>
      </c>
      <c r="C63" s="116" t="s">
        <v>56</v>
      </c>
      <c r="D63" s="239" t="n">
        <f aca="false">B44+75</f>
        <v>725</v>
      </c>
      <c r="E63" s="239" t="n">
        <f aca="false">C44+150</f>
        <v>1300</v>
      </c>
      <c r="F63" s="239" t="n">
        <f aca="false">D44+150</f>
        <v>1300</v>
      </c>
      <c r="G63" s="109" t="s">
        <v>364</v>
      </c>
      <c r="H63" s="228" t="s">
        <v>87</v>
      </c>
      <c r="I63" s="96" t="s">
        <v>31</v>
      </c>
      <c r="J63" s="90" t="s">
        <v>392</v>
      </c>
      <c r="K63" s="92" t="s">
        <v>21</v>
      </c>
      <c r="L63" s="84" t="str">
        <f aca="false">A42</f>
        <v>12/10-12/31</v>
      </c>
      <c r="M63" s="228" t="s">
        <v>376</v>
      </c>
      <c r="N63" s="90" t="s">
        <v>89</v>
      </c>
      <c r="O63" s="90" t="s">
        <v>14</v>
      </c>
      <c r="P63" s="324"/>
    </row>
    <row r="64" customFormat="false" ht="13.5" hidden="false" customHeight="true" outlineLevel="0" collapsed="false">
      <c r="A64" s="235" t="s">
        <v>482</v>
      </c>
      <c r="B64" s="241" t="s">
        <v>507</v>
      </c>
      <c r="C64" s="325" t="s">
        <v>48</v>
      </c>
      <c r="D64" s="239" t="n">
        <f aca="false">C33</f>
        <v>1600</v>
      </c>
      <c r="E64" s="239" t="n">
        <f aca="false">D33</f>
        <v>3000</v>
      </c>
      <c r="F64" s="239" t="n">
        <f aca="false">E33</f>
        <v>3000</v>
      </c>
      <c r="G64" s="109" t="s">
        <v>466</v>
      </c>
      <c r="H64" s="228" t="s">
        <v>388</v>
      </c>
      <c r="I64" s="96" t="s">
        <v>510</v>
      </c>
      <c r="J64" s="91" t="s">
        <v>392</v>
      </c>
      <c r="K64" s="92" t="s">
        <v>18</v>
      </c>
      <c r="L64" s="84" t="str">
        <f aca="false">G24</f>
        <v>1/1-1/31</v>
      </c>
      <c r="M64" s="241" t="s">
        <v>378</v>
      </c>
      <c r="N64" s="90" t="s">
        <v>89</v>
      </c>
      <c r="O64" s="90" t="s">
        <v>101</v>
      </c>
      <c r="P64" s="324" t="str">
        <f aca="false">P58</f>
        <v>超重费  18T-21T usd50/20，21T-23T usd100/20,23T-25T USD200/20</v>
      </c>
    </row>
    <row r="65" customFormat="false" ht="13.5" hidden="false" customHeight="true" outlineLevel="0" collapsed="false">
      <c r="A65" s="326" t="s">
        <v>511</v>
      </c>
      <c r="B65" s="327" t="s">
        <v>507</v>
      </c>
      <c r="C65" s="328" t="s">
        <v>56</v>
      </c>
      <c r="D65" s="239" t="n">
        <f aca="false">B44</f>
        <v>650</v>
      </c>
      <c r="E65" s="239" t="n">
        <f aca="false">C44</f>
        <v>1150</v>
      </c>
      <c r="F65" s="239" t="n">
        <f aca="false">D44</f>
        <v>1150</v>
      </c>
      <c r="G65" s="90" t="s">
        <v>91</v>
      </c>
      <c r="H65" s="228" t="s">
        <v>159</v>
      </c>
      <c r="I65" s="96" t="s">
        <v>31</v>
      </c>
      <c r="J65" s="90" t="s">
        <v>392</v>
      </c>
      <c r="K65" s="92" t="s">
        <v>21</v>
      </c>
      <c r="L65" s="84" t="str">
        <f aca="false">A42</f>
        <v>12/10-12/31</v>
      </c>
      <c r="M65" s="241" t="s">
        <v>512</v>
      </c>
      <c r="N65" s="90" t="s">
        <v>89</v>
      </c>
      <c r="O65" s="90" t="s">
        <v>14</v>
      </c>
      <c r="P65" s="324"/>
    </row>
    <row r="66" customFormat="false" ht="13.5" hidden="false" customHeight="false" outlineLevel="0" collapsed="false">
      <c r="A66" s="326" t="s">
        <v>511</v>
      </c>
      <c r="B66" s="327"/>
      <c r="C66" s="321" t="s">
        <v>48</v>
      </c>
      <c r="D66" s="239" t="n">
        <f aca="false">C24</f>
        <v>1500</v>
      </c>
      <c r="E66" s="239" t="n">
        <f aca="false">D24</f>
        <v>2800</v>
      </c>
      <c r="F66" s="239" t="n">
        <f aca="false">E24</f>
        <v>2800</v>
      </c>
      <c r="G66" s="109" t="s">
        <v>513</v>
      </c>
      <c r="H66" s="241" t="s">
        <v>427</v>
      </c>
      <c r="I66" s="96" t="s">
        <v>31</v>
      </c>
      <c r="J66" s="91" t="s">
        <v>392</v>
      </c>
      <c r="K66" s="92" t="s">
        <v>18</v>
      </c>
      <c r="L66" s="84" t="str">
        <f aca="false">G25</f>
        <v>1/1-1/31</v>
      </c>
      <c r="M66" s="241" t="s">
        <v>378</v>
      </c>
      <c r="N66" s="90" t="s">
        <v>89</v>
      </c>
      <c r="O66" s="90" t="s">
        <v>101</v>
      </c>
      <c r="P66" s="324" t="s">
        <v>505</v>
      </c>
    </row>
    <row r="67" customFormat="false" ht="13.5" hidden="false" customHeight="true" outlineLevel="0" collapsed="false">
      <c r="A67" s="329" t="s">
        <v>465</v>
      </c>
      <c r="B67" s="330" t="s">
        <v>514</v>
      </c>
      <c r="C67" s="116" t="s">
        <v>85</v>
      </c>
      <c r="D67" s="239" t="n">
        <f aca="false">G15</f>
        <v>1675</v>
      </c>
      <c r="E67" s="239" t="n">
        <f aca="false">H15</f>
        <v>2950</v>
      </c>
      <c r="F67" s="239" t="n">
        <f aca="false">I15</f>
        <v>2950</v>
      </c>
      <c r="G67" s="109" t="s">
        <v>515</v>
      </c>
      <c r="H67" s="228" t="s">
        <v>221</v>
      </c>
      <c r="I67" s="96" t="s">
        <v>498</v>
      </c>
      <c r="J67" s="90" t="s">
        <v>392</v>
      </c>
      <c r="K67" s="84" t="str">
        <f aca="false">G4</f>
        <v>周二</v>
      </c>
      <c r="L67" s="93" t="str">
        <f aca="false">A5</f>
        <v>1/7-1/31</v>
      </c>
      <c r="M67" s="241" t="str">
        <f aca="false">F4</f>
        <v>TIGER</v>
      </c>
      <c r="N67" s="90" t="s">
        <v>89</v>
      </c>
      <c r="O67" s="90" t="s">
        <v>14</v>
      </c>
      <c r="P67" s="112"/>
    </row>
    <row r="68" customFormat="false" ht="13.5" hidden="false" customHeight="true" outlineLevel="0" collapsed="false">
      <c r="A68" s="331" t="s">
        <v>516</v>
      </c>
      <c r="B68" s="327" t="s">
        <v>517</v>
      </c>
      <c r="C68" s="116" t="s">
        <v>85</v>
      </c>
      <c r="D68" s="239" t="n">
        <f aca="false">B20+30</f>
        <v>1555</v>
      </c>
      <c r="E68" s="239" t="n">
        <f aca="false">C20+60</f>
        <v>2910</v>
      </c>
      <c r="F68" s="239" t="n">
        <f aca="false">D20+60</f>
        <v>2910</v>
      </c>
      <c r="G68" s="109" t="s">
        <v>509</v>
      </c>
      <c r="H68" s="241" t="s">
        <v>403</v>
      </c>
      <c r="I68" s="96" t="s">
        <v>498</v>
      </c>
      <c r="J68" s="99" t="s">
        <v>392</v>
      </c>
      <c r="K68" s="84" t="str">
        <f aca="false">G5</f>
        <v>周四</v>
      </c>
      <c r="L68" s="93" t="str">
        <f aca="false">A5</f>
        <v>1/7-1/31</v>
      </c>
      <c r="M68" s="241" t="str">
        <f aca="false">F5</f>
        <v>Dragon-2</v>
      </c>
      <c r="N68" s="90" t="s">
        <v>89</v>
      </c>
      <c r="O68" s="90" t="s">
        <v>14</v>
      </c>
      <c r="P68" s="112"/>
    </row>
    <row r="69" customFormat="false" ht="13.5" hidden="false" customHeight="true" outlineLevel="0" collapsed="false">
      <c r="A69" s="331" t="s">
        <v>516</v>
      </c>
      <c r="B69" s="327" t="s">
        <v>517</v>
      </c>
      <c r="C69" s="116" t="s">
        <v>56</v>
      </c>
      <c r="D69" s="239" t="n">
        <f aca="false">B49</f>
        <v>650</v>
      </c>
      <c r="E69" s="239" t="n">
        <f aca="false">C49</f>
        <v>1150</v>
      </c>
      <c r="F69" s="239" t="n">
        <f aca="false">D49</f>
        <v>1150</v>
      </c>
      <c r="G69" s="90" t="s">
        <v>91</v>
      </c>
      <c r="H69" s="228" t="s">
        <v>518</v>
      </c>
      <c r="I69" s="96" t="s">
        <v>498</v>
      </c>
      <c r="J69" s="99" t="s">
        <v>392</v>
      </c>
      <c r="K69" s="92" t="s">
        <v>21</v>
      </c>
      <c r="L69" s="93" t="str">
        <f aca="false">A42</f>
        <v>12/10-12/31</v>
      </c>
      <c r="M69" s="241" t="s">
        <v>512</v>
      </c>
      <c r="N69" s="96" t="s">
        <v>89</v>
      </c>
      <c r="O69" s="90" t="s">
        <v>14</v>
      </c>
      <c r="P69" s="112"/>
    </row>
    <row r="70" customFormat="false" ht="13.5" hidden="false" customHeight="true" outlineLevel="0" collapsed="false">
      <c r="A70" s="331" t="s">
        <v>516</v>
      </c>
      <c r="B70" s="327" t="s">
        <v>517</v>
      </c>
      <c r="C70" s="116" t="s">
        <v>41</v>
      </c>
      <c r="D70" s="239" t="n">
        <f aca="false">825+30</f>
        <v>855</v>
      </c>
      <c r="E70" s="239" t="n">
        <f aca="false">1550+60</f>
        <v>1610</v>
      </c>
      <c r="F70" s="239" t="n">
        <f aca="false">E70+50</f>
        <v>1660</v>
      </c>
      <c r="G70" s="90" t="s">
        <v>499</v>
      </c>
      <c r="H70" s="228" t="s">
        <v>87</v>
      </c>
      <c r="I70" s="96" t="s">
        <v>31</v>
      </c>
      <c r="J70" s="99" t="s">
        <v>88</v>
      </c>
      <c r="K70" s="92" t="s">
        <v>12</v>
      </c>
      <c r="L70" s="93" t="str">
        <f aca="false">I4</f>
        <v>12/26-12/31</v>
      </c>
      <c r="M70" s="241" t="s">
        <v>396</v>
      </c>
      <c r="N70" s="96" t="s">
        <v>89</v>
      </c>
      <c r="O70" s="90" t="s">
        <v>371</v>
      </c>
      <c r="P70" s="232" t="s">
        <v>372</v>
      </c>
    </row>
    <row r="71" customFormat="false" ht="13.5" hidden="false" customHeight="true" outlineLevel="0" collapsed="false">
      <c r="A71" s="329" t="s">
        <v>467</v>
      </c>
      <c r="B71" s="330" t="s">
        <v>519</v>
      </c>
      <c r="C71" s="116" t="s">
        <v>85</v>
      </c>
      <c r="D71" s="239" t="n">
        <f aca="false">G16</f>
        <v>1575</v>
      </c>
      <c r="E71" s="239" t="n">
        <f aca="false">H16</f>
        <v>2950</v>
      </c>
      <c r="F71" s="239" t="n">
        <f aca="false">I16</f>
        <v>2950</v>
      </c>
      <c r="G71" s="109" t="s">
        <v>515</v>
      </c>
      <c r="H71" s="241" t="s">
        <v>180</v>
      </c>
      <c r="I71" s="96" t="s">
        <v>498</v>
      </c>
      <c r="J71" s="96" t="s">
        <v>392</v>
      </c>
      <c r="K71" s="84" t="str">
        <f aca="false">G4</f>
        <v>周二</v>
      </c>
      <c r="L71" s="93" t="str">
        <f aca="false">A5</f>
        <v>1/7-1/31</v>
      </c>
      <c r="M71" s="241" t="str">
        <f aca="false">F4</f>
        <v>TIGER</v>
      </c>
      <c r="N71" s="90" t="s">
        <v>89</v>
      </c>
      <c r="O71" s="90" t="s">
        <v>14</v>
      </c>
      <c r="P71" s="332"/>
    </row>
    <row r="72" customFormat="false" ht="13.5" hidden="false" customHeight="true" outlineLevel="0" collapsed="false">
      <c r="A72" s="333" t="s">
        <v>520</v>
      </c>
      <c r="B72" s="334" t="s">
        <v>520</v>
      </c>
      <c r="C72" s="116" t="s">
        <v>85</v>
      </c>
      <c r="D72" s="239" t="n">
        <f aca="false">B4+150</f>
        <v>1575</v>
      </c>
      <c r="E72" s="239" t="n">
        <f aca="false">C4+300</f>
        <v>2950</v>
      </c>
      <c r="F72" s="239" t="n">
        <f aca="false">D4+300</f>
        <v>3000</v>
      </c>
      <c r="G72" s="109" t="s">
        <v>515</v>
      </c>
      <c r="H72" s="241" t="s">
        <v>180</v>
      </c>
      <c r="I72" s="96" t="s">
        <v>31</v>
      </c>
      <c r="J72" s="96" t="s">
        <v>392</v>
      </c>
      <c r="K72" s="84" t="str">
        <f aca="false">G4</f>
        <v>周二</v>
      </c>
      <c r="L72" s="93" t="str">
        <f aca="false">A5</f>
        <v>1/7-1/31</v>
      </c>
      <c r="M72" s="241" t="str">
        <f aca="false">F4</f>
        <v>TIGER</v>
      </c>
      <c r="N72" s="90" t="s">
        <v>89</v>
      </c>
      <c r="O72" s="90" t="s">
        <v>14</v>
      </c>
      <c r="P72" s="332"/>
    </row>
    <row r="73" s="336" customFormat="true" ht="13.5" hidden="false" customHeight="true" outlineLevel="0" collapsed="false">
      <c r="A73" s="335" t="s">
        <v>455</v>
      </c>
      <c r="B73" s="257" t="s">
        <v>521</v>
      </c>
      <c r="C73" s="116" t="s">
        <v>85</v>
      </c>
      <c r="D73" s="239" t="n">
        <f aca="false">G10</f>
        <v>1425</v>
      </c>
      <c r="E73" s="239" t="n">
        <f aca="false">H10</f>
        <v>2650</v>
      </c>
      <c r="F73" s="239" t="n">
        <f aca="false">I10</f>
        <v>2650</v>
      </c>
      <c r="G73" s="109" t="s">
        <v>515</v>
      </c>
      <c r="H73" s="241" t="s">
        <v>384</v>
      </c>
      <c r="I73" s="96" t="s">
        <v>31</v>
      </c>
      <c r="J73" s="96" t="s">
        <v>88</v>
      </c>
      <c r="K73" s="84" t="str">
        <f aca="false">G4</f>
        <v>周二</v>
      </c>
      <c r="L73" s="93" t="str">
        <f aca="false">A5</f>
        <v>1/7-1/31</v>
      </c>
      <c r="M73" s="241" t="str">
        <f aca="false">F4</f>
        <v>TIGER</v>
      </c>
      <c r="N73" s="90" t="s">
        <v>89</v>
      </c>
      <c r="O73" s="90" t="s">
        <v>14</v>
      </c>
      <c r="P73" s="332"/>
    </row>
    <row r="74" s="336" customFormat="true" ht="13.5" hidden="false" customHeight="true" outlineLevel="0" collapsed="false">
      <c r="A74" s="335" t="s">
        <v>455</v>
      </c>
      <c r="B74" s="257" t="s">
        <v>521</v>
      </c>
      <c r="C74" s="116" t="s">
        <v>56</v>
      </c>
      <c r="D74" s="239" t="n">
        <f aca="false">B51</f>
        <v>650</v>
      </c>
      <c r="E74" s="239" t="n">
        <f aca="false">C51</f>
        <v>1200</v>
      </c>
      <c r="F74" s="239" t="n">
        <f aca="false">D51</f>
        <v>1200</v>
      </c>
      <c r="G74" s="109" t="s">
        <v>91</v>
      </c>
      <c r="H74" s="241" t="s">
        <v>127</v>
      </c>
      <c r="I74" s="96" t="s">
        <v>31</v>
      </c>
      <c r="J74" s="96" t="s">
        <v>88</v>
      </c>
      <c r="K74" s="92" t="s">
        <v>21</v>
      </c>
      <c r="L74" s="93" t="str">
        <f aca="false">A42</f>
        <v>12/10-12/31</v>
      </c>
      <c r="M74" s="241" t="s">
        <v>512</v>
      </c>
      <c r="N74" s="96" t="s">
        <v>89</v>
      </c>
      <c r="O74" s="90" t="s">
        <v>14</v>
      </c>
      <c r="P74" s="332"/>
    </row>
    <row r="75" s="336" customFormat="true" ht="13.5" hidden="false" customHeight="false" outlineLevel="0" collapsed="false">
      <c r="A75" s="335" t="s">
        <v>455</v>
      </c>
      <c r="B75" s="257" t="s">
        <v>521</v>
      </c>
      <c r="C75" s="116" t="s">
        <v>48</v>
      </c>
      <c r="D75" s="239" t="n">
        <f aca="false">C28</f>
        <v>1600</v>
      </c>
      <c r="E75" s="239" t="n">
        <f aca="false">D28</f>
        <v>3000</v>
      </c>
      <c r="F75" s="239" t="n">
        <f aca="false">E28</f>
        <v>3000</v>
      </c>
      <c r="G75" s="109" t="s">
        <v>91</v>
      </c>
      <c r="H75" s="241" t="s">
        <v>145</v>
      </c>
      <c r="I75" s="96" t="s">
        <v>31</v>
      </c>
      <c r="J75" s="96" t="s">
        <v>88</v>
      </c>
      <c r="K75" s="92" t="s">
        <v>18</v>
      </c>
      <c r="L75" s="84" t="str">
        <f aca="false">G25</f>
        <v>1/1-1/31</v>
      </c>
      <c r="M75" s="241" t="s">
        <v>378</v>
      </c>
      <c r="N75" s="90" t="s">
        <v>89</v>
      </c>
      <c r="O75" s="90" t="s">
        <v>101</v>
      </c>
      <c r="P75" s="324" t="str">
        <f aca="false">P58</f>
        <v>超重费  18T-21T usd50/20，21T-23T usd100/20,23T-25T USD200/20</v>
      </c>
    </row>
    <row r="76" customFormat="false" ht="13.5" hidden="false" customHeight="true" outlineLevel="0" collapsed="false">
      <c r="A76" s="117" t="s">
        <v>522</v>
      </c>
      <c r="B76" s="96" t="s">
        <v>507</v>
      </c>
      <c r="C76" s="116" t="s">
        <v>85</v>
      </c>
      <c r="D76" s="239" t="n">
        <f aca="false">B4</f>
        <v>1425</v>
      </c>
      <c r="E76" s="239" t="n">
        <f aca="false">C4</f>
        <v>2650</v>
      </c>
      <c r="F76" s="239" t="n">
        <f aca="false">D4</f>
        <v>2700</v>
      </c>
      <c r="G76" s="109" t="s">
        <v>523</v>
      </c>
      <c r="H76" s="241" t="s">
        <v>524</v>
      </c>
      <c r="I76" s="96" t="s">
        <v>31</v>
      </c>
      <c r="J76" s="90" t="s">
        <v>88</v>
      </c>
      <c r="K76" s="84" t="str">
        <f aca="false">G4</f>
        <v>周二</v>
      </c>
      <c r="L76" s="84" t="str">
        <f aca="false">A5</f>
        <v>1/7-1/31</v>
      </c>
      <c r="M76" s="241" t="str">
        <f aca="false">F4</f>
        <v>TIGER</v>
      </c>
      <c r="N76" s="90" t="s">
        <v>89</v>
      </c>
      <c r="O76" s="90" t="s">
        <v>14</v>
      </c>
      <c r="P76" s="332"/>
    </row>
    <row r="77" customFormat="false" ht="13.5" hidden="false" customHeight="true" outlineLevel="0" collapsed="false">
      <c r="A77" s="117" t="s">
        <v>522</v>
      </c>
      <c r="B77" s="96" t="s">
        <v>507</v>
      </c>
      <c r="C77" s="116" t="s">
        <v>56</v>
      </c>
      <c r="D77" s="239" t="n">
        <f aca="false">B45</f>
        <v>650</v>
      </c>
      <c r="E77" s="239" t="n">
        <f aca="false">C45</f>
        <v>1150</v>
      </c>
      <c r="F77" s="239" t="n">
        <f aca="false">D45</f>
        <v>1150</v>
      </c>
      <c r="G77" s="109" t="s">
        <v>91</v>
      </c>
      <c r="H77" s="237" t="s">
        <v>525</v>
      </c>
      <c r="I77" s="96" t="s">
        <v>31</v>
      </c>
      <c r="J77" s="91" t="s">
        <v>392</v>
      </c>
      <c r="K77" s="92" t="s">
        <v>21</v>
      </c>
      <c r="L77" s="84" t="str">
        <f aca="false">A42</f>
        <v>12/10-12/31</v>
      </c>
      <c r="M77" s="241" t="s">
        <v>512</v>
      </c>
      <c r="N77" s="90" t="s">
        <v>526</v>
      </c>
      <c r="O77" s="90" t="s">
        <v>14</v>
      </c>
      <c r="P77" s="332"/>
    </row>
    <row r="78" customFormat="false" ht="13.5" hidden="false" customHeight="true" outlineLevel="0" collapsed="false">
      <c r="A78" s="117" t="s">
        <v>522</v>
      </c>
      <c r="B78" s="96" t="s">
        <v>507</v>
      </c>
      <c r="C78" s="116" t="s">
        <v>48</v>
      </c>
      <c r="D78" s="239" t="n">
        <f aca="false">C25</f>
        <v>1500</v>
      </c>
      <c r="E78" s="239" t="n">
        <f aca="false">D25</f>
        <v>2800</v>
      </c>
      <c r="F78" s="239" t="n">
        <f aca="false">E25</f>
        <v>2800</v>
      </c>
      <c r="G78" s="109" t="s">
        <v>527</v>
      </c>
      <c r="H78" s="237" t="s">
        <v>145</v>
      </c>
      <c r="I78" s="96" t="s">
        <v>31</v>
      </c>
      <c r="J78" s="91" t="s">
        <v>392</v>
      </c>
      <c r="K78" s="92" t="s">
        <v>18</v>
      </c>
      <c r="L78" s="84" t="str">
        <f aca="false">G25</f>
        <v>1/1-1/31</v>
      </c>
      <c r="M78" s="241" t="s">
        <v>378</v>
      </c>
      <c r="N78" s="90" t="s">
        <v>89</v>
      </c>
      <c r="O78" s="90" t="s">
        <v>101</v>
      </c>
      <c r="P78" s="324" t="str">
        <f aca="false">P58</f>
        <v>超重费  18T-21T usd50/20，21T-23T usd100/20,23T-25T USD200/20</v>
      </c>
    </row>
    <row r="79" customFormat="false" ht="13.5" hidden="false" customHeight="true" outlineLevel="0" collapsed="false">
      <c r="A79" s="116" t="s">
        <v>528</v>
      </c>
      <c r="B79" s="96" t="s">
        <v>529</v>
      </c>
      <c r="C79" s="116" t="s">
        <v>85</v>
      </c>
      <c r="D79" s="239" t="n">
        <f aca="false">D73+400</f>
        <v>1825</v>
      </c>
      <c r="E79" s="239" t="n">
        <f aca="false">E73+500</f>
        <v>3150</v>
      </c>
      <c r="F79" s="239" t="n">
        <f aca="false">F73+500</f>
        <v>3150</v>
      </c>
      <c r="G79" s="109" t="s">
        <v>515</v>
      </c>
      <c r="H79" s="241" t="s">
        <v>180</v>
      </c>
      <c r="I79" s="96" t="s">
        <v>498</v>
      </c>
      <c r="J79" s="96" t="s">
        <v>88</v>
      </c>
      <c r="K79" s="84" t="str">
        <f aca="false">G4</f>
        <v>周二</v>
      </c>
      <c r="L79" s="93" t="str">
        <f aca="false">A5</f>
        <v>1/7-1/31</v>
      </c>
      <c r="M79" s="241" t="str">
        <f aca="false">F4</f>
        <v>TIGER</v>
      </c>
      <c r="N79" s="90" t="s">
        <v>89</v>
      </c>
      <c r="O79" s="90" t="s">
        <v>14</v>
      </c>
      <c r="P79" s="332"/>
    </row>
    <row r="80" customFormat="false" ht="12" hidden="false" customHeight="true" outlineLevel="0" collapsed="false">
      <c r="A80" s="116" t="s">
        <v>450</v>
      </c>
      <c r="B80" s="96" t="s">
        <v>507</v>
      </c>
      <c r="C80" s="116" t="s">
        <v>85</v>
      </c>
      <c r="D80" s="239" t="n">
        <f aca="false">B4</f>
        <v>1425</v>
      </c>
      <c r="E80" s="239" t="n">
        <f aca="false">C4</f>
        <v>2650</v>
      </c>
      <c r="F80" s="239" t="n">
        <f aca="false">D4</f>
        <v>2700</v>
      </c>
      <c r="G80" s="109" t="s">
        <v>515</v>
      </c>
      <c r="H80" s="255" t="s">
        <v>180</v>
      </c>
      <c r="I80" s="96" t="s">
        <v>31</v>
      </c>
      <c r="J80" s="99" t="s">
        <v>392</v>
      </c>
      <c r="K80" s="92" t="s">
        <v>18</v>
      </c>
      <c r="L80" s="93" t="str">
        <f aca="false">A5</f>
        <v>1/7-1/31</v>
      </c>
      <c r="M80" s="337" t="str">
        <f aca="false">F4</f>
        <v>TIGER</v>
      </c>
      <c r="N80" s="90" t="s">
        <v>89</v>
      </c>
      <c r="O80" s="90" t="s">
        <v>14</v>
      </c>
      <c r="P80" s="332"/>
    </row>
    <row r="81" customFormat="false" ht="13.5" hidden="false" customHeight="true" outlineLevel="0" collapsed="false">
      <c r="A81" s="116" t="s">
        <v>450</v>
      </c>
      <c r="B81" s="96" t="s">
        <v>507</v>
      </c>
      <c r="C81" s="116" t="s">
        <v>56</v>
      </c>
      <c r="D81" s="239" t="n">
        <f aca="false">D102</f>
        <v>725</v>
      </c>
      <c r="E81" s="239" t="n">
        <f aca="false">E102</f>
        <v>1300</v>
      </c>
      <c r="F81" s="239" t="n">
        <f aca="false">F102</f>
        <v>1300</v>
      </c>
      <c r="G81" s="109" t="s">
        <v>364</v>
      </c>
      <c r="H81" s="255" t="s">
        <v>238</v>
      </c>
      <c r="I81" s="96" t="s">
        <v>31</v>
      </c>
      <c r="J81" s="99" t="s">
        <v>392</v>
      </c>
      <c r="K81" s="92" t="s">
        <v>21</v>
      </c>
      <c r="L81" s="93" t="str">
        <f aca="false">A42</f>
        <v>12/10-12/31</v>
      </c>
      <c r="M81" s="241" t="s">
        <v>376</v>
      </c>
      <c r="N81" s="96" t="s">
        <v>89</v>
      </c>
      <c r="O81" s="90" t="s">
        <v>14</v>
      </c>
      <c r="P81" s="332"/>
    </row>
    <row r="82" customFormat="false" ht="13.5" hidden="false" customHeight="true" outlineLevel="0" collapsed="false">
      <c r="A82" s="117" t="s">
        <v>446</v>
      </c>
      <c r="B82" s="96" t="s">
        <v>507</v>
      </c>
      <c r="C82" s="116" t="s">
        <v>85</v>
      </c>
      <c r="D82" s="239" t="n">
        <f aca="false">B6</f>
        <v>1425</v>
      </c>
      <c r="E82" s="239" t="n">
        <f aca="false">C6</f>
        <v>2650</v>
      </c>
      <c r="F82" s="239" t="n">
        <f aca="false">D6</f>
        <v>2700</v>
      </c>
      <c r="G82" s="109" t="s">
        <v>515</v>
      </c>
      <c r="H82" s="237" t="s">
        <v>221</v>
      </c>
      <c r="I82" s="96" t="s">
        <v>31</v>
      </c>
      <c r="J82" s="91" t="s">
        <v>392</v>
      </c>
      <c r="K82" s="84" t="str">
        <f aca="false">G4</f>
        <v>周二</v>
      </c>
      <c r="L82" s="84" t="str">
        <f aca="false">A5</f>
        <v>1/7-1/31</v>
      </c>
      <c r="M82" s="241" t="str">
        <f aca="false">F4</f>
        <v>TIGER</v>
      </c>
      <c r="N82" s="90" t="s">
        <v>89</v>
      </c>
      <c r="O82" s="90" t="s">
        <v>14</v>
      </c>
      <c r="P82" s="112"/>
    </row>
    <row r="83" customFormat="false" ht="13.5" hidden="false" customHeight="true" outlineLevel="0" collapsed="false">
      <c r="A83" s="117" t="s">
        <v>446</v>
      </c>
      <c r="B83" s="96" t="s">
        <v>507</v>
      </c>
      <c r="C83" s="116" t="s">
        <v>56</v>
      </c>
      <c r="D83" s="239" t="n">
        <f aca="false">D102</f>
        <v>725</v>
      </c>
      <c r="E83" s="239" t="n">
        <f aca="false">E102</f>
        <v>1300</v>
      </c>
      <c r="F83" s="239" t="n">
        <f aca="false">F102</f>
        <v>1300</v>
      </c>
      <c r="G83" s="109" t="s">
        <v>530</v>
      </c>
      <c r="H83" s="237" t="s">
        <v>216</v>
      </c>
      <c r="I83" s="96" t="s">
        <v>31</v>
      </c>
      <c r="J83" s="91" t="s">
        <v>392</v>
      </c>
      <c r="K83" s="92" t="s">
        <v>21</v>
      </c>
      <c r="L83" s="84" t="str">
        <f aca="false">A42</f>
        <v>12/10-12/31</v>
      </c>
      <c r="M83" s="241" t="s">
        <v>512</v>
      </c>
      <c r="N83" s="96" t="s">
        <v>89</v>
      </c>
      <c r="O83" s="90" t="s">
        <v>14</v>
      </c>
      <c r="P83" s="112"/>
    </row>
    <row r="84" customFormat="false" ht="13.5" hidden="false" customHeight="false" outlineLevel="0" collapsed="false">
      <c r="A84" s="117" t="s">
        <v>446</v>
      </c>
      <c r="B84" s="96" t="s">
        <v>507</v>
      </c>
      <c r="C84" s="321" t="s">
        <v>48</v>
      </c>
      <c r="D84" s="239" t="n">
        <f aca="false">C32</f>
        <v>1500</v>
      </c>
      <c r="E84" s="239" t="n">
        <f aca="false">D32</f>
        <v>2800</v>
      </c>
      <c r="F84" s="239" t="n">
        <f aca="false">E84</f>
        <v>2800</v>
      </c>
      <c r="G84" s="109" t="s">
        <v>527</v>
      </c>
      <c r="H84" s="237" t="s">
        <v>216</v>
      </c>
      <c r="I84" s="96" t="s">
        <v>31</v>
      </c>
      <c r="J84" s="91" t="s">
        <v>392</v>
      </c>
      <c r="K84" s="92" t="s">
        <v>18</v>
      </c>
      <c r="L84" s="84" t="str">
        <f aca="false">G24</f>
        <v>1/1-1/31</v>
      </c>
      <c r="M84" s="241" t="s">
        <v>378</v>
      </c>
      <c r="N84" s="90" t="s">
        <v>89</v>
      </c>
      <c r="O84" s="90" t="s">
        <v>101</v>
      </c>
      <c r="P84" s="324" t="str">
        <f aca="false">P58</f>
        <v>超重费  18T-21T usd50/20，21T-23T usd100/20,23T-25T USD200/20</v>
      </c>
    </row>
    <row r="85" customFormat="false" ht="13.5" hidden="false" customHeight="true" outlineLevel="0" collapsed="false">
      <c r="A85" s="116" t="s">
        <v>531</v>
      </c>
      <c r="B85" s="96" t="s">
        <v>532</v>
      </c>
      <c r="C85" s="116" t="s">
        <v>85</v>
      </c>
      <c r="D85" s="239" t="n">
        <f aca="false">B13+200</f>
        <v>1625</v>
      </c>
      <c r="E85" s="239" t="n">
        <f aca="false">C13+300</f>
        <v>2950</v>
      </c>
      <c r="F85" s="239" t="n">
        <f aca="false">D13+300</f>
        <v>2950</v>
      </c>
      <c r="G85" s="109" t="s">
        <v>508</v>
      </c>
      <c r="H85" s="237" t="s">
        <v>127</v>
      </c>
      <c r="I85" s="96" t="s">
        <v>31</v>
      </c>
      <c r="J85" s="91" t="s">
        <v>392</v>
      </c>
      <c r="K85" s="84" t="str">
        <f aca="false">G4</f>
        <v>周二</v>
      </c>
      <c r="L85" s="93" t="str">
        <f aca="false">A5</f>
        <v>1/7-1/31</v>
      </c>
      <c r="M85" s="241" t="str">
        <f aca="false">F4</f>
        <v>TIGER</v>
      </c>
      <c r="N85" s="90" t="s">
        <v>89</v>
      </c>
      <c r="O85" s="90" t="s">
        <v>14</v>
      </c>
      <c r="P85" s="332"/>
    </row>
    <row r="86" customFormat="false" ht="13.5" hidden="false" customHeight="true" outlineLevel="0" collapsed="false">
      <c r="A86" s="116" t="s">
        <v>453</v>
      </c>
      <c r="B86" s="96" t="s">
        <v>507</v>
      </c>
      <c r="C86" s="116" t="s">
        <v>85</v>
      </c>
      <c r="D86" s="239" t="n">
        <f aca="false">B4</f>
        <v>1425</v>
      </c>
      <c r="E86" s="239" t="n">
        <f aca="false">C4</f>
        <v>2650</v>
      </c>
      <c r="F86" s="239" t="n">
        <f aca="false">D4</f>
        <v>2700</v>
      </c>
      <c r="G86" s="109" t="s">
        <v>509</v>
      </c>
      <c r="H86" s="237" t="s">
        <v>127</v>
      </c>
      <c r="I86" s="96" t="s">
        <v>510</v>
      </c>
      <c r="J86" s="91" t="s">
        <v>392</v>
      </c>
      <c r="K86" s="84" t="str">
        <f aca="false">G5</f>
        <v>周四</v>
      </c>
      <c r="L86" s="93" t="str">
        <f aca="false">A5</f>
        <v>1/7-1/31</v>
      </c>
      <c r="M86" s="337" t="str">
        <f aca="false">F5</f>
        <v>Dragon-2</v>
      </c>
      <c r="N86" s="90" t="s">
        <v>89</v>
      </c>
      <c r="O86" s="90" t="s">
        <v>14</v>
      </c>
      <c r="P86" s="332"/>
    </row>
    <row r="87" customFormat="false" ht="13.5" hidden="false" customHeight="true" outlineLevel="0" collapsed="false">
      <c r="A87" s="116" t="s">
        <v>453</v>
      </c>
      <c r="B87" s="96" t="s">
        <v>507</v>
      </c>
      <c r="C87" s="116" t="s">
        <v>56</v>
      </c>
      <c r="D87" s="239" t="n">
        <f aca="false">B44+75</f>
        <v>725</v>
      </c>
      <c r="E87" s="239" t="n">
        <f aca="false">C44+150</f>
        <v>1300</v>
      </c>
      <c r="F87" s="239" t="n">
        <f aca="false">D44+150</f>
        <v>1300</v>
      </c>
      <c r="G87" s="109" t="s">
        <v>364</v>
      </c>
      <c r="H87" s="237" t="s">
        <v>216</v>
      </c>
      <c r="I87" s="96" t="s">
        <v>31</v>
      </c>
      <c r="J87" s="91" t="s">
        <v>392</v>
      </c>
      <c r="K87" s="92" t="s">
        <v>21</v>
      </c>
      <c r="L87" s="93" t="str">
        <f aca="false">A42</f>
        <v>12/10-12/31</v>
      </c>
      <c r="M87" s="241" t="s">
        <v>376</v>
      </c>
      <c r="N87" s="96" t="s">
        <v>89</v>
      </c>
      <c r="O87" s="90" t="s">
        <v>14</v>
      </c>
      <c r="P87" s="332"/>
    </row>
    <row r="88" customFormat="false" ht="13.5" hidden="false" customHeight="true" outlineLevel="0" collapsed="false">
      <c r="A88" s="338" t="s">
        <v>533</v>
      </c>
      <c r="B88" s="339" t="s">
        <v>507</v>
      </c>
      <c r="C88" s="116" t="s">
        <v>85</v>
      </c>
      <c r="D88" s="239" t="n">
        <f aca="false">B4</f>
        <v>1425</v>
      </c>
      <c r="E88" s="239" t="n">
        <f aca="false">C4</f>
        <v>2650</v>
      </c>
      <c r="F88" s="239" t="n">
        <f aca="false">D4</f>
        <v>2700</v>
      </c>
      <c r="G88" s="109" t="s">
        <v>534</v>
      </c>
      <c r="H88" s="241" t="s">
        <v>145</v>
      </c>
      <c r="I88" s="96" t="s">
        <v>31</v>
      </c>
      <c r="J88" s="96" t="s">
        <v>392</v>
      </c>
      <c r="K88" s="84" t="str">
        <f aca="false">G4</f>
        <v>周二</v>
      </c>
      <c r="L88" s="93" t="str">
        <f aca="false">A5</f>
        <v>1/7-1/31</v>
      </c>
      <c r="M88" s="241" t="str">
        <f aca="false">F4</f>
        <v>TIGER</v>
      </c>
      <c r="N88" s="90" t="s">
        <v>89</v>
      </c>
      <c r="O88" s="90" t="s">
        <v>14</v>
      </c>
      <c r="P88" s="332"/>
    </row>
    <row r="89" customFormat="false" ht="13.5" hidden="false" customHeight="false" outlineLevel="0" collapsed="false">
      <c r="A89" s="338" t="s">
        <v>533</v>
      </c>
      <c r="B89" s="339" t="s">
        <v>507</v>
      </c>
      <c r="C89" s="321" t="s">
        <v>48</v>
      </c>
      <c r="D89" s="239" t="n">
        <f aca="false">C24</f>
        <v>1500</v>
      </c>
      <c r="E89" s="239" t="n">
        <f aca="false">D24</f>
        <v>2800</v>
      </c>
      <c r="F89" s="239" t="n">
        <f aca="false">E32</f>
        <v>2800</v>
      </c>
      <c r="G89" s="109" t="s">
        <v>513</v>
      </c>
      <c r="H89" s="241" t="s">
        <v>427</v>
      </c>
      <c r="I89" s="96" t="s">
        <v>535</v>
      </c>
      <c r="J89" s="91" t="s">
        <v>392</v>
      </c>
      <c r="K89" s="92" t="s">
        <v>18</v>
      </c>
      <c r="L89" s="84" t="str">
        <f aca="false">L66</f>
        <v>1/1-1/31</v>
      </c>
      <c r="M89" s="241" t="s">
        <v>378</v>
      </c>
      <c r="N89" s="90" t="s">
        <v>89</v>
      </c>
      <c r="O89" s="90" t="s">
        <v>101</v>
      </c>
      <c r="P89" s="324" t="s">
        <v>505</v>
      </c>
    </row>
    <row r="90" customFormat="false" ht="13.5" hidden="false" customHeight="true" outlineLevel="0" collapsed="false">
      <c r="A90" s="338"/>
      <c r="B90" s="339"/>
      <c r="C90" s="321" t="s">
        <v>47</v>
      </c>
      <c r="D90" s="239" t="n">
        <v>450</v>
      </c>
      <c r="E90" s="239" t="n">
        <v>800</v>
      </c>
      <c r="F90" s="239" t="n">
        <v>800</v>
      </c>
      <c r="G90" s="109" t="s">
        <v>536</v>
      </c>
      <c r="H90" s="241" t="s">
        <v>159</v>
      </c>
      <c r="I90" s="96" t="s">
        <v>498</v>
      </c>
      <c r="J90" s="90" t="s">
        <v>392</v>
      </c>
      <c r="K90" s="92" t="s">
        <v>18</v>
      </c>
      <c r="L90" s="84" t="s">
        <v>537</v>
      </c>
      <c r="M90" s="241" t="s">
        <v>378</v>
      </c>
      <c r="N90" s="96" t="s">
        <v>89</v>
      </c>
      <c r="O90" s="90"/>
      <c r="P90" s="324"/>
    </row>
    <row r="91" customFormat="false" ht="13.5" hidden="false" customHeight="true" outlineLevel="0" collapsed="false">
      <c r="A91" s="326" t="s">
        <v>458</v>
      </c>
      <c r="B91" s="339" t="s">
        <v>507</v>
      </c>
      <c r="C91" s="116" t="s">
        <v>85</v>
      </c>
      <c r="D91" s="239" t="n">
        <f aca="false">B12</f>
        <v>1425</v>
      </c>
      <c r="E91" s="239" t="n">
        <f aca="false">C12</f>
        <v>2650</v>
      </c>
      <c r="F91" s="239" t="n">
        <f aca="false">D12</f>
        <v>2700</v>
      </c>
      <c r="G91" s="109" t="s">
        <v>515</v>
      </c>
      <c r="H91" s="241" t="s">
        <v>145</v>
      </c>
      <c r="I91" s="96" t="s">
        <v>31</v>
      </c>
      <c r="J91" s="96" t="s">
        <v>392</v>
      </c>
      <c r="K91" s="84" t="str">
        <f aca="false">G4</f>
        <v>周二</v>
      </c>
      <c r="L91" s="84" t="str">
        <f aca="false">A5</f>
        <v>1/7-1/31</v>
      </c>
      <c r="M91" s="241" t="str">
        <f aca="false">F4</f>
        <v>TIGER</v>
      </c>
      <c r="N91" s="90" t="s">
        <v>89</v>
      </c>
      <c r="O91" s="90" t="s">
        <v>14</v>
      </c>
      <c r="P91" s="324"/>
    </row>
    <row r="92" customFormat="false" ht="13.5" hidden="false" customHeight="true" outlineLevel="0" collapsed="false">
      <c r="A92" s="242" t="s">
        <v>443</v>
      </c>
      <c r="B92" s="327" t="s">
        <v>507</v>
      </c>
      <c r="C92" s="116" t="s">
        <v>85</v>
      </c>
      <c r="D92" s="239" t="n">
        <f aca="false">B5</f>
        <v>1425</v>
      </c>
      <c r="E92" s="239" t="n">
        <f aca="false">C5</f>
        <v>2650</v>
      </c>
      <c r="F92" s="239" t="n">
        <f aca="false">D5</f>
        <v>2700</v>
      </c>
      <c r="G92" s="109" t="s">
        <v>509</v>
      </c>
      <c r="H92" s="255" t="s">
        <v>216</v>
      </c>
      <c r="I92" s="96" t="s">
        <v>510</v>
      </c>
      <c r="J92" s="99" t="s">
        <v>392</v>
      </c>
      <c r="K92" s="84" t="str">
        <f aca="false">G5</f>
        <v>周四</v>
      </c>
      <c r="L92" s="93" t="str">
        <f aca="false">A5</f>
        <v>1/7-1/31</v>
      </c>
      <c r="M92" s="241" t="str">
        <f aca="false">F5</f>
        <v>Dragon-2</v>
      </c>
      <c r="N92" s="90" t="s">
        <v>89</v>
      </c>
      <c r="O92" s="90" t="s">
        <v>14</v>
      </c>
      <c r="P92" s="324"/>
    </row>
    <row r="93" customFormat="false" ht="13.5" hidden="false" customHeight="false" outlineLevel="0" collapsed="false">
      <c r="A93" s="242"/>
      <c r="B93" s="327"/>
      <c r="C93" s="340" t="s">
        <v>48</v>
      </c>
      <c r="D93" s="239" t="n">
        <f aca="false">C32</f>
        <v>1500</v>
      </c>
      <c r="E93" s="239" t="n">
        <f aca="false">D32</f>
        <v>2800</v>
      </c>
      <c r="F93" s="239" t="n">
        <f aca="false">E32</f>
        <v>2800</v>
      </c>
      <c r="G93" s="109" t="s">
        <v>527</v>
      </c>
      <c r="H93" s="255" t="s">
        <v>388</v>
      </c>
      <c r="I93" s="96" t="s">
        <v>510</v>
      </c>
      <c r="J93" s="91" t="s">
        <v>392</v>
      </c>
      <c r="K93" s="92" t="s">
        <v>18</v>
      </c>
      <c r="L93" s="84" t="str">
        <f aca="false">G24</f>
        <v>1/1-1/31</v>
      </c>
      <c r="M93" s="241" t="s">
        <v>378</v>
      </c>
      <c r="N93" s="90" t="s">
        <v>89</v>
      </c>
      <c r="O93" s="90" t="s">
        <v>101</v>
      </c>
      <c r="P93" s="324" t="str">
        <f aca="false">P58</f>
        <v>超重费  18T-21T usd50/20，21T-23T usd100/20,23T-25T USD200/20</v>
      </c>
    </row>
    <row r="94" customFormat="false" ht="13.5" hidden="false" customHeight="true" outlineLevel="0" collapsed="false">
      <c r="A94" s="242"/>
      <c r="B94" s="327"/>
      <c r="C94" s="340" t="s">
        <v>47</v>
      </c>
      <c r="D94" s="239" t="n">
        <f aca="false">$D$57</f>
        <v>575</v>
      </c>
      <c r="E94" s="239" t="n">
        <f aca="false">$E$57</f>
        <v>1050</v>
      </c>
      <c r="F94" s="239" t="n">
        <f aca="false">$F$57</f>
        <v>1100</v>
      </c>
      <c r="G94" s="109" t="s">
        <v>501</v>
      </c>
      <c r="H94" s="255" t="s">
        <v>384</v>
      </c>
      <c r="I94" s="96" t="s">
        <v>498</v>
      </c>
      <c r="J94" s="90" t="s">
        <v>392</v>
      </c>
      <c r="K94" s="92" t="s">
        <v>300</v>
      </c>
      <c r="L94" s="84" t="s">
        <v>353</v>
      </c>
      <c r="M94" s="241" t="s">
        <v>381</v>
      </c>
      <c r="N94" s="90" t="s">
        <v>89</v>
      </c>
      <c r="O94" s="90"/>
      <c r="P94" s="324"/>
    </row>
    <row r="95" customFormat="false" ht="13.5" hidden="false" customHeight="true" outlineLevel="0" collapsed="false">
      <c r="A95" s="341" t="s">
        <v>459</v>
      </c>
      <c r="B95" s="236" t="s">
        <v>538</v>
      </c>
      <c r="C95" s="116" t="s">
        <v>85</v>
      </c>
      <c r="D95" s="239" t="n">
        <f aca="false">G12</f>
        <v>1425</v>
      </c>
      <c r="E95" s="239" t="n">
        <f aca="false">H12</f>
        <v>2650</v>
      </c>
      <c r="F95" s="239" t="n">
        <f aca="false">I12</f>
        <v>2650</v>
      </c>
      <c r="G95" s="109" t="s">
        <v>515</v>
      </c>
      <c r="H95" s="241" t="s">
        <v>172</v>
      </c>
      <c r="I95" s="96" t="s">
        <v>498</v>
      </c>
      <c r="J95" s="96" t="s">
        <v>392</v>
      </c>
      <c r="K95" s="84" t="str">
        <f aca="false">G4</f>
        <v>周二</v>
      </c>
      <c r="L95" s="93" t="str">
        <f aca="false">A5</f>
        <v>1/7-1/31</v>
      </c>
      <c r="M95" s="337" t="str">
        <f aca="false">F4</f>
        <v>TIGER</v>
      </c>
      <c r="N95" s="90" t="s">
        <v>89</v>
      </c>
      <c r="O95" s="90" t="s">
        <v>14</v>
      </c>
      <c r="P95" s="332"/>
    </row>
    <row r="96" customFormat="false" ht="13.5" hidden="false" customHeight="true" outlineLevel="0" collapsed="false">
      <c r="A96" s="341" t="s">
        <v>459</v>
      </c>
      <c r="B96" s="236" t="s">
        <v>538</v>
      </c>
      <c r="C96" s="321" t="s">
        <v>56</v>
      </c>
      <c r="D96" s="239" t="n">
        <f aca="false">B51</f>
        <v>650</v>
      </c>
      <c r="E96" s="239" t="n">
        <f aca="false">C51</f>
        <v>1200</v>
      </c>
      <c r="F96" s="239" t="n">
        <f aca="false">D51</f>
        <v>1200</v>
      </c>
      <c r="G96" s="109" t="s">
        <v>91</v>
      </c>
      <c r="H96" s="241" t="s">
        <v>388</v>
      </c>
      <c r="I96" s="96" t="s">
        <v>31</v>
      </c>
      <c r="J96" s="96" t="s">
        <v>88</v>
      </c>
      <c r="K96" s="92" t="s">
        <v>21</v>
      </c>
      <c r="L96" s="93" t="str">
        <f aca="false">A42</f>
        <v>12/10-12/31</v>
      </c>
      <c r="M96" s="241" t="s">
        <v>512</v>
      </c>
      <c r="N96" s="96" t="s">
        <v>89</v>
      </c>
      <c r="O96" s="90" t="s">
        <v>14</v>
      </c>
      <c r="P96" s="324"/>
    </row>
    <row r="97" customFormat="false" ht="13.5" hidden="false" customHeight="true" outlineLevel="0" collapsed="false">
      <c r="A97" s="341"/>
      <c r="B97" s="236"/>
      <c r="C97" s="321" t="s">
        <v>41</v>
      </c>
      <c r="D97" s="239"/>
      <c r="E97" s="239"/>
      <c r="F97" s="239"/>
      <c r="G97" s="109" t="s">
        <v>539</v>
      </c>
      <c r="H97" s="241" t="s">
        <v>87</v>
      </c>
      <c r="I97" s="96" t="s">
        <v>31</v>
      </c>
      <c r="J97" s="99" t="s">
        <v>88</v>
      </c>
      <c r="K97" s="92" t="s">
        <v>131</v>
      </c>
      <c r="L97" s="93" t="str">
        <f aca="false">I4</f>
        <v>12/26-12/31</v>
      </c>
      <c r="M97" s="241" t="s">
        <v>540</v>
      </c>
      <c r="N97" s="96" t="s">
        <v>89</v>
      </c>
      <c r="O97" s="90" t="s">
        <v>371</v>
      </c>
      <c r="P97" s="232" t="s">
        <v>372</v>
      </c>
    </row>
    <row r="98" s="342" customFormat="true" ht="13.5" hidden="false" customHeight="true" outlineLevel="0" collapsed="false">
      <c r="A98" s="318" t="s">
        <v>489</v>
      </c>
      <c r="B98" s="238" t="s">
        <v>507</v>
      </c>
      <c r="C98" s="321" t="s">
        <v>56</v>
      </c>
      <c r="D98" s="239" t="n">
        <f aca="false">B45</f>
        <v>650</v>
      </c>
      <c r="E98" s="239" t="n">
        <f aca="false">C45</f>
        <v>1150</v>
      </c>
      <c r="F98" s="239" t="n">
        <f aca="false">D45</f>
        <v>1150</v>
      </c>
      <c r="G98" s="109" t="s">
        <v>91</v>
      </c>
      <c r="H98" s="241" t="s">
        <v>525</v>
      </c>
      <c r="I98" s="96" t="s">
        <v>31</v>
      </c>
      <c r="J98" s="96" t="s">
        <v>88</v>
      </c>
      <c r="K98" s="92" t="s">
        <v>21</v>
      </c>
      <c r="L98" s="93" t="str">
        <f aca="false">A42</f>
        <v>12/10-12/31</v>
      </c>
      <c r="M98" s="241" t="s">
        <v>512</v>
      </c>
      <c r="N98" s="96" t="s">
        <v>89</v>
      </c>
      <c r="O98" s="90" t="s">
        <v>14</v>
      </c>
      <c r="P98" s="324"/>
    </row>
    <row r="99" customFormat="false" ht="13.5" hidden="false" customHeight="true" outlineLevel="0" collapsed="false">
      <c r="A99" s="343" t="s">
        <v>541</v>
      </c>
      <c r="B99" s="238" t="s">
        <v>507</v>
      </c>
      <c r="C99" s="340" t="s">
        <v>56</v>
      </c>
      <c r="D99" s="239" t="n">
        <f aca="false">D98</f>
        <v>650</v>
      </c>
      <c r="E99" s="239" t="n">
        <f aca="false">E98</f>
        <v>1150</v>
      </c>
      <c r="F99" s="239" t="n">
        <f aca="false">F98</f>
        <v>1150</v>
      </c>
      <c r="G99" s="90" t="s">
        <v>91</v>
      </c>
      <c r="H99" s="255" t="s">
        <v>159</v>
      </c>
      <c r="I99" s="96" t="s">
        <v>31</v>
      </c>
      <c r="J99" s="91" t="s">
        <v>392</v>
      </c>
      <c r="K99" s="92" t="s">
        <v>21</v>
      </c>
      <c r="L99" s="84" t="str">
        <f aca="false">L98</f>
        <v>12/10-12/31</v>
      </c>
      <c r="M99" s="241" t="s">
        <v>512</v>
      </c>
      <c r="N99" s="90" t="s">
        <v>89</v>
      </c>
      <c r="O99" s="90" t="s">
        <v>14</v>
      </c>
      <c r="P99" s="324"/>
    </row>
    <row r="100" customFormat="false" ht="13.5" hidden="false" customHeight="true" outlineLevel="0" collapsed="false">
      <c r="A100" s="343"/>
      <c r="B100" s="238"/>
      <c r="C100" s="340" t="s">
        <v>41</v>
      </c>
      <c r="D100" s="239" t="n">
        <v>625</v>
      </c>
      <c r="E100" s="239" t="n">
        <v>1150</v>
      </c>
      <c r="F100" s="239" t="n">
        <v>1200</v>
      </c>
      <c r="G100" s="90" t="s">
        <v>91</v>
      </c>
      <c r="H100" s="255" t="s">
        <v>427</v>
      </c>
      <c r="I100" s="96" t="s">
        <v>31</v>
      </c>
      <c r="J100" s="99" t="s">
        <v>88</v>
      </c>
      <c r="K100" s="92" t="s">
        <v>149</v>
      </c>
      <c r="L100" s="93" t="str">
        <f aca="false">I4</f>
        <v>12/26-12/31</v>
      </c>
      <c r="M100" s="241" t="s">
        <v>408</v>
      </c>
      <c r="N100" s="96" t="s">
        <v>89</v>
      </c>
      <c r="O100" s="90" t="s">
        <v>371</v>
      </c>
      <c r="P100" s="232" t="s">
        <v>372</v>
      </c>
    </row>
    <row r="101" customFormat="false" ht="13.5" hidden="false" customHeight="true" outlineLevel="0" collapsed="false">
      <c r="A101" s="341" t="s">
        <v>542</v>
      </c>
      <c r="B101" s="238" t="s">
        <v>507</v>
      </c>
      <c r="C101" s="340" t="s">
        <v>41</v>
      </c>
      <c r="D101" s="239" t="n">
        <f aca="false">D100</f>
        <v>625</v>
      </c>
      <c r="E101" s="239" t="n">
        <f aca="false">E100</f>
        <v>1150</v>
      </c>
      <c r="F101" s="239" t="n">
        <f aca="false">F100</f>
        <v>1200</v>
      </c>
      <c r="G101" s="90" t="s">
        <v>499</v>
      </c>
      <c r="H101" s="255" t="s">
        <v>87</v>
      </c>
      <c r="I101" s="96" t="s">
        <v>31</v>
      </c>
      <c r="J101" s="99" t="s">
        <v>88</v>
      </c>
      <c r="K101" s="92" t="s">
        <v>149</v>
      </c>
      <c r="L101" s="93" t="str">
        <f aca="false">I4</f>
        <v>12/26-12/31</v>
      </c>
      <c r="M101" s="241" t="s">
        <v>408</v>
      </c>
      <c r="N101" s="96" t="s">
        <v>89</v>
      </c>
      <c r="O101" s="90" t="s">
        <v>371</v>
      </c>
      <c r="P101" s="232" t="s">
        <v>372</v>
      </c>
    </row>
    <row r="102" customFormat="false" ht="13.5" hidden="false" customHeight="true" outlineLevel="0" collapsed="false">
      <c r="A102" s="341" t="s">
        <v>543</v>
      </c>
      <c r="B102" s="238"/>
      <c r="C102" s="340" t="s">
        <v>56</v>
      </c>
      <c r="D102" s="239" t="n">
        <f aca="false">B44+75</f>
        <v>725</v>
      </c>
      <c r="E102" s="239" t="n">
        <f aca="false">C44+150</f>
        <v>1300</v>
      </c>
      <c r="F102" s="239" t="n">
        <f aca="false">D44+150</f>
        <v>1300</v>
      </c>
      <c r="G102" s="109" t="s">
        <v>364</v>
      </c>
      <c r="H102" s="255" t="s">
        <v>87</v>
      </c>
      <c r="I102" s="96" t="s">
        <v>31</v>
      </c>
      <c r="J102" s="91" t="s">
        <v>392</v>
      </c>
      <c r="K102" s="92" t="s">
        <v>21</v>
      </c>
      <c r="L102" s="93" t="str">
        <f aca="false">A42</f>
        <v>12/10-12/31</v>
      </c>
      <c r="M102" s="241" t="s">
        <v>376</v>
      </c>
      <c r="N102" s="96" t="s">
        <v>89</v>
      </c>
      <c r="O102" s="90" t="s">
        <v>14</v>
      </c>
      <c r="P102" s="344"/>
    </row>
    <row r="103" customFormat="false" ht="13.5" hidden="false" customHeight="true" outlineLevel="0" collapsed="false">
      <c r="A103" s="318" t="s">
        <v>483</v>
      </c>
      <c r="B103" s="241" t="s">
        <v>544</v>
      </c>
      <c r="C103" s="116" t="s">
        <v>85</v>
      </c>
      <c r="D103" s="239" t="n">
        <f aca="false">B19</f>
        <v>1425</v>
      </c>
      <c r="E103" s="239" t="n">
        <f aca="false">C19</f>
        <v>2650</v>
      </c>
      <c r="F103" s="239" t="n">
        <f aca="false">D19</f>
        <v>2650</v>
      </c>
      <c r="G103" s="109" t="s">
        <v>508</v>
      </c>
      <c r="H103" s="255" t="s">
        <v>384</v>
      </c>
      <c r="I103" s="96" t="s">
        <v>31</v>
      </c>
      <c r="J103" s="99" t="s">
        <v>88</v>
      </c>
      <c r="K103" s="84" t="str">
        <f aca="false">G5</f>
        <v>周四</v>
      </c>
      <c r="L103" s="93" t="str">
        <f aca="false">A5</f>
        <v>1/7-1/31</v>
      </c>
      <c r="M103" s="241" t="str">
        <f aca="false">F5</f>
        <v>Dragon-2</v>
      </c>
      <c r="N103" s="90" t="s">
        <v>89</v>
      </c>
      <c r="O103" s="90" t="s">
        <v>14</v>
      </c>
      <c r="P103" s="332"/>
    </row>
    <row r="104" customFormat="false" ht="13.5" hidden="false" customHeight="true" outlineLevel="0" collapsed="false">
      <c r="A104" s="318" t="s">
        <v>483</v>
      </c>
      <c r="B104" s="241" t="s">
        <v>544</v>
      </c>
      <c r="C104" s="116" t="s">
        <v>56</v>
      </c>
      <c r="D104" s="239" t="n">
        <f aca="false">B48</f>
        <v>750</v>
      </c>
      <c r="E104" s="239" t="n">
        <f aca="false">C48</f>
        <v>1350</v>
      </c>
      <c r="F104" s="239" t="n">
        <f aca="false">D48</f>
        <v>1350</v>
      </c>
      <c r="G104" s="109" t="s">
        <v>509</v>
      </c>
      <c r="H104" s="255" t="s">
        <v>106</v>
      </c>
      <c r="I104" s="96" t="s">
        <v>498</v>
      </c>
      <c r="J104" s="90" t="s">
        <v>392</v>
      </c>
      <c r="K104" s="92" t="s">
        <v>21</v>
      </c>
      <c r="L104" s="84" t="str">
        <f aca="false">A42</f>
        <v>12/10-12/31</v>
      </c>
      <c r="M104" s="228" t="s">
        <v>512</v>
      </c>
      <c r="N104" s="90" t="s">
        <v>89</v>
      </c>
      <c r="O104" s="90" t="s">
        <v>14</v>
      </c>
      <c r="P104" s="332"/>
    </row>
    <row r="105" customFormat="false" ht="13.5" hidden="false" customHeight="true" outlineLevel="0" collapsed="false">
      <c r="A105" s="318"/>
      <c r="B105" s="241"/>
      <c r="C105" s="116" t="s">
        <v>41</v>
      </c>
      <c r="D105" s="239" t="n">
        <v>775</v>
      </c>
      <c r="E105" s="239" t="n">
        <v>1450</v>
      </c>
      <c r="F105" s="239" t="n">
        <v>1500</v>
      </c>
      <c r="G105" s="109" t="s">
        <v>509</v>
      </c>
      <c r="H105" s="255"/>
      <c r="I105" s="96" t="s">
        <v>31</v>
      </c>
      <c r="J105" s="99" t="s">
        <v>88</v>
      </c>
      <c r="K105" s="92" t="s">
        <v>12</v>
      </c>
      <c r="L105" s="93" t="str">
        <f aca="false">$L$70</f>
        <v>12/26-12/31</v>
      </c>
      <c r="M105" s="228" t="s">
        <v>396</v>
      </c>
      <c r="N105" s="96" t="s">
        <v>89</v>
      </c>
      <c r="O105" s="90" t="s">
        <v>371</v>
      </c>
      <c r="P105" s="232" t="s">
        <v>372</v>
      </c>
    </row>
    <row r="106" customFormat="false" ht="13.5" hidden="false" customHeight="false" outlineLevel="0" collapsed="false">
      <c r="A106" s="318" t="s">
        <v>483</v>
      </c>
      <c r="B106" s="241" t="s">
        <v>544</v>
      </c>
      <c r="C106" s="321" t="s">
        <v>48</v>
      </c>
      <c r="D106" s="239" t="n">
        <f aca="false">C34</f>
        <v>1550</v>
      </c>
      <c r="E106" s="239" t="n">
        <f aca="false">D34</f>
        <v>2900</v>
      </c>
      <c r="F106" s="239" t="n">
        <f aca="false">E34</f>
        <v>2900</v>
      </c>
      <c r="G106" s="109" t="s">
        <v>466</v>
      </c>
      <c r="H106" s="255" t="s">
        <v>127</v>
      </c>
      <c r="I106" s="96" t="s">
        <v>31</v>
      </c>
      <c r="J106" s="99" t="s">
        <v>392</v>
      </c>
      <c r="K106" s="92" t="s">
        <v>18</v>
      </c>
      <c r="L106" s="84" t="str">
        <f aca="false">G24</f>
        <v>1/1-1/31</v>
      </c>
      <c r="M106" s="241" t="s">
        <v>378</v>
      </c>
      <c r="N106" s="90" t="s">
        <v>89</v>
      </c>
      <c r="O106" s="90" t="s">
        <v>101</v>
      </c>
      <c r="P106" s="324" t="str">
        <f aca="false">P58</f>
        <v>超重费  18T-21T usd50/20，21T-23T usd100/20,23T-25T USD200/20</v>
      </c>
    </row>
    <row r="107" customFormat="false" ht="13.5" hidden="false" customHeight="true" outlineLevel="0" collapsed="false">
      <c r="A107" s="242" t="s">
        <v>448</v>
      </c>
      <c r="B107" s="241" t="s">
        <v>507</v>
      </c>
      <c r="C107" s="116" t="s">
        <v>85</v>
      </c>
      <c r="D107" s="239" t="n">
        <f aca="false">B4</f>
        <v>1425</v>
      </c>
      <c r="E107" s="239" t="n">
        <f aca="false">C4</f>
        <v>2650</v>
      </c>
      <c r="F107" s="239" t="n">
        <f aca="false">D4</f>
        <v>2700</v>
      </c>
      <c r="G107" s="109" t="s">
        <v>361</v>
      </c>
      <c r="H107" s="228" t="s">
        <v>384</v>
      </c>
      <c r="I107" s="96" t="s">
        <v>510</v>
      </c>
      <c r="J107" s="99" t="s">
        <v>392</v>
      </c>
      <c r="K107" s="84" t="str">
        <f aca="false">G5</f>
        <v>周四</v>
      </c>
      <c r="L107" s="84" t="str">
        <f aca="false">A5</f>
        <v>1/7-1/31</v>
      </c>
      <c r="M107" s="241" t="str">
        <f aca="false">F5</f>
        <v>Dragon-2</v>
      </c>
      <c r="N107" s="90" t="s">
        <v>89</v>
      </c>
      <c r="O107" s="90" t="s">
        <v>14</v>
      </c>
      <c r="P107" s="324"/>
    </row>
    <row r="108" customFormat="false" ht="13.5" hidden="false" customHeight="true" outlineLevel="0" collapsed="false">
      <c r="A108" s="242"/>
      <c r="B108" s="241"/>
      <c r="C108" s="321" t="s">
        <v>56</v>
      </c>
      <c r="D108" s="239" t="n">
        <f aca="false">D102</f>
        <v>725</v>
      </c>
      <c r="E108" s="239" t="n">
        <f aca="false">E102</f>
        <v>1300</v>
      </c>
      <c r="F108" s="239" t="n">
        <f aca="false">F102</f>
        <v>1300</v>
      </c>
      <c r="G108" s="109" t="s">
        <v>499</v>
      </c>
      <c r="H108" s="323" t="s">
        <v>159</v>
      </c>
      <c r="I108" s="96" t="s">
        <v>31</v>
      </c>
      <c r="J108" s="91" t="s">
        <v>392</v>
      </c>
      <c r="K108" s="92" t="s">
        <v>12</v>
      </c>
      <c r="L108" s="93" t="str">
        <f aca="false">A42</f>
        <v>12/10-12/31</v>
      </c>
      <c r="M108" s="241" t="s">
        <v>399</v>
      </c>
      <c r="N108" s="96" t="s">
        <v>89</v>
      </c>
      <c r="O108" s="90" t="s">
        <v>14</v>
      </c>
      <c r="P108" s="324"/>
    </row>
    <row r="109" customFormat="false" ht="13.5" hidden="false" customHeight="true" outlineLevel="0" collapsed="false">
      <c r="A109" s="242"/>
      <c r="B109" s="241"/>
      <c r="C109" s="321" t="s">
        <v>41</v>
      </c>
      <c r="D109" s="239" t="n">
        <f aca="false">$D$101</f>
        <v>625</v>
      </c>
      <c r="E109" s="239" t="n">
        <f aca="false">$E$101</f>
        <v>1150</v>
      </c>
      <c r="F109" s="239" t="n">
        <f aca="false">$F$101</f>
        <v>1200</v>
      </c>
      <c r="G109" s="109" t="s">
        <v>499</v>
      </c>
      <c r="H109" s="323" t="s">
        <v>145</v>
      </c>
      <c r="I109" s="96" t="s">
        <v>31</v>
      </c>
      <c r="J109" s="99" t="s">
        <v>88</v>
      </c>
      <c r="K109" s="92" t="s">
        <v>149</v>
      </c>
      <c r="L109" s="93" t="str">
        <f aca="false">$L$70</f>
        <v>12/26-12/31</v>
      </c>
      <c r="M109" s="241" t="s">
        <v>408</v>
      </c>
      <c r="N109" s="96" t="s">
        <v>89</v>
      </c>
      <c r="O109" s="90" t="s">
        <v>371</v>
      </c>
      <c r="P109" s="232" t="s">
        <v>372</v>
      </c>
    </row>
    <row r="110" customFormat="false" ht="13.5" hidden="false" customHeight="false" outlineLevel="0" collapsed="false">
      <c r="A110" s="242"/>
      <c r="B110" s="241"/>
      <c r="C110" s="321" t="s">
        <v>48</v>
      </c>
      <c r="D110" s="239" t="n">
        <f aca="false">C38</f>
        <v>1500</v>
      </c>
      <c r="E110" s="239" t="n">
        <f aca="false">D38</f>
        <v>2800</v>
      </c>
      <c r="F110" s="239" t="n">
        <f aca="false">E38</f>
        <v>2800</v>
      </c>
      <c r="G110" s="109" t="s">
        <v>466</v>
      </c>
      <c r="H110" s="228" t="s">
        <v>238</v>
      </c>
      <c r="I110" s="96" t="s">
        <v>31</v>
      </c>
      <c r="J110" s="99" t="s">
        <v>392</v>
      </c>
      <c r="K110" s="92" t="s">
        <v>92</v>
      </c>
      <c r="L110" s="84" t="str">
        <f aca="false">G24</f>
        <v>1/1-1/31</v>
      </c>
      <c r="M110" s="241" t="s">
        <v>503</v>
      </c>
      <c r="N110" s="90" t="s">
        <v>504</v>
      </c>
      <c r="O110" s="90" t="s">
        <v>101</v>
      </c>
      <c r="P110" s="324" t="str">
        <f aca="false">P58</f>
        <v>超重费  18T-21T usd50/20，21T-23T usd100/20,23T-25T USD200/20</v>
      </c>
    </row>
    <row r="111" customFormat="false" ht="13.5" hidden="false" customHeight="true" outlineLevel="0" collapsed="false">
      <c r="A111" s="242"/>
      <c r="B111" s="241"/>
      <c r="C111" s="321" t="s">
        <v>47</v>
      </c>
      <c r="D111" s="239" t="n">
        <f aca="false">$D$57</f>
        <v>575</v>
      </c>
      <c r="E111" s="239" t="n">
        <f aca="false">$E$57</f>
        <v>1050</v>
      </c>
      <c r="F111" s="239" t="n">
        <f aca="false">$F$57</f>
        <v>1100</v>
      </c>
      <c r="G111" s="109" t="s">
        <v>501</v>
      </c>
      <c r="H111" s="228" t="s">
        <v>384</v>
      </c>
      <c r="I111" s="96" t="s">
        <v>498</v>
      </c>
      <c r="J111" s="90" t="s">
        <v>392</v>
      </c>
      <c r="K111" s="92" t="s">
        <v>300</v>
      </c>
      <c r="L111" s="84" t="s">
        <v>353</v>
      </c>
      <c r="M111" s="241" t="s">
        <v>381</v>
      </c>
      <c r="N111" s="90" t="s">
        <v>89</v>
      </c>
      <c r="O111" s="90"/>
      <c r="P111" s="324"/>
    </row>
    <row r="112" customFormat="false" ht="13.5" hidden="false" customHeight="true" outlineLevel="0" collapsed="false">
      <c r="A112" s="318" t="s">
        <v>461</v>
      </c>
      <c r="B112" s="241" t="s">
        <v>545</v>
      </c>
      <c r="C112" s="116" t="s">
        <v>85</v>
      </c>
      <c r="D112" s="239" t="n">
        <f aca="false">G13</f>
        <v>1525</v>
      </c>
      <c r="E112" s="239" t="n">
        <f aca="false">H13</f>
        <v>2850</v>
      </c>
      <c r="F112" s="239" t="n">
        <f aca="false">I13</f>
        <v>2850</v>
      </c>
      <c r="G112" s="109" t="s">
        <v>515</v>
      </c>
      <c r="H112" s="241" t="s">
        <v>388</v>
      </c>
      <c r="I112" s="96" t="s">
        <v>546</v>
      </c>
      <c r="J112" s="96" t="s">
        <v>392</v>
      </c>
      <c r="K112" s="84" t="str">
        <f aca="false">G4</f>
        <v>周二</v>
      </c>
      <c r="L112" s="93" t="str">
        <f aca="false">A5</f>
        <v>1/7-1/31</v>
      </c>
      <c r="M112" s="241" t="str">
        <f aca="false">F4</f>
        <v>TIGER</v>
      </c>
      <c r="N112" s="90" t="s">
        <v>89</v>
      </c>
      <c r="O112" s="90" t="s">
        <v>14</v>
      </c>
      <c r="P112" s="332"/>
    </row>
    <row r="113" customFormat="false" ht="13.5" hidden="false" customHeight="false" outlineLevel="0" collapsed="false">
      <c r="A113" s="318" t="s">
        <v>461</v>
      </c>
      <c r="B113" s="241" t="s">
        <v>545</v>
      </c>
      <c r="C113" s="321" t="s">
        <v>48</v>
      </c>
      <c r="D113" s="239" t="n">
        <f aca="false">C27</f>
        <v>1650</v>
      </c>
      <c r="E113" s="239" t="n">
        <f aca="false">D27</f>
        <v>3100</v>
      </c>
      <c r="F113" s="239" t="n">
        <f aca="false">E27</f>
        <v>3100</v>
      </c>
      <c r="G113" s="90" t="s">
        <v>91</v>
      </c>
      <c r="H113" s="241" t="s">
        <v>384</v>
      </c>
      <c r="I113" s="96" t="s">
        <v>31</v>
      </c>
      <c r="J113" s="91" t="s">
        <v>392</v>
      </c>
      <c r="K113" s="92" t="s">
        <v>18</v>
      </c>
      <c r="L113" s="84" t="str">
        <f aca="false">L66</f>
        <v>1/1-1/31</v>
      </c>
      <c r="M113" s="241" t="s">
        <v>378</v>
      </c>
      <c r="N113" s="90" t="s">
        <v>89</v>
      </c>
      <c r="O113" s="90" t="s">
        <v>101</v>
      </c>
      <c r="P113" s="324" t="s">
        <v>505</v>
      </c>
    </row>
    <row r="114" customFormat="false" ht="13.5" hidden="false" customHeight="true" outlineLevel="0" collapsed="false">
      <c r="A114" s="318"/>
      <c r="B114" s="241"/>
      <c r="C114" s="321" t="s">
        <v>47</v>
      </c>
      <c r="D114" s="239" t="n">
        <v>525</v>
      </c>
      <c r="E114" s="239" t="n">
        <v>850</v>
      </c>
      <c r="F114" s="239" t="n">
        <f aca="false">E114</f>
        <v>850</v>
      </c>
      <c r="G114" s="109" t="s">
        <v>536</v>
      </c>
      <c r="H114" s="241" t="s">
        <v>388</v>
      </c>
      <c r="I114" s="96" t="s">
        <v>498</v>
      </c>
      <c r="J114" s="90" t="s">
        <v>392</v>
      </c>
      <c r="K114" s="92" t="s">
        <v>18</v>
      </c>
      <c r="L114" s="84" t="s">
        <v>537</v>
      </c>
      <c r="M114" s="241" t="s">
        <v>378</v>
      </c>
      <c r="N114" s="90" t="s">
        <v>89</v>
      </c>
      <c r="O114" s="90"/>
      <c r="P114" s="324"/>
    </row>
    <row r="115" customFormat="false" ht="13.5" hidden="false" customHeight="true" outlineLevel="0" collapsed="false">
      <c r="A115" s="318" t="s">
        <v>461</v>
      </c>
      <c r="B115" s="241" t="s">
        <v>545</v>
      </c>
      <c r="C115" s="321" t="s">
        <v>56</v>
      </c>
      <c r="D115" s="239" t="n">
        <f aca="false">B51+200</f>
        <v>850</v>
      </c>
      <c r="E115" s="239" t="n">
        <f aca="false">C51+400</f>
        <v>1600</v>
      </c>
      <c r="F115" s="239" t="n">
        <f aca="false">E115</f>
        <v>1600</v>
      </c>
      <c r="G115" s="109" t="s">
        <v>547</v>
      </c>
      <c r="H115" s="238" t="s">
        <v>180</v>
      </c>
      <c r="I115" s="96" t="s">
        <v>31</v>
      </c>
      <c r="J115" s="96" t="s">
        <v>548</v>
      </c>
      <c r="K115" s="92" t="s">
        <v>21</v>
      </c>
      <c r="L115" s="84" t="str">
        <f aca="false">A42</f>
        <v>12/10-12/31</v>
      </c>
      <c r="M115" s="241" t="s">
        <v>512</v>
      </c>
      <c r="N115" s="90" t="s">
        <v>89</v>
      </c>
      <c r="O115" s="90" t="s">
        <v>14</v>
      </c>
      <c r="P115" s="324"/>
    </row>
    <row r="116" customFormat="false" ht="13.5" hidden="false" customHeight="true" outlineLevel="0" collapsed="false">
      <c r="A116" s="318" t="s">
        <v>549</v>
      </c>
      <c r="B116" s="241" t="s">
        <v>545</v>
      </c>
      <c r="C116" s="116" t="s">
        <v>85</v>
      </c>
      <c r="D116" s="239" t="n">
        <f aca="false">B4+600</f>
        <v>2025</v>
      </c>
      <c r="E116" s="239" t="n">
        <f aca="false">C4+960</f>
        <v>3610</v>
      </c>
      <c r="F116" s="239" t="n">
        <f aca="false">D4+1060</f>
        <v>3760</v>
      </c>
      <c r="G116" s="109" t="s">
        <v>534</v>
      </c>
      <c r="H116" s="241" t="s">
        <v>180</v>
      </c>
      <c r="I116" s="96" t="s">
        <v>546</v>
      </c>
      <c r="J116" s="96" t="s">
        <v>392</v>
      </c>
      <c r="K116" s="84" t="str">
        <f aca="false">G8</f>
        <v>周二/周六</v>
      </c>
      <c r="L116" s="84" t="str">
        <f aca="false">A5</f>
        <v>1/7-1/31</v>
      </c>
      <c r="M116" s="241" t="str">
        <f aca="false">F8</f>
        <v>Tiger/Great Sea-2</v>
      </c>
      <c r="N116" s="90" t="s">
        <v>89</v>
      </c>
      <c r="O116" s="90" t="s">
        <v>14</v>
      </c>
      <c r="P116" s="324"/>
    </row>
    <row r="117" customFormat="false" ht="13.5" hidden="false" customHeight="true" outlineLevel="0" collapsed="false">
      <c r="A117" s="318" t="s">
        <v>457</v>
      </c>
      <c r="B117" s="241" t="s">
        <v>538</v>
      </c>
      <c r="C117" s="116" t="s">
        <v>85</v>
      </c>
      <c r="D117" s="239" t="n">
        <f aca="false">G11</f>
        <v>1425</v>
      </c>
      <c r="E117" s="239" t="n">
        <f aca="false">H11</f>
        <v>2650</v>
      </c>
      <c r="F117" s="239" t="n">
        <f aca="false">I11</f>
        <v>2650</v>
      </c>
      <c r="G117" s="109" t="s">
        <v>550</v>
      </c>
      <c r="H117" s="241" t="s">
        <v>168</v>
      </c>
      <c r="I117" s="96" t="s">
        <v>551</v>
      </c>
      <c r="J117" s="96" t="s">
        <v>392</v>
      </c>
      <c r="K117" s="84" t="str">
        <f aca="false">G4</f>
        <v>周二</v>
      </c>
      <c r="L117" s="93" t="str">
        <f aca="false">A5</f>
        <v>1/7-1/31</v>
      </c>
      <c r="M117" s="241" t="str">
        <f aca="false">F4</f>
        <v>TIGER</v>
      </c>
      <c r="N117" s="90" t="s">
        <v>89</v>
      </c>
      <c r="O117" s="90" t="s">
        <v>14</v>
      </c>
      <c r="P117" s="324"/>
    </row>
    <row r="118" customFormat="false" ht="13.5" hidden="false" customHeight="true" outlineLevel="0" collapsed="false">
      <c r="A118" s="318" t="s">
        <v>457</v>
      </c>
      <c r="B118" s="241" t="s">
        <v>538</v>
      </c>
      <c r="C118" s="116" t="s">
        <v>56</v>
      </c>
      <c r="D118" s="239" t="n">
        <f aca="false">B51</f>
        <v>650</v>
      </c>
      <c r="E118" s="239" t="n">
        <f aca="false">C51</f>
        <v>1200</v>
      </c>
      <c r="F118" s="239" t="n">
        <f aca="false">D51</f>
        <v>1200</v>
      </c>
      <c r="G118" s="90" t="s">
        <v>91</v>
      </c>
      <c r="H118" s="241" t="s">
        <v>180</v>
      </c>
      <c r="I118" s="96" t="s">
        <v>31</v>
      </c>
      <c r="J118" s="96" t="s">
        <v>88</v>
      </c>
      <c r="K118" s="92" t="s">
        <v>21</v>
      </c>
      <c r="L118" s="93" t="str">
        <f aca="false">A42</f>
        <v>12/10-12/31</v>
      </c>
      <c r="M118" s="241" t="s">
        <v>512</v>
      </c>
      <c r="N118" s="96" t="s">
        <v>89</v>
      </c>
      <c r="O118" s="90" t="s">
        <v>14</v>
      </c>
      <c r="P118" s="332"/>
    </row>
    <row r="119" customFormat="false" ht="13.5" hidden="false" customHeight="true" outlineLevel="0" collapsed="false">
      <c r="A119" s="318"/>
      <c r="B119" s="241"/>
      <c r="C119" s="116" t="s">
        <v>47</v>
      </c>
      <c r="D119" s="239" t="n">
        <v>475</v>
      </c>
      <c r="E119" s="239" t="n">
        <v>750</v>
      </c>
      <c r="F119" s="239" t="n">
        <f aca="false">E119</f>
        <v>750</v>
      </c>
      <c r="G119" s="90" t="s">
        <v>91</v>
      </c>
      <c r="H119" s="241" t="s">
        <v>384</v>
      </c>
      <c r="I119" s="96" t="s">
        <v>498</v>
      </c>
      <c r="J119" s="90" t="s">
        <v>392</v>
      </c>
      <c r="K119" s="92" t="s">
        <v>18</v>
      </c>
      <c r="L119" s="84" t="s">
        <v>537</v>
      </c>
      <c r="M119" s="241" t="s">
        <v>378</v>
      </c>
      <c r="N119" s="90" t="s">
        <v>89</v>
      </c>
      <c r="O119" s="90"/>
      <c r="P119" s="332"/>
    </row>
    <row r="120" customFormat="false" ht="13.5" hidden="false" customHeight="false" outlineLevel="0" collapsed="false">
      <c r="A120" s="318" t="s">
        <v>457</v>
      </c>
      <c r="B120" s="241" t="s">
        <v>538</v>
      </c>
      <c r="C120" s="321" t="s">
        <v>48</v>
      </c>
      <c r="D120" s="239" t="n">
        <f aca="false">C26</f>
        <v>1550</v>
      </c>
      <c r="E120" s="239" t="n">
        <f aca="false">D26</f>
        <v>2900</v>
      </c>
      <c r="F120" s="239" t="n">
        <f aca="false">E26</f>
        <v>2900</v>
      </c>
      <c r="G120" s="230" t="s">
        <v>91</v>
      </c>
      <c r="H120" s="241" t="s">
        <v>145</v>
      </c>
      <c r="I120" s="96" t="s">
        <v>31</v>
      </c>
      <c r="J120" s="91" t="s">
        <v>392</v>
      </c>
      <c r="K120" s="92" t="s">
        <v>18</v>
      </c>
      <c r="L120" s="84" t="str">
        <f aca="false">L66</f>
        <v>1/1-1/31</v>
      </c>
      <c r="M120" s="241" t="s">
        <v>378</v>
      </c>
      <c r="N120" s="90" t="s">
        <v>89</v>
      </c>
      <c r="O120" s="90" t="s">
        <v>101</v>
      </c>
      <c r="P120" s="324" t="s">
        <v>505</v>
      </c>
    </row>
    <row r="121" customFormat="false" ht="12" hidden="false" customHeight="true" outlineLevel="0" collapsed="false">
      <c r="A121" s="335" t="s">
        <v>460</v>
      </c>
      <c r="B121" s="257" t="s">
        <v>532</v>
      </c>
      <c r="C121" s="116" t="s">
        <v>85</v>
      </c>
      <c r="D121" s="239" t="n">
        <f aca="false">B13</f>
        <v>1425</v>
      </c>
      <c r="E121" s="239" t="n">
        <f aca="false">C13</f>
        <v>2650</v>
      </c>
      <c r="F121" s="239" t="n">
        <f aca="false">D13</f>
        <v>2650</v>
      </c>
      <c r="G121" s="109" t="s">
        <v>508</v>
      </c>
      <c r="H121" s="241" t="s">
        <v>369</v>
      </c>
      <c r="I121" s="96" t="s">
        <v>31</v>
      </c>
      <c r="J121" s="96" t="s">
        <v>392</v>
      </c>
      <c r="K121" s="84" t="str">
        <f aca="false">G4</f>
        <v>周二</v>
      </c>
      <c r="L121" s="93" t="str">
        <f aca="false">A5</f>
        <v>1/7-1/31</v>
      </c>
      <c r="M121" s="241" t="str">
        <f aca="false">F4</f>
        <v>TIGER</v>
      </c>
      <c r="N121" s="90" t="s">
        <v>89</v>
      </c>
      <c r="O121" s="345" t="s">
        <v>552</v>
      </c>
      <c r="P121" s="346" t="s">
        <v>553</v>
      </c>
    </row>
    <row r="122" customFormat="false" ht="13.5" hidden="false" customHeight="true" outlineLevel="0" collapsed="false">
      <c r="A122" s="335" t="s">
        <v>460</v>
      </c>
      <c r="B122" s="257" t="s">
        <v>532</v>
      </c>
      <c r="C122" s="116" t="s">
        <v>56</v>
      </c>
      <c r="D122" s="239" t="n">
        <f aca="false">B42</f>
        <v>550</v>
      </c>
      <c r="E122" s="239" t="n">
        <f aca="false">C42</f>
        <v>1000</v>
      </c>
      <c r="F122" s="239" t="n">
        <f aca="false">D42</f>
        <v>1050</v>
      </c>
      <c r="G122" s="109" t="s">
        <v>91</v>
      </c>
      <c r="H122" s="241" t="s">
        <v>388</v>
      </c>
      <c r="I122" s="96" t="s">
        <v>31</v>
      </c>
      <c r="J122" s="91" t="s">
        <v>392</v>
      </c>
      <c r="K122" s="92" t="s">
        <v>149</v>
      </c>
      <c r="L122" s="93" t="str">
        <f aca="false">A42</f>
        <v>12/10-12/31</v>
      </c>
      <c r="M122" s="241" t="s">
        <v>554</v>
      </c>
      <c r="N122" s="96" t="s">
        <v>89</v>
      </c>
      <c r="O122" s="90" t="s">
        <v>14</v>
      </c>
      <c r="P122" s="320" t="s">
        <v>555</v>
      </c>
    </row>
    <row r="123" customFormat="false" ht="13.5" hidden="false" customHeight="false" outlineLevel="0" collapsed="false">
      <c r="A123" s="335" t="s">
        <v>460</v>
      </c>
      <c r="B123" s="257" t="s">
        <v>532</v>
      </c>
      <c r="C123" s="321" t="s">
        <v>48</v>
      </c>
      <c r="D123" s="239" t="n">
        <f aca="false">C36</f>
        <v>1550</v>
      </c>
      <c r="E123" s="239" t="n">
        <f aca="false">D36</f>
        <v>2800</v>
      </c>
      <c r="F123" s="239" t="n">
        <f aca="false">E36</f>
        <v>2800</v>
      </c>
      <c r="G123" s="109" t="s">
        <v>556</v>
      </c>
      <c r="H123" s="241" t="s">
        <v>557</v>
      </c>
      <c r="I123" s="96" t="s">
        <v>31</v>
      </c>
      <c r="J123" s="91" t="s">
        <v>392</v>
      </c>
      <c r="K123" s="92" t="s">
        <v>18</v>
      </c>
      <c r="L123" s="84" t="str">
        <f aca="false">G24</f>
        <v>1/1-1/31</v>
      </c>
      <c r="M123" s="241" t="s">
        <v>378</v>
      </c>
      <c r="N123" s="90" t="s">
        <v>89</v>
      </c>
      <c r="O123" s="90" t="s">
        <v>101</v>
      </c>
      <c r="P123" s="324" t="str">
        <f aca="false">P58</f>
        <v>超重费  18T-21T usd50/20，21T-23T usd100/20,23T-25T USD200/20</v>
      </c>
    </row>
    <row r="124" customFormat="false" ht="13.5" hidden="false" customHeight="true" outlineLevel="0" collapsed="false">
      <c r="A124" s="335"/>
      <c r="B124" s="257"/>
      <c r="C124" s="321" t="s">
        <v>41</v>
      </c>
      <c r="D124" s="239" t="n">
        <v>525</v>
      </c>
      <c r="E124" s="239" t="n">
        <v>950</v>
      </c>
      <c r="F124" s="239" t="n">
        <f aca="false">$E$124+50</f>
        <v>1000</v>
      </c>
      <c r="G124" s="109" t="s">
        <v>91</v>
      </c>
      <c r="H124" s="241" t="s">
        <v>403</v>
      </c>
      <c r="I124" s="96" t="s">
        <v>31</v>
      </c>
      <c r="J124" s="99" t="s">
        <v>88</v>
      </c>
      <c r="K124" s="92" t="s">
        <v>149</v>
      </c>
      <c r="L124" s="93" t="str">
        <f aca="false">$L$70</f>
        <v>12/26-12/31</v>
      </c>
      <c r="M124" s="241" t="s">
        <v>408</v>
      </c>
      <c r="N124" s="96" t="s">
        <v>89</v>
      </c>
      <c r="O124" s="90" t="s">
        <v>371</v>
      </c>
      <c r="P124" s="232" t="s">
        <v>372</v>
      </c>
    </row>
    <row r="125" customFormat="false" ht="13.5" hidden="false" customHeight="true" outlineLevel="0" collapsed="false">
      <c r="A125" s="318" t="s">
        <v>463</v>
      </c>
      <c r="B125" s="241" t="s">
        <v>514</v>
      </c>
      <c r="C125" s="116" t="s">
        <v>85</v>
      </c>
      <c r="D125" s="239" t="n">
        <f aca="false">G14</f>
        <v>1675</v>
      </c>
      <c r="E125" s="239" t="n">
        <f aca="false">H14</f>
        <v>2950</v>
      </c>
      <c r="F125" s="239" t="n">
        <f aca="false">I14</f>
        <v>2950</v>
      </c>
      <c r="G125" s="109" t="s">
        <v>515</v>
      </c>
      <c r="H125" s="241" t="s">
        <v>221</v>
      </c>
      <c r="I125" s="96" t="s">
        <v>546</v>
      </c>
      <c r="J125" s="96" t="s">
        <v>392</v>
      </c>
      <c r="K125" s="84" t="str">
        <f aca="false">G4</f>
        <v>周二</v>
      </c>
      <c r="L125" s="93" t="str">
        <f aca="false">A5</f>
        <v>1/7-1/31</v>
      </c>
      <c r="M125" s="241" t="str">
        <f aca="false">F4</f>
        <v>TIGER</v>
      </c>
      <c r="N125" s="90" t="s">
        <v>89</v>
      </c>
      <c r="O125" s="96" t="s">
        <v>14</v>
      </c>
      <c r="P125" s="324"/>
    </row>
    <row r="126" customFormat="false" ht="13.5" hidden="false" customHeight="true" outlineLevel="0" collapsed="false">
      <c r="A126" s="318" t="s">
        <v>463</v>
      </c>
      <c r="B126" s="241" t="s">
        <v>514</v>
      </c>
      <c r="C126" s="116" t="s">
        <v>56</v>
      </c>
      <c r="D126" s="239" t="n">
        <f aca="false">B51+300</f>
        <v>950</v>
      </c>
      <c r="E126" s="239" t="n">
        <f aca="false">C51+600</f>
        <v>1800</v>
      </c>
      <c r="F126" s="239" t="n">
        <f aca="false">E126</f>
        <v>1800</v>
      </c>
      <c r="G126" s="109" t="s">
        <v>364</v>
      </c>
      <c r="H126" s="241" t="s">
        <v>168</v>
      </c>
      <c r="I126" s="96" t="s">
        <v>31</v>
      </c>
      <c r="J126" s="96" t="s">
        <v>88</v>
      </c>
      <c r="K126" s="92" t="s">
        <v>21</v>
      </c>
      <c r="L126" s="93" t="str">
        <f aca="false">A42</f>
        <v>12/10-12/31</v>
      </c>
      <c r="M126" s="241" t="s">
        <v>376</v>
      </c>
      <c r="N126" s="96" t="s">
        <v>89</v>
      </c>
      <c r="O126" s="90" t="s">
        <v>14</v>
      </c>
      <c r="P126" s="332"/>
    </row>
    <row r="127" customFormat="false" ht="13.5" hidden="false" customHeight="false" outlineLevel="0" collapsed="false">
      <c r="A127" s="318" t="s">
        <v>463</v>
      </c>
      <c r="B127" s="241" t="s">
        <v>514</v>
      </c>
      <c r="C127" s="116" t="s">
        <v>48</v>
      </c>
      <c r="D127" s="239" t="n">
        <f aca="false">C29</f>
        <v>1650</v>
      </c>
      <c r="E127" s="239" t="n">
        <f aca="false">D29</f>
        <v>3100</v>
      </c>
      <c r="F127" s="239" t="n">
        <f aca="false">E29</f>
        <v>3100</v>
      </c>
      <c r="G127" s="90" t="s">
        <v>91</v>
      </c>
      <c r="H127" s="241" t="s">
        <v>106</v>
      </c>
      <c r="I127" s="96" t="s">
        <v>31</v>
      </c>
      <c r="J127" s="91" t="s">
        <v>392</v>
      </c>
      <c r="K127" s="92" t="s">
        <v>18</v>
      </c>
      <c r="L127" s="84" t="str">
        <f aca="false">G25</f>
        <v>1/1-1/31</v>
      </c>
      <c r="M127" s="241" t="s">
        <v>378</v>
      </c>
      <c r="N127" s="90" t="s">
        <v>89</v>
      </c>
      <c r="O127" s="90" t="s">
        <v>101</v>
      </c>
      <c r="P127" s="324" t="s">
        <v>505</v>
      </c>
    </row>
    <row r="128" customFormat="false" ht="13.5" hidden="false" customHeight="true" outlineLevel="0" collapsed="false">
      <c r="A128" s="242" t="s">
        <v>558</v>
      </c>
      <c r="B128" s="241" t="s">
        <v>497</v>
      </c>
      <c r="C128" s="116" t="s">
        <v>85</v>
      </c>
      <c r="D128" s="239" t="n">
        <f aca="false">B18</f>
        <v>1425</v>
      </c>
      <c r="E128" s="239" t="n">
        <f aca="false">C18</f>
        <v>2650</v>
      </c>
      <c r="F128" s="239" t="n">
        <f aca="false">D18</f>
        <v>2650</v>
      </c>
      <c r="G128" s="90" t="s">
        <v>499</v>
      </c>
      <c r="H128" s="241" t="s">
        <v>369</v>
      </c>
      <c r="I128" s="96" t="s">
        <v>498</v>
      </c>
      <c r="J128" s="91" t="s">
        <v>392</v>
      </c>
      <c r="K128" s="92" t="s">
        <v>559</v>
      </c>
      <c r="L128" s="84" t="str">
        <f aca="false">A5</f>
        <v>1/7-1/31</v>
      </c>
      <c r="M128" s="241"/>
      <c r="N128" s="96" t="s">
        <v>89</v>
      </c>
      <c r="O128" s="90" t="s">
        <v>14</v>
      </c>
      <c r="P128" s="324"/>
    </row>
    <row r="129" customFormat="false" ht="13.5" hidden="false" customHeight="true" outlineLevel="0" collapsed="false">
      <c r="A129" s="242" t="s">
        <v>558</v>
      </c>
      <c r="B129" s="241" t="s">
        <v>497</v>
      </c>
      <c r="C129" s="94" t="s">
        <v>56</v>
      </c>
      <c r="D129" s="239" t="n">
        <f aca="false">B46</f>
        <v>650</v>
      </c>
      <c r="E129" s="239" t="n">
        <f aca="false">C46</f>
        <v>1150</v>
      </c>
      <c r="F129" s="239" t="n">
        <f aca="false">D46</f>
        <v>1150</v>
      </c>
      <c r="G129" s="90" t="s">
        <v>91</v>
      </c>
      <c r="H129" s="241" t="s">
        <v>403</v>
      </c>
      <c r="I129" s="96" t="s">
        <v>498</v>
      </c>
      <c r="J129" s="91" t="s">
        <v>392</v>
      </c>
      <c r="K129" s="92" t="s">
        <v>12</v>
      </c>
      <c r="L129" s="93" t="str">
        <f aca="false">A42</f>
        <v>12/10-12/31</v>
      </c>
      <c r="M129" s="241" t="s">
        <v>399</v>
      </c>
      <c r="N129" s="96" t="s">
        <v>89</v>
      </c>
      <c r="O129" s="90" t="s">
        <v>14</v>
      </c>
      <c r="P129" s="332"/>
    </row>
    <row r="130" customFormat="false" ht="13.5" hidden="false" customHeight="true" outlineLevel="0" collapsed="false">
      <c r="A130" s="242" t="s">
        <v>558</v>
      </c>
      <c r="B130" s="241" t="s">
        <v>497</v>
      </c>
      <c r="C130" s="94" t="s">
        <v>47</v>
      </c>
      <c r="D130" s="239" t="n">
        <v>525</v>
      </c>
      <c r="E130" s="239" t="n">
        <v>950</v>
      </c>
      <c r="F130" s="239" t="n">
        <v>1000</v>
      </c>
      <c r="G130" s="90" t="s">
        <v>91</v>
      </c>
      <c r="H130" s="241" t="s">
        <v>87</v>
      </c>
      <c r="I130" s="96" t="s">
        <v>498</v>
      </c>
      <c r="J130" s="90" t="s">
        <v>392</v>
      </c>
      <c r="K130" s="92" t="s">
        <v>300</v>
      </c>
      <c r="L130" s="84" t="s">
        <v>560</v>
      </c>
      <c r="M130" s="241" t="s">
        <v>381</v>
      </c>
      <c r="N130" s="90" t="s">
        <v>89</v>
      </c>
      <c r="O130" s="90"/>
      <c r="P130" s="347"/>
    </row>
    <row r="131" customFormat="false" ht="13.5" hidden="false" customHeight="true" outlineLevel="0" collapsed="false">
      <c r="A131" s="242" t="s">
        <v>558</v>
      </c>
      <c r="B131" s="241" t="s">
        <v>497</v>
      </c>
      <c r="C131" s="94" t="s">
        <v>41</v>
      </c>
      <c r="D131" s="239" t="n">
        <v>525</v>
      </c>
      <c r="E131" s="239" t="n">
        <v>950</v>
      </c>
      <c r="F131" s="239" t="n">
        <v>1000</v>
      </c>
      <c r="G131" s="90" t="s">
        <v>91</v>
      </c>
      <c r="H131" s="241" t="s">
        <v>518</v>
      </c>
      <c r="I131" s="96" t="s">
        <v>31</v>
      </c>
      <c r="J131" s="99" t="s">
        <v>88</v>
      </c>
      <c r="K131" s="84" t="str">
        <f aca="false">J4</f>
        <v>周六</v>
      </c>
      <c r="L131" s="93" t="str">
        <f aca="false">$L$70</f>
        <v>12/26-12/31</v>
      </c>
      <c r="M131" s="228" t="s">
        <v>396</v>
      </c>
      <c r="N131" s="96" t="s">
        <v>89</v>
      </c>
      <c r="O131" s="90" t="s">
        <v>371</v>
      </c>
      <c r="P131" s="232" t="s">
        <v>372</v>
      </c>
    </row>
    <row r="132" customFormat="false" ht="14.25" hidden="false" customHeight="true" outlineLevel="0" collapsed="false">
      <c r="A132" s="335" t="s">
        <v>561</v>
      </c>
      <c r="B132" s="257" t="s">
        <v>497</v>
      </c>
      <c r="C132" s="116" t="s">
        <v>85</v>
      </c>
      <c r="D132" s="239" t="n">
        <f aca="false">B18</f>
        <v>1425</v>
      </c>
      <c r="E132" s="239" t="n">
        <f aca="false">C18</f>
        <v>2650</v>
      </c>
      <c r="F132" s="239" t="n">
        <f aca="false">D18</f>
        <v>2650</v>
      </c>
      <c r="G132" s="109" t="s">
        <v>361</v>
      </c>
      <c r="H132" s="241" t="s">
        <v>369</v>
      </c>
      <c r="I132" s="96" t="s">
        <v>498</v>
      </c>
      <c r="J132" s="91" t="s">
        <v>392</v>
      </c>
      <c r="K132" s="84" t="str">
        <f aca="false">G5</f>
        <v>周四</v>
      </c>
      <c r="L132" s="93" t="str">
        <f aca="false">A5</f>
        <v>1/7-1/31</v>
      </c>
      <c r="M132" s="241" t="str">
        <f aca="false">F5</f>
        <v>Dragon-2</v>
      </c>
      <c r="N132" s="90" t="s">
        <v>89</v>
      </c>
      <c r="O132" s="96" t="s">
        <v>14</v>
      </c>
      <c r="P132" s="332"/>
    </row>
    <row r="133" customFormat="false" ht="14.25" hidden="false" customHeight="true" outlineLevel="0" collapsed="false">
      <c r="A133" s="335" t="s">
        <v>561</v>
      </c>
      <c r="B133" s="257" t="s">
        <v>497</v>
      </c>
      <c r="C133" s="117" t="s">
        <v>56</v>
      </c>
      <c r="D133" s="239" t="n">
        <f aca="false">D129+50</f>
        <v>700</v>
      </c>
      <c r="E133" s="239" t="n">
        <f aca="false">E129+100</f>
        <v>1250</v>
      </c>
      <c r="F133" s="239" t="n">
        <f aca="false">F129</f>
        <v>1150</v>
      </c>
      <c r="G133" s="109" t="s">
        <v>499</v>
      </c>
      <c r="H133" s="241" t="s">
        <v>369</v>
      </c>
      <c r="I133" s="96" t="s">
        <v>498</v>
      </c>
      <c r="J133" s="91" t="s">
        <v>392</v>
      </c>
      <c r="K133" s="92" t="s">
        <v>12</v>
      </c>
      <c r="L133" s="93" t="str">
        <f aca="false">A42</f>
        <v>12/10-12/31</v>
      </c>
      <c r="M133" s="241" t="s">
        <v>399</v>
      </c>
      <c r="N133" s="96" t="s">
        <v>89</v>
      </c>
      <c r="O133" s="90" t="s">
        <v>14</v>
      </c>
      <c r="P133" s="332"/>
    </row>
    <row r="134" customFormat="false" ht="14.25" hidden="false" customHeight="true" outlineLevel="0" collapsed="false">
      <c r="A134" s="335"/>
      <c r="B134" s="257"/>
      <c r="C134" s="117" t="s">
        <v>47</v>
      </c>
      <c r="D134" s="239" t="n">
        <f aca="false">D130+50</f>
        <v>575</v>
      </c>
      <c r="E134" s="239" t="n">
        <f aca="false">E130+100</f>
        <v>1050</v>
      </c>
      <c r="F134" s="239" t="n">
        <f aca="false">F130</f>
        <v>1000</v>
      </c>
      <c r="G134" s="109" t="s">
        <v>501</v>
      </c>
      <c r="H134" s="241" t="s">
        <v>87</v>
      </c>
      <c r="I134" s="96" t="s">
        <v>498</v>
      </c>
      <c r="J134" s="90" t="s">
        <v>392</v>
      </c>
      <c r="K134" s="92" t="s">
        <v>300</v>
      </c>
      <c r="L134" s="84" t="s">
        <v>560</v>
      </c>
      <c r="M134" s="241" t="s">
        <v>381</v>
      </c>
      <c r="N134" s="90" t="s">
        <v>89</v>
      </c>
      <c r="O134" s="90"/>
      <c r="P134" s="347"/>
    </row>
    <row r="135" customFormat="false" ht="14.25" hidden="false" customHeight="true" outlineLevel="0" collapsed="false">
      <c r="A135" s="335" t="s">
        <v>561</v>
      </c>
      <c r="B135" s="257" t="s">
        <v>497</v>
      </c>
      <c r="C135" s="116" t="s">
        <v>41</v>
      </c>
      <c r="D135" s="239" t="n">
        <v>475</v>
      </c>
      <c r="E135" s="239" t="n">
        <v>850</v>
      </c>
      <c r="F135" s="239" t="n">
        <v>900</v>
      </c>
      <c r="G135" s="90" t="s">
        <v>562</v>
      </c>
      <c r="H135" s="241" t="s">
        <v>403</v>
      </c>
      <c r="I135" s="96" t="s">
        <v>31</v>
      </c>
      <c r="J135" s="99" t="s">
        <v>88</v>
      </c>
      <c r="K135" s="84" t="str">
        <f aca="false">J4</f>
        <v>周六</v>
      </c>
      <c r="L135" s="93" t="str">
        <f aca="false">$L$70</f>
        <v>12/26-12/31</v>
      </c>
      <c r="M135" s="228" t="s">
        <v>396</v>
      </c>
      <c r="N135" s="96" t="s">
        <v>89</v>
      </c>
      <c r="O135" s="90" t="s">
        <v>371</v>
      </c>
      <c r="P135" s="232" t="s">
        <v>372</v>
      </c>
    </row>
    <row r="136" customFormat="false" ht="14.25" hidden="false" customHeight="true" outlineLevel="0" collapsed="false">
      <c r="A136" s="348" t="s">
        <v>563</v>
      </c>
      <c r="B136" s="349" t="s">
        <v>564</v>
      </c>
      <c r="C136" s="116" t="s">
        <v>85</v>
      </c>
      <c r="D136" s="350" t="n">
        <f aca="false">G20+13</f>
        <v>1463</v>
      </c>
      <c r="E136" s="350" t="n">
        <f aca="false">H20+25</f>
        <v>2675</v>
      </c>
      <c r="F136" s="350" t="n">
        <f aca="false">I20+25</f>
        <v>2675</v>
      </c>
      <c r="G136" s="109" t="s">
        <v>509</v>
      </c>
      <c r="H136" s="255" t="s">
        <v>369</v>
      </c>
      <c r="I136" s="96" t="s">
        <v>498</v>
      </c>
      <c r="J136" s="99" t="s">
        <v>392</v>
      </c>
      <c r="K136" s="84" t="str">
        <f aca="false">G5</f>
        <v>周四</v>
      </c>
      <c r="L136" s="93" t="str">
        <f aca="false">A5</f>
        <v>1/7-1/31</v>
      </c>
      <c r="M136" s="241" t="str">
        <f aca="false">F5</f>
        <v>Dragon-2</v>
      </c>
      <c r="N136" s="90" t="s">
        <v>89</v>
      </c>
      <c r="O136" s="90" t="s">
        <v>14</v>
      </c>
      <c r="P136" s="332"/>
    </row>
    <row r="137" customFormat="false" ht="14.25" hidden="false" customHeight="true" outlineLevel="0" collapsed="false">
      <c r="A137" s="348"/>
      <c r="B137" s="349"/>
      <c r="C137" s="117" t="s">
        <v>56</v>
      </c>
      <c r="D137" s="350" t="n">
        <f aca="false">B50</f>
        <v>675</v>
      </c>
      <c r="E137" s="350" t="n">
        <f aca="false">C50</f>
        <v>1200</v>
      </c>
      <c r="F137" s="350" t="n">
        <f aca="false">D50</f>
        <v>1200</v>
      </c>
      <c r="G137" s="109" t="s">
        <v>509</v>
      </c>
      <c r="H137" s="241" t="s">
        <v>106</v>
      </c>
      <c r="I137" s="96" t="s">
        <v>498</v>
      </c>
      <c r="J137" s="99" t="s">
        <v>392</v>
      </c>
      <c r="K137" s="92" t="s">
        <v>21</v>
      </c>
      <c r="L137" s="93" t="str">
        <f aca="false">L133</f>
        <v>12/10-12/31</v>
      </c>
      <c r="M137" s="241" t="s">
        <v>512</v>
      </c>
      <c r="N137" s="96" t="s">
        <v>89</v>
      </c>
      <c r="O137" s="90" t="s">
        <v>14</v>
      </c>
      <c r="P137" s="232" t="s">
        <v>565</v>
      </c>
    </row>
    <row r="138" customFormat="false" ht="14.25" hidden="false" customHeight="true" outlineLevel="0" collapsed="false">
      <c r="A138" s="348" t="s">
        <v>566</v>
      </c>
      <c r="B138" s="349" t="s">
        <v>564</v>
      </c>
      <c r="C138" s="117" t="s">
        <v>41</v>
      </c>
      <c r="D138" s="351" t="n">
        <v>750</v>
      </c>
      <c r="E138" s="351" t="n">
        <v>1400</v>
      </c>
      <c r="F138" s="351" t="n">
        <v>1450</v>
      </c>
      <c r="G138" s="109" t="s">
        <v>499</v>
      </c>
      <c r="H138" s="241" t="s">
        <v>87</v>
      </c>
      <c r="I138" s="96" t="s">
        <v>31</v>
      </c>
      <c r="J138" s="99" t="s">
        <v>88</v>
      </c>
      <c r="K138" s="92" t="s">
        <v>12</v>
      </c>
      <c r="L138" s="93" t="str">
        <f aca="false">$L$70</f>
        <v>12/26-12/31</v>
      </c>
      <c r="M138" s="241" t="s">
        <v>396</v>
      </c>
      <c r="N138" s="96" t="s">
        <v>89</v>
      </c>
      <c r="O138" s="90" t="s">
        <v>371</v>
      </c>
      <c r="P138" s="332"/>
    </row>
    <row r="139" customFormat="false" ht="14.25" hidden="false" customHeight="true" outlineLevel="0" collapsed="false">
      <c r="A139" s="318" t="s">
        <v>567</v>
      </c>
      <c r="B139" s="241" t="s">
        <v>564</v>
      </c>
      <c r="C139" s="116" t="s">
        <v>85</v>
      </c>
      <c r="D139" s="350" t="n">
        <f aca="false">G20+13</f>
        <v>1463</v>
      </c>
      <c r="E139" s="350" t="n">
        <f aca="false">H20+25</f>
        <v>2675</v>
      </c>
      <c r="F139" s="350" t="n">
        <f aca="false">I20+25</f>
        <v>2675</v>
      </c>
      <c r="G139" s="109" t="s">
        <v>509</v>
      </c>
      <c r="H139" s="255" t="s">
        <v>388</v>
      </c>
      <c r="I139" s="96" t="s">
        <v>498</v>
      </c>
      <c r="J139" s="99" t="s">
        <v>392</v>
      </c>
      <c r="K139" s="84" t="str">
        <f aca="false">G5</f>
        <v>周四</v>
      </c>
      <c r="L139" s="93" t="str">
        <f aca="false">A5</f>
        <v>1/7-1/31</v>
      </c>
      <c r="M139" s="241" t="str">
        <f aca="false">F5</f>
        <v>Dragon-2</v>
      </c>
      <c r="N139" s="90" t="s">
        <v>89</v>
      </c>
      <c r="O139" s="90" t="s">
        <v>14</v>
      </c>
      <c r="P139" s="332"/>
    </row>
    <row r="140" customFormat="false" ht="14.25" hidden="false" customHeight="true" outlineLevel="0" collapsed="false">
      <c r="A140" s="318" t="s">
        <v>568</v>
      </c>
      <c r="B140" s="241" t="s">
        <v>564</v>
      </c>
      <c r="C140" s="116" t="s">
        <v>56</v>
      </c>
      <c r="D140" s="350" t="n">
        <f aca="false">B50</f>
        <v>675</v>
      </c>
      <c r="E140" s="350" t="n">
        <f aca="false">C50</f>
        <v>1200</v>
      </c>
      <c r="F140" s="350" t="n">
        <f aca="false">D50</f>
        <v>1200</v>
      </c>
      <c r="G140" s="109" t="s">
        <v>509</v>
      </c>
      <c r="H140" s="255" t="s">
        <v>145</v>
      </c>
      <c r="I140" s="96" t="s">
        <v>498</v>
      </c>
      <c r="J140" s="99" t="s">
        <v>392</v>
      </c>
      <c r="K140" s="92" t="s">
        <v>21</v>
      </c>
      <c r="L140" s="93" t="str">
        <f aca="false">L126</f>
        <v>12/10-12/31</v>
      </c>
      <c r="M140" s="241" t="s">
        <v>512</v>
      </c>
      <c r="N140" s="96" t="s">
        <v>89</v>
      </c>
      <c r="O140" s="90" t="s">
        <v>14</v>
      </c>
      <c r="P140" s="106"/>
    </row>
    <row r="141" customFormat="false" ht="14.25" hidden="false" customHeight="true" outlineLevel="0" collapsed="false">
      <c r="A141" s="318" t="s">
        <v>569</v>
      </c>
      <c r="B141" s="241" t="s">
        <v>532</v>
      </c>
      <c r="C141" s="116" t="s">
        <v>85</v>
      </c>
      <c r="D141" s="239" t="n">
        <f aca="false">B14</f>
        <v>1425</v>
      </c>
      <c r="E141" s="239" t="n">
        <f aca="false">C14</f>
        <v>2650</v>
      </c>
      <c r="F141" s="239" t="n">
        <f aca="false">D14</f>
        <v>2650</v>
      </c>
      <c r="G141" s="109" t="s">
        <v>508</v>
      </c>
      <c r="H141" s="255" t="s">
        <v>388</v>
      </c>
      <c r="I141" s="96" t="s">
        <v>31</v>
      </c>
      <c r="J141" s="99" t="s">
        <v>392</v>
      </c>
      <c r="K141" s="84" t="str">
        <f aca="false">G5</f>
        <v>周四</v>
      </c>
      <c r="L141" s="93" t="str">
        <f aca="false">A5</f>
        <v>1/7-1/31</v>
      </c>
      <c r="M141" s="241" t="str">
        <f aca="false">F5</f>
        <v>Dragon-2</v>
      </c>
      <c r="N141" s="90" t="s">
        <v>89</v>
      </c>
      <c r="O141" s="90" t="s">
        <v>14</v>
      </c>
      <c r="P141" s="106"/>
    </row>
    <row r="142" customFormat="false" ht="14.25" hidden="false" customHeight="true" outlineLevel="0" collapsed="false">
      <c r="A142" s="318" t="s">
        <v>569</v>
      </c>
      <c r="B142" s="241" t="s">
        <v>532</v>
      </c>
      <c r="C142" s="116" t="s">
        <v>56</v>
      </c>
      <c r="D142" s="239" t="n">
        <f aca="false">B42</f>
        <v>550</v>
      </c>
      <c r="E142" s="239" t="n">
        <f aca="false">C42</f>
        <v>1000</v>
      </c>
      <c r="F142" s="239" t="n">
        <f aca="false">D42</f>
        <v>1050</v>
      </c>
      <c r="G142" s="109" t="s">
        <v>412</v>
      </c>
      <c r="H142" s="241" t="s">
        <v>388</v>
      </c>
      <c r="I142" s="96" t="s">
        <v>31</v>
      </c>
      <c r="J142" s="91" t="s">
        <v>392</v>
      </c>
      <c r="K142" s="92" t="s">
        <v>21</v>
      </c>
      <c r="L142" s="93" t="str">
        <f aca="false">A42</f>
        <v>12/10-12/31</v>
      </c>
      <c r="M142" s="96" t="s">
        <v>376</v>
      </c>
      <c r="N142" s="96" t="s">
        <v>89</v>
      </c>
      <c r="O142" s="90" t="s">
        <v>14</v>
      </c>
      <c r="P142" s="106"/>
    </row>
    <row r="143" customFormat="false" ht="14.25" hidden="false" customHeight="true" outlineLevel="0" collapsed="false">
      <c r="A143" s="318" t="s">
        <v>569</v>
      </c>
      <c r="B143" s="241" t="s">
        <v>532</v>
      </c>
      <c r="C143" s="321" t="s">
        <v>48</v>
      </c>
      <c r="D143" s="239" t="n">
        <f aca="false">C37</f>
        <v>1550</v>
      </c>
      <c r="E143" s="239" t="n">
        <f aca="false">D37</f>
        <v>2800</v>
      </c>
      <c r="F143" s="239" t="n">
        <f aca="false">E37</f>
        <v>2800</v>
      </c>
      <c r="G143" s="109" t="s">
        <v>556</v>
      </c>
      <c r="H143" s="255" t="s">
        <v>145</v>
      </c>
      <c r="I143" s="96" t="s">
        <v>31</v>
      </c>
      <c r="J143" s="91" t="s">
        <v>392</v>
      </c>
      <c r="K143" s="92" t="s">
        <v>18</v>
      </c>
      <c r="L143" s="84" t="str">
        <f aca="false">G24</f>
        <v>1/1-1/31</v>
      </c>
      <c r="M143" s="241" t="s">
        <v>378</v>
      </c>
      <c r="N143" s="90" t="s">
        <v>89</v>
      </c>
      <c r="O143" s="90" t="s">
        <v>101</v>
      </c>
      <c r="P143" s="324" t="str">
        <f aca="false">P58</f>
        <v>超重费  18T-21T usd50/20，21T-23T usd100/20,23T-25T USD200/20</v>
      </c>
    </row>
    <row r="144" customFormat="false" ht="14.25" hidden="false" customHeight="true" outlineLevel="0" collapsed="false">
      <c r="A144" s="329" t="s">
        <v>570</v>
      </c>
      <c r="B144" s="330" t="s">
        <v>532</v>
      </c>
      <c r="C144" s="116" t="s">
        <v>85</v>
      </c>
      <c r="D144" s="239" t="n">
        <f aca="false">B13+100</f>
        <v>1525</v>
      </c>
      <c r="E144" s="239" t="n">
        <f aca="false">C13+150</f>
        <v>2800</v>
      </c>
      <c r="F144" s="239" t="n">
        <f aca="false">D13+150</f>
        <v>2800</v>
      </c>
      <c r="G144" s="109" t="s">
        <v>508</v>
      </c>
      <c r="H144" s="241" t="s">
        <v>238</v>
      </c>
      <c r="I144" s="96" t="s">
        <v>31</v>
      </c>
      <c r="J144" s="96" t="s">
        <v>392</v>
      </c>
      <c r="K144" s="84" t="str">
        <f aca="false">G4</f>
        <v>周二</v>
      </c>
      <c r="L144" s="93" t="str">
        <f aca="false">A5</f>
        <v>1/7-1/31</v>
      </c>
      <c r="M144" s="241" t="str">
        <f aca="false">F4</f>
        <v>TIGER</v>
      </c>
      <c r="N144" s="90" t="s">
        <v>89</v>
      </c>
      <c r="O144" s="90" t="s">
        <v>14</v>
      </c>
      <c r="P144" s="324"/>
    </row>
    <row r="145" customFormat="false" ht="14.25" hidden="false" customHeight="true" outlineLevel="0" collapsed="false">
      <c r="A145" s="352" t="s">
        <v>571</v>
      </c>
      <c r="B145" s="353" t="s">
        <v>507</v>
      </c>
      <c r="C145" s="116" t="s">
        <v>85</v>
      </c>
      <c r="D145" s="239" t="n">
        <f aca="false">B4+250</f>
        <v>1675</v>
      </c>
      <c r="E145" s="239" t="n">
        <f aca="false">C4+400</f>
        <v>3050</v>
      </c>
      <c r="F145" s="239" t="n">
        <f aca="false">D4+400</f>
        <v>3100</v>
      </c>
      <c r="G145" s="109" t="s">
        <v>515</v>
      </c>
      <c r="H145" s="255" t="s">
        <v>572</v>
      </c>
      <c r="I145" s="96" t="s">
        <v>31</v>
      </c>
      <c r="J145" s="91" t="s">
        <v>88</v>
      </c>
      <c r="K145" s="84" t="str">
        <f aca="false">G4</f>
        <v>周二</v>
      </c>
      <c r="L145" s="84" t="str">
        <f aca="false">A5</f>
        <v>1/7-1/31</v>
      </c>
      <c r="M145" s="241" t="str">
        <f aca="false">F4</f>
        <v>TIGER</v>
      </c>
      <c r="N145" s="90" t="s">
        <v>89</v>
      </c>
      <c r="O145" s="90" t="s">
        <v>14</v>
      </c>
      <c r="P145" s="324"/>
    </row>
    <row r="146" customFormat="false" ht="14.25" hidden="false" customHeight="true" outlineLevel="0" collapsed="false">
      <c r="A146" s="354" t="s">
        <v>573</v>
      </c>
      <c r="B146" s="353" t="s">
        <v>507</v>
      </c>
      <c r="C146" s="116" t="s">
        <v>56</v>
      </c>
      <c r="D146" s="239" t="n">
        <f aca="false">D102</f>
        <v>725</v>
      </c>
      <c r="E146" s="239" t="n">
        <f aca="false">E102</f>
        <v>1300</v>
      </c>
      <c r="F146" s="239" t="n">
        <f aca="false">F102</f>
        <v>1300</v>
      </c>
      <c r="G146" s="109" t="s">
        <v>364</v>
      </c>
      <c r="H146" s="255" t="s">
        <v>384</v>
      </c>
      <c r="I146" s="96" t="s">
        <v>31</v>
      </c>
      <c r="J146" s="91" t="s">
        <v>392</v>
      </c>
      <c r="K146" s="92" t="s">
        <v>21</v>
      </c>
      <c r="L146" s="93" t="str">
        <f aca="false">A42</f>
        <v>12/10-12/31</v>
      </c>
      <c r="M146" s="241" t="s">
        <v>376</v>
      </c>
      <c r="N146" s="96" t="s">
        <v>89</v>
      </c>
      <c r="O146" s="90" t="s">
        <v>14</v>
      </c>
      <c r="P146" s="324"/>
    </row>
    <row r="147" customFormat="false" ht="14.25" hidden="false" customHeight="true" outlineLevel="0" collapsed="false">
      <c r="A147" s="329" t="s">
        <v>574</v>
      </c>
      <c r="B147" s="353" t="s">
        <v>507</v>
      </c>
      <c r="C147" s="116" t="s">
        <v>85</v>
      </c>
      <c r="D147" s="239" t="n">
        <f aca="false">B4+250</f>
        <v>1675</v>
      </c>
      <c r="E147" s="239" t="n">
        <f aca="false">C4+400</f>
        <v>3050</v>
      </c>
      <c r="F147" s="239" t="n">
        <f aca="false">D4+400</f>
        <v>3100</v>
      </c>
      <c r="G147" s="109" t="s">
        <v>515</v>
      </c>
      <c r="H147" s="241" t="s">
        <v>236</v>
      </c>
      <c r="I147" s="96" t="s">
        <v>31</v>
      </c>
      <c r="J147" s="96" t="s">
        <v>88</v>
      </c>
      <c r="K147" s="84" t="str">
        <f aca="false">G4</f>
        <v>周二</v>
      </c>
      <c r="L147" s="93" t="str">
        <f aca="false">A5</f>
        <v>1/7-1/31</v>
      </c>
      <c r="M147" s="241" t="str">
        <f aca="false">F4</f>
        <v>TIGER</v>
      </c>
      <c r="N147" s="90" t="s">
        <v>89</v>
      </c>
      <c r="O147" s="90" t="s">
        <v>14</v>
      </c>
      <c r="P147" s="324"/>
    </row>
    <row r="148" customFormat="false" ht="14.25" hidden="false" customHeight="true" outlineLevel="0" collapsed="false">
      <c r="A148" s="318" t="s">
        <v>469</v>
      </c>
      <c r="B148" s="241" t="s">
        <v>519</v>
      </c>
      <c r="C148" s="116" t="s">
        <v>85</v>
      </c>
      <c r="D148" s="239" t="n">
        <f aca="false">G17</f>
        <v>1575</v>
      </c>
      <c r="E148" s="239" t="n">
        <f aca="false">H17</f>
        <v>2950</v>
      </c>
      <c r="F148" s="239" t="n">
        <f aca="false">I17</f>
        <v>2950</v>
      </c>
      <c r="G148" s="109" t="s">
        <v>515</v>
      </c>
      <c r="H148" s="241" t="s">
        <v>221</v>
      </c>
      <c r="I148" s="96" t="s">
        <v>31</v>
      </c>
      <c r="J148" s="96" t="s">
        <v>392</v>
      </c>
      <c r="K148" s="84" t="str">
        <f aca="false">G4</f>
        <v>周二</v>
      </c>
      <c r="L148" s="93" t="str">
        <f aca="false">A5</f>
        <v>1/7-1/31</v>
      </c>
      <c r="M148" s="241" t="str">
        <f aca="false">F4</f>
        <v>TIGER</v>
      </c>
      <c r="N148" s="90" t="s">
        <v>89</v>
      </c>
      <c r="O148" s="90" t="s">
        <v>14</v>
      </c>
      <c r="P148" s="324"/>
    </row>
    <row r="149" customFormat="false" ht="14.25" hidden="false" customHeight="true" outlineLevel="0" collapsed="false">
      <c r="A149" s="318" t="s">
        <v>469</v>
      </c>
      <c r="B149" s="241" t="s">
        <v>519</v>
      </c>
      <c r="C149" s="116" t="s">
        <v>56</v>
      </c>
      <c r="D149" s="239" t="n">
        <f aca="false">B51+200</f>
        <v>850</v>
      </c>
      <c r="E149" s="239" t="n">
        <f aca="false">C51+400</f>
        <v>1600</v>
      </c>
      <c r="F149" s="239" t="n">
        <f aca="false">E149</f>
        <v>1600</v>
      </c>
      <c r="G149" s="109" t="s">
        <v>575</v>
      </c>
      <c r="H149" s="241" t="s">
        <v>180</v>
      </c>
      <c r="I149" s="96" t="s">
        <v>31</v>
      </c>
      <c r="J149" s="96" t="s">
        <v>88</v>
      </c>
      <c r="K149" s="92" t="s">
        <v>21</v>
      </c>
      <c r="L149" s="93" t="str">
        <f aca="false">A42</f>
        <v>12/10-12/31</v>
      </c>
      <c r="M149" s="241" t="s">
        <v>512</v>
      </c>
      <c r="N149" s="96" t="s">
        <v>89</v>
      </c>
      <c r="O149" s="90" t="s">
        <v>14</v>
      </c>
      <c r="P149" s="324"/>
    </row>
    <row r="150" customFormat="false" ht="14.25" hidden="false" customHeight="true" outlineLevel="0" collapsed="false">
      <c r="A150" s="318" t="s">
        <v>469</v>
      </c>
      <c r="B150" s="241" t="s">
        <v>519</v>
      </c>
      <c r="C150" s="321" t="s">
        <v>48</v>
      </c>
      <c r="D150" s="239" t="n">
        <f aca="false">C35</f>
        <v>1700</v>
      </c>
      <c r="E150" s="239" t="n">
        <f aca="false">D35</f>
        <v>3200</v>
      </c>
      <c r="F150" s="239" t="n">
        <f aca="false">E35</f>
        <v>3200</v>
      </c>
      <c r="G150" s="109" t="s">
        <v>556</v>
      </c>
      <c r="H150" s="241" t="s">
        <v>221</v>
      </c>
      <c r="I150" s="96" t="s">
        <v>178</v>
      </c>
      <c r="J150" s="91" t="s">
        <v>392</v>
      </c>
      <c r="K150" s="92" t="s">
        <v>18</v>
      </c>
      <c r="L150" s="84" t="str">
        <f aca="false">G24</f>
        <v>1/1-1/31</v>
      </c>
      <c r="M150" s="241" t="s">
        <v>378</v>
      </c>
      <c r="N150" s="90" t="s">
        <v>89</v>
      </c>
      <c r="O150" s="90" t="s">
        <v>101</v>
      </c>
      <c r="P150" s="324" t="str">
        <f aca="false">P58</f>
        <v>超重费  18T-21T usd50/20，21T-23T usd100/20,23T-25T USD200/20</v>
      </c>
    </row>
    <row r="151" customFormat="false" ht="14.25" hidden="false" customHeight="true" outlineLevel="0" collapsed="false">
      <c r="A151" s="242" t="s">
        <v>464</v>
      </c>
      <c r="B151" s="257" t="s">
        <v>576</v>
      </c>
      <c r="C151" s="116" t="s">
        <v>85</v>
      </c>
      <c r="D151" s="239" t="n">
        <f aca="false">B15+9</f>
        <v>1434</v>
      </c>
      <c r="E151" s="239" t="n">
        <f aca="false">C15+18</f>
        <v>2868</v>
      </c>
      <c r="F151" s="239" t="n">
        <f aca="false">D15+18</f>
        <v>2868</v>
      </c>
      <c r="G151" s="109" t="s">
        <v>500</v>
      </c>
      <c r="H151" s="228" t="s">
        <v>127</v>
      </c>
      <c r="I151" s="96" t="s">
        <v>178</v>
      </c>
      <c r="J151" s="91" t="s">
        <v>88</v>
      </c>
      <c r="K151" s="84" t="str">
        <f aca="false">G7</f>
        <v>周三</v>
      </c>
      <c r="L151" s="84" t="str">
        <f aca="false">A5</f>
        <v>1/7-1/31</v>
      </c>
      <c r="M151" s="249" t="str">
        <f aca="false">F7</f>
        <v>Phoenix-2</v>
      </c>
      <c r="N151" s="90" t="s">
        <v>89</v>
      </c>
      <c r="O151" s="90" t="s">
        <v>14</v>
      </c>
      <c r="P151" s="324"/>
    </row>
    <row r="152" customFormat="false" ht="14.25" hidden="false" customHeight="true" outlineLevel="0" collapsed="false">
      <c r="A152" s="242" t="s">
        <v>464</v>
      </c>
      <c r="B152" s="257" t="s">
        <v>576</v>
      </c>
      <c r="C152" s="321" t="s">
        <v>48</v>
      </c>
      <c r="D152" s="239" t="n">
        <f aca="false">C31</f>
        <v>1600</v>
      </c>
      <c r="E152" s="239" t="n">
        <f aca="false">D31</f>
        <v>3000</v>
      </c>
      <c r="F152" s="239" t="n">
        <f aca="false">E31</f>
        <v>3000</v>
      </c>
      <c r="G152" s="90" t="s">
        <v>91</v>
      </c>
      <c r="H152" s="228" t="s">
        <v>145</v>
      </c>
      <c r="I152" s="96" t="s">
        <v>178</v>
      </c>
      <c r="J152" s="91" t="s">
        <v>392</v>
      </c>
      <c r="K152" s="92" t="s">
        <v>92</v>
      </c>
      <c r="L152" s="93" t="str">
        <f aca="false">G24</f>
        <v>1/1-1/31</v>
      </c>
      <c r="M152" s="241" t="s">
        <v>503</v>
      </c>
      <c r="N152" s="90" t="s">
        <v>504</v>
      </c>
      <c r="O152" s="90" t="s">
        <v>101</v>
      </c>
      <c r="P152" s="324" t="str">
        <f aca="false">P58</f>
        <v>超重费  18T-21T usd50/20，21T-23T usd100/20,23T-25T USD200/20</v>
      </c>
    </row>
    <row r="153" customFormat="false" ht="14.25" hidden="false" customHeight="true" outlineLevel="0" collapsed="false">
      <c r="A153" s="242"/>
      <c r="B153" s="257"/>
      <c r="C153" s="321" t="s">
        <v>47</v>
      </c>
      <c r="D153" s="239" t="n">
        <v>475</v>
      </c>
      <c r="E153" s="239" t="n">
        <v>950</v>
      </c>
      <c r="F153" s="239" t="n">
        <f aca="false">E153</f>
        <v>950</v>
      </c>
      <c r="G153" s="109" t="s">
        <v>536</v>
      </c>
      <c r="H153" s="228" t="s">
        <v>577</v>
      </c>
      <c r="I153" s="96" t="s">
        <v>498</v>
      </c>
      <c r="J153" s="90" t="s">
        <v>392</v>
      </c>
      <c r="K153" s="92" t="s">
        <v>18</v>
      </c>
      <c r="L153" s="84" t="s">
        <v>537</v>
      </c>
      <c r="M153" s="228" t="s">
        <v>378</v>
      </c>
      <c r="N153" s="90" t="s">
        <v>89</v>
      </c>
      <c r="O153" s="90"/>
      <c r="P153" s="324"/>
    </row>
    <row r="154" customFormat="false" ht="14.25" hidden="false" customHeight="true" outlineLevel="0" collapsed="false">
      <c r="A154" s="242" t="s">
        <v>464</v>
      </c>
      <c r="B154" s="257" t="s">
        <v>576</v>
      </c>
      <c r="C154" s="321" t="s">
        <v>41</v>
      </c>
      <c r="D154" s="239" t="n">
        <v>475</v>
      </c>
      <c r="E154" s="239" t="n">
        <v>850</v>
      </c>
      <c r="F154" s="239" t="n">
        <f aca="false">E154+50</f>
        <v>900</v>
      </c>
      <c r="G154" s="90" t="s">
        <v>91</v>
      </c>
      <c r="H154" s="228" t="s">
        <v>403</v>
      </c>
      <c r="I154" s="96" t="s">
        <v>31</v>
      </c>
      <c r="J154" s="99" t="s">
        <v>88</v>
      </c>
      <c r="K154" s="84" t="str">
        <f aca="false">J4</f>
        <v>周六</v>
      </c>
      <c r="L154" s="93" t="str">
        <f aca="false">$L$70</f>
        <v>12/26-12/31</v>
      </c>
      <c r="M154" s="228" t="s">
        <v>396</v>
      </c>
      <c r="N154" s="96" t="s">
        <v>89</v>
      </c>
      <c r="O154" s="90" t="s">
        <v>371</v>
      </c>
      <c r="P154" s="320" t="s">
        <v>372</v>
      </c>
    </row>
    <row r="155" customFormat="false" ht="14.25" hidden="false" customHeight="true" outlineLevel="0" collapsed="false">
      <c r="A155" s="343" t="s">
        <v>466</v>
      </c>
      <c r="B155" s="238" t="s">
        <v>576</v>
      </c>
      <c r="C155" s="321" t="s">
        <v>85</v>
      </c>
      <c r="D155" s="239" t="n">
        <f aca="false">B15+9</f>
        <v>1434</v>
      </c>
      <c r="E155" s="239" t="n">
        <f aca="false">C15+18</f>
        <v>2868</v>
      </c>
      <c r="F155" s="239" t="n">
        <f aca="false">D15+18</f>
        <v>2868</v>
      </c>
      <c r="G155" s="109" t="s">
        <v>500</v>
      </c>
      <c r="H155" s="237" t="s">
        <v>388</v>
      </c>
      <c r="I155" s="96" t="s">
        <v>178</v>
      </c>
      <c r="J155" s="91" t="s">
        <v>88</v>
      </c>
      <c r="K155" s="84" t="str">
        <f aca="false">G7</f>
        <v>周三</v>
      </c>
      <c r="L155" s="84" t="str">
        <f aca="false">A5</f>
        <v>1/7-1/31</v>
      </c>
      <c r="M155" s="241" t="str">
        <f aca="false">F7</f>
        <v>Phoenix-2</v>
      </c>
      <c r="N155" s="90" t="s">
        <v>89</v>
      </c>
      <c r="O155" s="90" t="s">
        <v>14</v>
      </c>
      <c r="P155" s="324"/>
    </row>
    <row r="156" customFormat="false" ht="14.25" hidden="false" customHeight="true" outlineLevel="0" collapsed="false">
      <c r="A156" s="343"/>
      <c r="B156" s="238"/>
      <c r="C156" s="321" t="s">
        <v>41</v>
      </c>
      <c r="D156" s="239" t="n">
        <v>825</v>
      </c>
      <c r="E156" s="239" t="n">
        <v>1550</v>
      </c>
      <c r="F156" s="239" t="n">
        <v>1600</v>
      </c>
      <c r="G156" s="109" t="s">
        <v>464</v>
      </c>
      <c r="H156" s="237"/>
      <c r="I156" s="96" t="s">
        <v>31</v>
      </c>
      <c r="J156" s="99" t="s">
        <v>88</v>
      </c>
      <c r="K156" s="92" t="s">
        <v>12</v>
      </c>
      <c r="L156" s="93" t="str">
        <f aca="false">$L$70</f>
        <v>12/26-12/31</v>
      </c>
      <c r="M156" s="241" t="s">
        <v>396</v>
      </c>
      <c r="N156" s="96" t="s">
        <v>89</v>
      </c>
      <c r="O156" s="90" t="s">
        <v>371</v>
      </c>
      <c r="P156" s="320" t="s">
        <v>372</v>
      </c>
    </row>
    <row r="157" customFormat="false" ht="14.25" hidden="false" customHeight="true" outlineLevel="0" collapsed="false">
      <c r="A157" s="343"/>
      <c r="B157" s="238"/>
      <c r="C157" s="321" t="s">
        <v>47</v>
      </c>
      <c r="D157" s="239" t="n">
        <f aca="false">$D$153</f>
        <v>475</v>
      </c>
      <c r="E157" s="239" t="n">
        <f aca="false">$E$153</f>
        <v>950</v>
      </c>
      <c r="F157" s="239" t="n">
        <f aca="false">$F$153</f>
        <v>950</v>
      </c>
      <c r="G157" s="109" t="s">
        <v>536</v>
      </c>
      <c r="H157" s="237" t="s">
        <v>369</v>
      </c>
      <c r="I157" s="96" t="s">
        <v>498</v>
      </c>
      <c r="J157" s="90" t="s">
        <v>392</v>
      </c>
      <c r="K157" s="92" t="s">
        <v>18</v>
      </c>
      <c r="L157" s="84" t="s">
        <v>537</v>
      </c>
      <c r="M157" s="228" t="s">
        <v>378</v>
      </c>
      <c r="N157" s="90" t="s">
        <v>89</v>
      </c>
      <c r="O157" s="90"/>
      <c r="P157" s="324"/>
    </row>
    <row r="158" customFormat="false" ht="14.25" hidden="false" customHeight="true" outlineLevel="0" collapsed="false">
      <c r="A158" s="343" t="s">
        <v>578</v>
      </c>
      <c r="B158" s="238" t="s">
        <v>576</v>
      </c>
      <c r="C158" s="321" t="s">
        <v>48</v>
      </c>
      <c r="D158" s="239" t="n">
        <f aca="false">C30</f>
        <v>1600</v>
      </c>
      <c r="E158" s="239" t="n">
        <f aca="false">D30</f>
        <v>3000</v>
      </c>
      <c r="F158" s="239" t="n">
        <f aca="false">E30</f>
        <v>3000</v>
      </c>
      <c r="G158" s="90" t="s">
        <v>91</v>
      </c>
      <c r="H158" s="228" t="s">
        <v>518</v>
      </c>
      <c r="I158" s="96" t="s">
        <v>178</v>
      </c>
      <c r="J158" s="91" t="s">
        <v>392</v>
      </c>
      <c r="K158" s="92" t="s">
        <v>92</v>
      </c>
      <c r="L158" s="93" t="str">
        <f aca="false">G25</f>
        <v>1/1-1/31</v>
      </c>
      <c r="M158" s="241" t="s">
        <v>503</v>
      </c>
      <c r="N158" s="90" t="s">
        <v>504</v>
      </c>
      <c r="O158" s="90" t="s">
        <v>101</v>
      </c>
      <c r="P158" s="324" t="s">
        <v>505</v>
      </c>
    </row>
    <row r="159" customFormat="false" ht="14.25" hidden="false" customHeight="true" outlineLevel="0" collapsed="false">
      <c r="A159" s="343" t="s">
        <v>412</v>
      </c>
      <c r="B159" s="238" t="s">
        <v>412</v>
      </c>
      <c r="C159" s="321" t="s">
        <v>56</v>
      </c>
      <c r="D159" s="230" t="n">
        <f aca="false">B47</f>
        <v>650</v>
      </c>
      <c r="E159" s="230" t="n">
        <f aca="false">C47</f>
        <v>1150</v>
      </c>
      <c r="F159" s="239" t="n">
        <f aca="false">D47</f>
        <v>1150</v>
      </c>
      <c r="G159" s="90" t="s">
        <v>91</v>
      </c>
      <c r="H159" s="228" t="s">
        <v>159</v>
      </c>
      <c r="I159" s="96" t="s">
        <v>31</v>
      </c>
      <c r="J159" s="91" t="s">
        <v>392</v>
      </c>
      <c r="K159" s="92" t="s">
        <v>21</v>
      </c>
      <c r="L159" s="93" t="str">
        <f aca="false">A42</f>
        <v>12/10-12/31</v>
      </c>
      <c r="M159" s="241" t="s">
        <v>376</v>
      </c>
      <c r="N159" s="96" t="s">
        <v>89</v>
      </c>
      <c r="O159" s="90" t="s">
        <v>14</v>
      </c>
      <c r="P159" s="112"/>
    </row>
    <row r="161" customFormat="false" ht="13.5" hidden="false" customHeight="false" outlineLevel="0" collapsed="false">
      <c r="E161" s="268" t="s">
        <v>440</v>
      </c>
    </row>
  </sheetData>
  <autoFilter ref="A53:P159"/>
  <mergeCells count="60">
    <mergeCell ref="A1:O1"/>
    <mergeCell ref="A54:A55"/>
    <mergeCell ref="B54:B55"/>
    <mergeCell ref="A56:A58"/>
    <mergeCell ref="B56:B58"/>
    <mergeCell ref="A60:A61"/>
    <mergeCell ref="B60:B61"/>
    <mergeCell ref="A62:A64"/>
    <mergeCell ref="B62:B64"/>
    <mergeCell ref="A65:A66"/>
    <mergeCell ref="B65:B66"/>
    <mergeCell ref="A68:A70"/>
    <mergeCell ref="B68:B70"/>
    <mergeCell ref="A73:A75"/>
    <mergeCell ref="B73:B75"/>
    <mergeCell ref="A76:A78"/>
    <mergeCell ref="B76:B78"/>
    <mergeCell ref="A80:A81"/>
    <mergeCell ref="B80:B81"/>
    <mergeCell ref="A82:A84"/>
    <mergeCell ref="B82:B84"/>
    <mergeCell ref="A86:A87"/>
    <mergeCell ref="B86:B87"/>
    <mergeCell ref="A88:A90"/>
    <mergeCell ref="B88:B90"/>
    <mergeCell ref="A92:A94"/>
    <mergeCell ref="B92:B94"/>
    <mergeCell ref="A95:A97"/>
    <mergeCell ref="B95:B97"/>
    <mergeCell ref="A99:A100"/>
    <mergeCell ref="B99:B100"/>
    <mergeCell ref="B101:B102"/>
    <mergeCell ref="A103:A106"/>
    <mergeCell ref="B103:B106"/>
    <mergeCell ref="A107:A111"/>
    <mergeCell ref="B107:B111"/>
    <mergeCell ref="A112:A115"/>
    <mergeCell ref="B112:B115"/>
    <mergeCell ref="A117:A120"/>
    <mergeCell ref="B117:B120"/>
    <mergeCell ref="A121:A124"/>
    <mergeCell ref="B121:B124"/>
    <mergeCell ref="A125:A127"/>
    <mergeCell ref="B125:B127"/>
    <mergeCell ref="A128:A131"/>
    <mergeCell ref="B128:B131"/>
    <mergeCell ref="A132:A135"/>
    <mergeCell ref="B132:B135"/>
    <mergeCell ref="A136:A138"/>
    <mergeCell ref="B136:B138"/>
    <mergeCell ref="A139:A140"/>
    <mergeCell ref="B139:B140"/>
    <mergeCell ref="A141:A143"/>
    <mergeCell ref="B141:B143"/>
    <mergeCell ref="A148:A150"/>
    <mergeCell ref="B148:B150"/>
    <mergeCell ref="A151:A154"/>
    <mergeCell ref="B151:B154"/>
    <mergeCell ref="A155:A158"/>
    <mergeCell ref="B155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17.75"/>
    <col collapsed="false" customWidth="true" hidden="false" outlineLevel="0" max="2" min="2" style="266" width="10.49"/>
    <col collapsed="false" customWidth="true" hidden="false" outlineLevel="0" max="3" min="3" style="266" width="7.12"/>
    <col collapsed="false" customWidth="true" hidden="false" outlineLevel="0" max="4" min="4" style="268" width="5.99"/>
    <col collapsed="false" customWidth="true" hidden="false" outlineLevel="0" max="5" min="5" style="268" width="5.87"/>
    <col collapsed="false" customWidth="true" hidden="false" outlineLevel="0" max="6" min="6" style="268" width="5.99"/>
    <col collapsed="false" customWidth="true" hidden="false" outlineLevel="0" max="7" min="7" style="266" width="9.99"/>
    <col collapsed="false" customWidth="true" hidden="false" outlineLevel="0" max="8" min="8" style="266" width="6.87"/>
    <col collapsed="false" customWidth="true" hidden="false" outlineLevel="0" max="9" min="9" style="266" width="4.75"/>
    <col collapsed="false" customWidth="true" hidden="false" outlineLevel="0" max="10" min="10" style="266" width="6.12"/>
    <col collapsed="false" customWidth="true" hidden="false" outlineLevel="0" max="11" min="11" style="266" width="12.75"/>
    <col collapsed="false" customWidth="true" hidden="false" outlineLevel="0" max="12" min="12" style="266" width="7.87"/>
    <col collapsed="false" customWidth="true" hidden="false" outlineLevel="0" max="13" min="13" style="202" width="8.25"/>
    <col collapsed="false" customWidth="false" hidden="false" outlineLevel="0" max="14" min="14" style="266" width="8.99"/>
    <col collapsed="false" customWidth="true" hidden="false" outlineLevel="0" max="15" min="15" style="266" width="5.75"/>
    <col collapsed="false" customWidth="true" hidden="false" outlineLevel="0" max="16" min="16" style="266" width="47.87"/>
    <col collapsed="false" customWidth="true" hidden="false" outlineLevel="0" max="17" min="17" style="266" width="10.74"/>
    <col collapsed="false" customWidth="false" hidden="false" outlineLevel="0" max="26" min="18" style="266" width="8.99"/>
    <col collapsed="false" customWidth="true" hidden="false" outlineLevel="0" max="27" min="27" style="266" width="10.25"/>
    <col collapsed="false" customWidth="false" hidden="false" outlineLevel="0" max="257" min="28" style="266" width="8.99"/>
  </cols>
  <sheetData>
    <row r="1" customFormat="false" ht="25.5" hidden="false" customHeight="true" outlineLevel="0" collapsed="false">
      <c r="A1" s="355" t="s">
        <v>57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6"/>
    </row>
    <row r="2" customFormat="false" ht="15.75" hidden="false" customHeight="false" outlineLevel="0" collapsed="false">
      <c r="A2" s="27" t="s">
        <v>580</v>
      </c>
      <c r="B2" s="357" t="s">
        <v>581</v>
      </c>
      <c r="C2" s="28" t="s">
        <v>582</v>
      </c>
      <c r="D2" s="200"/>
      <c r="E2" s="200"/>
      <c r="F2" s="200"/>
      <c r="G2" s="200"/>
      <c r="H2" s="200"/>
      <c r="I2" s="200"/>
      <c r="J2" s="200"/>
      <c r="K2" s="200"/>
      <c r="L2" s="200"/>
      <c r="M2" s="188"/>
      <c r="N2" s="200"/>
      <c r="O2" s="200"/>
      <c r="P2" s="200"/>
    </row>
    <row r="3" customFormat="false" ht="15" hidden="true" customHeight="false" outlineLevel="0" collapsed="false">
      <c r="A3" s="358"/>
      <c r="B3" s="358"/>
      <c r="C3" s="359"/>
      <c r="D3" s="359"/>
      <c r="E3" s="33"/>
      <c r="F3" s="360" t="s">
        <v>583</v>
      </c>
      <c r="G3" s="361" t="s">
        <v>584</v>
      </c>
      <c r="H3" s="33"/>
      <c r="I3" s="33"/>
      <c r="J3" s="362" t="s">
        <v>585</v>
      </c>
      <c r="K3" s="363" t="s">
        <v>92</v>
      </c>
      <c r="L3" s="364" t="s">
        <v>586</v>
      </c>
      <c r="M3" s="365" t="s">
        <v>587</v>
      </c>
      <c r="N3" s="200"/>
      <c r="O3" s="200" t="s">
        <v>588</v>
      </c>
      <c r="P3" s="366" t="s">
        <v>589</v>
      </c>
      <c r="Q3" s="367"/>
    </row>
    <row r="4" customFormat="false" ht="15" hidden="true" customHeight="false" outlineLevel="0" collapsed="false">
      <c r="A4" s="358"/>
      <c r="B4" s="358"/>
      <c r="C4" s="359"/>
      <c r="D4" s="359"/>
      <c r="E4" s="33"/>
      <c r="F4" s="33"/>
      <c r="I4" s="368"/>
      <c r="J4" s="219" t="s">
        <v>590</v>
      </c>
      <c r="K4" s="281" t="s">
        <v>12</v>
      </c>
      <c r="L4" s="41"/>
      <c r="M4" s="365"/>
      <c r="N4" s="200"/>
      <c r="O4" s="200"/>
      <c r="P4" s="366" t="s">
        <v>591</v>
      </c>
      <c r="Q4" s="367"/>
    </row>
    <row r="5" customFormat="false" ht="15" hidden="true" customHeight="false" outlineLevel="0" collapsed="false">
      <c r="A5" s="358"/>
      <c r="B5" s="358"/>
      <c r="C5" s="359"/>
      <c r="D5" s="359"/>
      <c r="E5" s="33"/>
      <c r="F5" s="33"/>
      <c r="G5" s="33"/>
      <c r="H5" s="33"/>
      <c r="I5" s="33"/>
      <c r="J5" s="362" t="s">
        <v>592</v>
      </c>
      <c r="K5" s="281" t="s">
        <v>300</v>
      </c>
      <c r="L5" s="41" t="s">
        <v>9</v>
      </c>
      <c r="M5" s="365" t="s">
        <v>593</v>
      </c>
      <c r="N5" s="369"/>
      <c r="O5" s="369"/>
      <c r="P5" s="366"/>
      <c r="Q5" s="367"/>
    </row>
    <row r="6" customFormat="false" ht="15" hidden="true" customHeight="false" outlineLevel="0" collapsed="false">
      <c r="A6" s="358"/>
      <c r="B6" s="358"/>
      <c r="C6" s="359"/>
      <c r="D6" s="359"/>
      <c r="E6" s="33"/>
      <c r="F6" s="33"/>
      <c r="G6" s="204"/>
      <c r="H6" s="33"/>
      <c r="I6" s="33"/>
      <c r="J6" s="201" t="s">
        <v>594</v>
      </c>
      <c r="K6" s="370" t="s">
        <v>300</v>
      </c>
      <c r="L6" s="41" t="s">
        <v>595</v>
      </c>
      <c r="M6" s="365" t="s">
        <v>596</v>
      </c>
      <c r="N6" s="369"/>
      <c r="O6" s="201" t="s">
        <v>597</v>
      </c>
      <c r="P6" s="201" t="s">
        <v>101</v>
      </c>
      <c r="Q6" s="367"/>
    </row>
    <row r="7" customFormat="false" ht="15" hidden="true" customHeight="false" outlineLevel="0" collapsed="false">
      <c r="A7" s="358"/>
      <c r="B7" s="358"/>
      <c r="C7" s="359"/>
      <c r="D7" s="359"/>
      <c r="E7" s="33"/>
      <c r="F7" s="33"/>
      <c r="G7" s="33"/>
      <c r="H7" s="33"/>
      <c r="I7" s="33"/>
      <c r="J7" s="201" t="s">
        <v>598</v>
      </c>
      <c r="K7" s="370" t="s">
        <v>131</v>
      </c>
      <c r="L7" s="41" t="s">
        <v>48</v>
      </c>
      <c r="M7" s="365" t="s">
        <v>599</v>
      </c>
      <c r="N7" s="369"/>
      <c r="O7" s="201" t="s">
        <v>600</v>
      </c>
      <c r="P7" s="366" t="s">
        <v>601</v>
      </c>
      <c r="Q7" s="367"/>
    </row>
    <row r="8" customFormat="false" ht="15" hidden="true" customHeight="false" outlineLevel="0" collapsed="false">
      <c r="A8" s="358"/>
      <c r="B8" s="358"/>
      <c r="C8" s="359"/>
      <c r="D8" s="359"/>
      <c r="E8" s="33"/>
      <c r="F8" s="33"/>
      <c r="G8" s="33"/>
      <c r="H8" s="33"/>
      <c r="I8" s="33"/>
      <c r="J8" s="371" t="s">
        <v>326</v>
      </c>
      <c r="K8" s="370" t="s">
        <v>602</v>
      </c>
      <c r="L8" s="41"/>
      <c r="M8" s="365"/>
      <c r="N8" s="369"/>
      <c r="O8" s="201"/>
      <c r="P8" s="366"/>
      <c r="Q8" s="367"/>
    </row>
    <row r="9" customFormat="false" ht="15" hidden="true" customHeight="false" outlineLevel="0" collapsed="false">
      <c r="A9" s="358"/>
      <c r="B9" s="358"/>
      <c r="C9" s="359"/>
      <c r="D9" s="359"/>
      <c r="E9" s="33"/>
      <c r="F9" s="33"/>
      <c r="G9" s="33"/>
      <c r="H9" s="33"/>
      <c r="I9" s="33"/>
      <c r="J9" s="201"/>
      <c r="K9" s="370"/>
      <c r="L9" s="41"/>
      <c r="M9" s="365"/>
      <c r="N9" s="369"/>
      <c r="O9" s="201"/>
      <c r="P9" s="366"/>
      <c r="Q9" s="367"/>
    </row>
    <row r="10" customFormat="false" ht="15" hidden="true" customHeight="false" outlineLevel="0" collapsed="false">
      <c r="A10" s="358"/>
      <c r="B10" s="358"/>
      <c r="C10" s="359"/>
      <c r="D10" s="359"/>
      <c r="E10" s="33"/>
      <c r="F10" s="33"/>
      <c r="G10" s="33"/>
      <c r="H10" s="33"/>
      <c r="I10" s="33"/>
      <c r="J10" s="362" t="s">
        <v>586</v>
      </c>
      <c r="K10" s="281" t="s">
        <v>92</v>
      </c>
      <c r="L10" s="41" t="s">
        <v>603</v>
      </c>
      <c r="M10" s="365" t="s">
        <v>604</v>
      </c>
      <c r="N10" s="369"/>
      <c r="O10" s="369"/>
      <c r="P10" s="366"/>
      <c r="Q10" s="367"/>
    </row>
    <row r="11" customFormat="false" ht="15" hidden="true" customHeight="false" outlineLevel="0" collapsed="false">
      <c r="A11" s="358"/>
      <c r="B11" s="358"/>
      <c r="C11" s="359"/>
      <c r="D11" s="359"/>
      <c r="E11" s="33"/>
      <c r="F11" s="33"/>
      <c r="G11" s="33"/>
      <c r="H11" s="33"/>
      <c r="I11" s="33"/>
      <c r="J11" s="362" t="s">
        <v>605</v>
      </c>
      <c r="K11" s="281" t="s">
        <v>12</v>
      </c>
      <c r="L11" s="41"/>
      <c r="M11" s="365"/>
      <c r="N11" s="369"/>
      <c r="O11" s="369"/>
      <c r="P11" s="366"/>
      <c r="Q11" s="367"/>
    </row>
    <row r="12" customFormat="false" ht="15" hidden="true" customHeight="false" outlineLevel="0" collapsed="false">
      <c r="A12" s="358"/>
      <c r="B12" s="358"/>
      <c r="C12" s="359"/>
      <c r="D12" s="359"/>
      <c r="E12" s="33"/>
      <c r="F12" s="33"/>
      <c r="G12" s="33"/>
      <c r="H12" s="33"/>
      <c r="I12" s="33"/>
      <c r="J12" s="362" t="s">
        <v>606</v>
      </c>
      <c r="K12" s="281" t="s">
        <v>131</v>
      </c>
      <c r="L12" s="41"/>
      <c r="M12" s="365"/>
      <c r="N12" s="369"/>
      <c r="O12" s="369"/>
      <c r="P12" s="366"/>
      <c r="Q12" s="367"/>
    </row>
    <row r="13" customFormat="false" ht="15" hidden="true" customHeight="false" outlineLevel="0" collapsed="false">
      <c r="A13" s="358"/>
      <c r="B13" s="358"/>
      <c r="C13" s="359"/>
      <c r="D13" s="359"/>
      <c r="E13" s="33"/>
      <c r="F13" s="33"/>
      <c r="G13" s="33"/>
      <c r="H13" s="33"/>
      <c r="I13" s="33"/>
      <c r="J13" s="362" t="s">
        <v>607</v>
      </c>
      <c r="K13" s="281" t="s">
        <v>131</v>
      </c>
      <c r="L13" s="41"/>
      <c r="M13" s="365"/>
      <c r="N13" s="369"/>
      <c r="O13" s="369"/>
      <c r="P13" s="366"/>
      <c r="Q13" s="367"/>
    </row>
    <row r="14" customFormat="false" ht="15.75" hidden="true" customHeight="false" outlineLevel="0" collapsed="false">
      <c r="A14" s="358"/>
      <c r="B14" s="358"/>
      <c r="C14" s="359"/>
      <c r="D14" s="359"/>
      <c r="E14" s="33"/>
      <c r="F14" s="33"/>
      <c r="G14" s="33"/>
      <c r="H14" s="33"/>
      <c r="I14" s="33"/>
      <c r="J14" s="362" t="s">
        <v>608</v>
      </c>
      <c r="K14" s="281" t="s">
        <v>92</v>
      </c>
      <c r="L14" s="41"/>
      <c r="M14" s="365"/>
      <c r="N14" s="369"/>
      <c r="O14" s="369"/>
      <c r="P14" s="366"/>
      <c r="Q14" s="367"/>
    </row>
    <row r="15" customFormat="false" ht="14.25" hidden="false" customHeight="false" outlineLevel="0" collapsed="false">
      <c r="A15" s="372" t="s">
        <v>68</v>
      </c>
      <c r="B15" s="373" t="s">
        <v>69</v>
      </c>
      <c r="C15" s="74" t="s">
        <v>70</v>
      </c>
      <c r="D15" s="75" t="s">
        <v>71</v>
      </c>
      <c r="E15" s="75" t="s">
        <v>72</v>
      </c>
      <c r="F15" s="75" t="s">
        <v>73</v>
      </c>
      <c r="G15" s="76" t="s">
        <v>74</v>
      </c>
      <c r="H15" s="76" t="s">
        <v>75</v>
      </c>
      <c r="I15" s="76" t="s">
        <v>76</v>
      </c>
      <c r="J15" s="76" t="s">
        <v>77</v>
      </c>
      <c r="K15" s="76" t="s">
        <v>78</v>
      </c>
      <c r="L15" s="77" t="s">
        <v>79</v>
      </c>
      <c r="M15" s="225" t="s">
        <v>80</v>
      </c>
      <c r="N15" s="77" t="s">
        <v>81</v>
      </c>
      <c r="O15" s="77" t="s">
        <v>609</v>
      </c>
      <c r="P15" s="226" t="s">
        <v>83</v>
      </c>
    </row>
    <row r="16" customFormat="false" ht="13.5" hidden="false" customHeight="false" outlineLevel="0" collapsed="false">
      <c r="A16" s="374" t="s">
        <v>610</v>
      </c>
      <c r="B16" s="375" t="s">
        <v>611</v>
      </c>
      <c r="C16" s="376" t="s">
        <v>85</v>
      </c>
      <c r="D16" s="91" t="n">
        <v>1450</v>
      </c>
      <c r="E16" s="91" t="n">
        <v>1900</v>
      </c>
      <c r="F16" s="91" t="n">
        <f aca="false">E16</f>
        <v>1900</v>
      </c>
      <c r="G16" s="377" t="s">
        <v>612</v>
      </c>
      <c r="H16" s="378" t="s">
        <v>297</v>
      </c>
      <c r="I16" s="377" t="s">
        <v>178</v>
      </c>
      <c r="J16" s="379" t="s">
        <v>88</v>
      </c>
      <c r="K16" s="380" t="str">
        <f aca="false">K7</f>
        <v>周五</v>
      </c>
      <c r="L16" s="377" t="str">
        <f aca="false">M5</f>
        <v>1/1-1/14</v>
      </c>
      <c r="M16" s="377" t="s">
        <v>598</v>
      </c>
      <c r="N16" s="82" t="s">
        <v>89</v>
      </c>
      <c r="O16" s="381" t="s">
        <v>101</v>
      </c>
      <c r="P16" s="382" t="s">
        <v>613</v>
      </c>
    </row>
    <row r="17" customFormat="false" ht="13.5" hidden="true" customHeight="false" outlineLevel="0" collapsed="false">
      <c r="A17" s="374" t="s">
        <v>610</v>
      </c>
      <c r="B17" s="375" t="s">
        <v>611</v>
      </c>
      <c r="C17" s="383" t="s">
        <v>586</v>
      </c>
      <c r="D17" s="91" t="n">
        <v>2325</v>
      </c>
      <c r="E17" s="91" t="n">
        <v>4100</v>
      </c>
      <c r="F17" s="91" t="n">
        <f aca="false">E17+50</f>
        <v>4150</v>
      </c>
      <c r="G17" s="384" t="s">
        <v>614</v>
      </c>
      <c r="H17" s="385" t="s">
        <v>230</v>
      </c>
      <c r="I17" s="379" t="s">
        <v>178</v>
      </c>
      <c r="J17" s="379" t="s">
        <v>88</v>
      </c>
      <c r="K17" s="319" t="str">
        <f aca="false">K10</f>
        <v>周四</v>
      </c>
      <c r="L17" s="386" t="str">
        <f aca="false">M3</f>
        <v>5/1-5/31</v>
      </c>
      <c r="M17" s="379" t="s">
        <v>615</v>
      </c>
      <c r="N17" s="90" t="s">
        <v>89</v>
      </c>
      <c r="O17" s="387" t="s">
        <v>101</v>
      </c>
      <c r="P17" s="388" t="s">
        <v>616</v>
      </c>
    </row>
    <row r="18" customFormat="false" ht="13.5" hidden="false" customHeight="false" outlineLevel="0" collapsed="false">
      <c r="A18" s="389" t="s">
        <v>617</v>
      </c>
      <c r="B18" s="390" t="s">
        <v>618</v>
      </c>
      <c r="C18" s="385" t="s">
        <v>85</v>
      </c>
      <c r="D18" s="91" t="n">
        <v>2550</v>
      </c>
      <c r="E18" s="91" t="n">
        <v>4600</v>
      </c>
      <c r="F18" s="91" t="n">
        <f aca="false">E18</f>
        <v>4600</v>
      </c>
      <c r="G18" s="379" t="s">
        <v>619</v>
      </c>
      <c r="H18" s="385" t="s">
        <v>212</v>
      </c>
      <c r="I18" s="379" t="s">
        <v>178</v>
      </c>
      <c r="J18" s="379" t="s">
        <v>88</v>
      </c>
      <c r="K18" s="319" t="str">
        <f aca="false">K8</f>
        <v>周日/周四</v>
      </c>
      <c r="L18" s="379" t="str">
        <f aca="false">M5</f>
        <v>1/1-1/14</v>
      </c>
      <c r="M18" s="386" t="str">
        <f aca="false">J8</f>
        <v>Jade/Dragon</v>
      </c>
      <c r="N18" s="90" t="s">
        <v>89</v>
      </c>
      <c r="O18" s="387" t="s">
        <v>101</v>
      </c>
      <c r="P18" s="382" t="s">
        <v>620</v>
      </c>
    </row>
    <row r="19" s="393" customFormat="true" ht="13.5" hidden="true" customHeight="false" outlineLevel="0" collapsed="false">
      <c r="A19" s="389"/>
      <c r="B19" s="390"/>
      <c r="C19" s="385" t="s">
        <v>595</v>
      </c>
      <c r="D19" s="91" t="n">
        <v>2850</v>
      </c>
      <c r="E19" s="91" t="n">
        <v>5000</v>
      </c>
      <c r="F19" s="91" t="n">
        <v>5000</v>
      </c>
      <c r="G19" s="379" t="s">
        <v>621</v>
      </c>
      <c r="H19" s="385" t="s">
        <v>214</v>
      </c>
      <c r="I19" s="379" t="s">
        <v>178</v>
      </c>
      <c r="J19" s="379" t="s">
        <v>88</v>
      </c>
      <c r="K19" s="391" t="str">
        <f aca="false">K11</f>
        <v>周六</v>
      </c>
      <c r="L19" s="386" t="e">
        <f aca="false"/>
        <v>#N/A</v>
      </c>
      <c r="M19" s="386" t="s">
        <v>132</v>
      </c>
      <c r="N19" s="91" t="s">
        <v>89</v>
      </c>
      <c r="O19" s="91" t="s">
        <v>101</v>
      </c>
      <c r="P19" s="392" t="s">
        <v>622</v>
      </c>
    </row>
    <row r="20" customFormat="false" ht="13.5" hidden="true" customHeight="false" outlineLevel="0" collapsed="false">
      <c r="A20" s="389" t="s">
        <v>617</v>
      </c>
      <c r="B20" s="390" t="s">
        <v>618</v>
      </c>
      <c r="C20" s="385" t="s">
        <v>586</v>
      </c>
      <c r="D20" s="91" t="n">
        <v>2800</v>
      </c>
      <c r="E20" s="91" t="n">
        <v>5050</v>
      </c>
      <c r="F20" s="91" t="n">
        <f aca="false">E20+50</f>
        <v>5100</v>
      </c>
      <c r="G20" s="384" t="s">
        <v>623</v>
      </c>
      <c r="H20" s="385" t="s">
        <v>236</v>
      </c>
      <c r="I20" s="379" t="s">
        <v>178</v>
      </c>
      <c r="J20" s="379" t="s">
        <v>88</v>
      </c>
      <c r="K20" s="394" t="s">
        <v>12</v>
      </c>
      <c r="L20" s="386" t="str">
        <f aca="false">M3</f>
        <v>5/1-5/31</v>
      </c>
      <c r="M20" s="386" t="s">
        <v>624</v>
      </c>
      <c r="N20" s="90" t="s">
        <v>89</v>
      </c>
      <c r="O20" s="90" t="s">
        <v>101</v>
      </c>
      <c r="P20" s="388" t="s">
        <v>616</v>
      </c>
    </row>
    <row r="21" customFormat="false" ht="13.5" hidden="false" customHeight="false" outlineLevel="0" collapsed="false">
      <c r="A21" s="395" t="s">
        <v>625</v>
      </c>
      <c r="B21" s="379" t="s">
        <v>626</v>
      </c>
      <c r="C21" s="385" t="s">
        <v>85</v>
      </c>
      <c r="D21" s="91" t="n">
        <v>2550</v>
      </c>
      <c r="E21" s="91" t="n">
        <v>4600</v>
      </c>
      <c r="F21" s="91" t="n">
        <f aca="false">E21</f>
        <v>4600</v>
      </c>
      <c r="G21" s="384" t="s">
        <v>619</v>
      </c>
      <c r="H21" s="385" t="s">
        <v>212</v>
      </c>
      <c r="I21" s="379" t="s">
        <v>178</v>
      </c>
      <c r="J21" s="379" t="s">
        <v>88</v>
      </c>
      <c r="K21" s="319" t="str">
        <f aca="false">K8</f>
        <v>周日/周四</v>
      </c>
      <c r="L21" s="386" t="str">
        <f aca="false">M5</f>
        <v>1/1-1/14</v>
      </c>
      <c r="M21" s="386" t="str">
        <f aca="false">J8</f>
        <v>Jade/Dragon</v>
      </c>
      <c r="N21" s="90" t="s">
        <v>89</v>
      </c>
      <c r="O21" s="82" t="str">
        <f aca="false">$P$6</f>
        <v>0-25T</v>
      </c>
      <c r="P21" s="382" t="s">
        <v>627</v>
      </c>
    </row>
    <row r="22" s="393" customFormat="true" ht="13.5" hidden="true" customHeight="false" outlineLevel="0" collapsed="false">
      <c r="A22" s="395"/>
      <c r="B22" s="379"/>
      <c r="C22" s="385" t="s">
        <v>595</v>
      </c>
      <c r="D22" s="91" t="n">
        <v>4250</v>
      </c>
      <c r="E22" s="91" t="n">
        <v>7500</v>
      </c>
      <c r="F22" s="91" t="n">
        <v>7500</v>
      </c>
      <c r="G22" s="396" t="s">
        <v>621</v>
      </c>
      <c r="H22" s="385" t="s">
        <v>628</v>
      </c>
      <c r="I22" s="379" t="s">
        <v>178</v>
      </c>
      <c r="J22" s="379" t="s">
        <v>88</v>
      </c>
      <c r="K22" s="391" t="str">
        <f aca="false">K11</f>
        <v>周六</v>
      </c>
      <c r="L22" s="386" t="str">
        <f aca="false">M6</f>
        <v>10/1-10/31</v>
      </c>
      <c r="M22" s="386" t="s">
        <v>132</v>
      </c>
      <c r="N22" s="91" t="s">
        <v>89</v>
      </c>
      <c r="O22" s="91" t="s">
        <v>101</v>
      </c>
      <c r="P22" s="392" t="s">
        <v>629</v>
      </c>
    </row>
    <row r="23" customFormat="false" ht="13.5" hidden="true" customHeight="false" outlineLevel="0" collapsed="false">
      <c r="A23" s="395" t="s">
        <v>625</v>
      </c>
      <c r="B23" s="379" t="s">
        <v>626</v>
      </c>
      <c r="C23" s="385" t="s">
        <v>586</v>
      </c>
      <c r="D23" s="91" t="n">
        <v>4150</v>
      </c>
      <c r="E23" s="91" t="n">
        <v>7500</v>
      </c>
      <c r="F23" s="91" t="n">
        <f aca="false">E23+50</f>
        <v>7550</v>
      </c>
      <c r="G23" s="384" t="s">
        <v>623</v>
      </c>
      <c r="H23" s="385" t="s">
        <v>630</v>
      </c>
      <c r="I23" s="379" t="s">
        <v>178</v>
      </c>
      <c r="J23" s="379" t="s">
        <v>88</v>
      </c>
      <c r="K23" s="394" t="s">
        <v>12</v>
      </c>
      <c r="L23" s="386" t="str">
        <f aca="false">M3</f>
        <v>5/1-5/31</v>
      </c>
      <c r="M23" s="90" t="s">
        <v>624</v>
      </c>
      <c r="N23" s="90" t="s">
        <v>89</v>
      </c>
      <c r="O23" s="90" t="s">
        <v>101</v>
      </c>
      <c r="P23" s="388" t="s">
        <v>616</v>
      </c>
    </row>
    <row r="24" customFormat="false" ht="13.5" hidden="true" customHeight="false" outlineLevel="0" collapsed="false">
      <c r="A24" s="397" t="s">
        <v>631</v>
      </c>
      <c r="B24" s="379" t="s">
        <v>632</v>
      </c>
      <c r="C24" s="385" t="s">
        <v>586</v>
      </c>
      <c r="D24" s="91" t="n">
        <v>3700</v>
      </c>
      <c r="E24" s="91" t="n">
        <v>6660</v>
      </c>
      <c r="F24" s="91" t="n">
        <f aca="false">E24+50</f>
        <v>6710</v>
      </c>
      <c r="G24" s="384" t="s">
        <v>633</v>
      </c>
      <c r="H24" s="385" t="s">
        <v>628</v>
      </c>
      <c r="I24" s="379" t="s">
        <v>178</v>
      </c>
      <c r="J24" s="379" t="s">
        <v>88</v>
      </c>
      <c r="K24" s="394" t="s">
        <v>149</v>
      </c>
      <c r="L24" s="386" t="str">
        <f aca="false">M3</f>
        <v>5/1-5/31</v>
      </c>
      <c r="M24" s="90" t="s">
        <v>615</v>
      </c>
      <c r="N24" s="90" t="s">
        <v>89</v>
      </c>
      <c r="O24" s="90" t="s">
        <v>101</v>
      </c>
      <c r="P24" s="388" t="s">
        <v>616</v>
      </c>
    </row>
    <row r="25" s="393" customFormat="true" ht="13.5" hidden="true" customHeight="false" outlineLevel="0" collapsed="false">
      <c r="A25" s="397"/>
      <c r="B25" s="379"/>
      <c r="C25" s="385" t="s">
        <v>595</v>
      </c>
      <c r="D25" s="91" t="n">
        <v>3850</v>
      </c>
      <c r="E25" s="91" t="n">
        <v>7400</v>
      </c>
      <c r="F25" s="91" t="n">
        <f aca="false">E25</f>
        <v>7400</v>
      </c>
      <c r="G25" s="396" t="s">
        <v>634</v>
      </c>
      <c r="H25" s="385" t="s">
        <v>628</v>
      </c>
      <c r="I25" s="379" t="s">
        <v>178</v>
      </c>
      <c r="J25" s="379" t="s">
        <v>88</v>
      </c>
      <c r="K25" s="391" t="str">
        <f aca="false">K11</f>
        <v>周六</v>
      </c>
      <c r="L25" s="386" t="str">
        <f aca="false">M6</f>
        <v>10/1-10/31</v>
      </c>
      <c r="M25" s="91" t="s">
        <v>132</v>
      </c>
      <c r="N25" s="91" t="s">
        <v>89</v>
      </c>
      <c r="O25" s="91" t="s">
        <v>101</v>
      </c>
      <c r="P25" s="392" t="s">
        <v>635</v>
      </c>
    </row>
    <row r="26" customFormat="false" ht="13.5" hidden="false" customHeight="false" outlineLevel="0" collapsed="false">
      <c r="A26" s="374" t="s">
        <v>636</v>
      </c>
      <c r="B26" s="375" t="s">
        <v>626</v>
      </c>
      <c r="C26" s="385" t="s">
        <v>85</v>
      </c>
      <c r="D26" s="91" t="n">
        <v>2550</v>
      </c>
      <c r="E26" s="91" t="n">
        <v>4600</v>
      </c>
      <c r="F26" s="91" t="n">
        <f aca="false">E26</f>
        <v>4600</v>
      </c>
      <c r="G26" s="384" t="s">
        <v>619</v>
      </c>
      <c r="H26" s="385" t="s">
        <v>236</v>
      </c>
      <c r="I26" s="379" t="s">
        <v>178</v>
      </c>
      <c r="J26" s="379" t="s">
        <v>88</v>
      </c>
      <c r="K26" s="319" t="str">
        <f aca="false">K4</f>
        <v>周六</v>
      </c>
      <c r="L26" s="386" t="str">
        <f aca="false">M5</f>
        <v>1/1-1/14</v>
      </c>
      <c r="M26" s="90" t="s">
        <v>590</v>
      </c>
      <c r="N26" s="90" t="s">
        <v>89</v>
      </c>
      <c r="O26" s="82" t="str">
        <f aca="false">$P$6</f>
        <v>0-25T</v>
      </c>
      <c r="P26" s="382" t="s">
        <v>637</v>
      </c>
    </row>
    <row r="27" s="393" customFormat="true" ht="13.5" hidden="true" customHeight="false" outlineLevel="0" collapsed="false">
      <c r="A27" s="374"/>
      <c r="B27" s="375"/>
      <c r="C27" s="385" t="s">
        <v>595</v>
      </c>
      <c r="D27" s="91" t="n">
        <f aca="false">2800+90</f>
        <v>2890</v>
      </c>
      <c r="E27" s="91" t="n">
        <f aca="false">4850+90</f>
        <v>4940</v>
      </c>
      <c r="F27" s="91" t="n">
        <f aca="false">4850+90</f>
        <v>4940</v>
      </c>
      <c r="G27" s="396" t="s">
        <v>621</v>
      </c>
      <c r="H27" s="385" t="s">
        <v>221</v>
      </c>
      <c r="I27" s="379" t="s">
        <v>178</v>
      </c>
      <c r="J27" s="379" t="s">
        <v>88</v>
      </c>
      <c r="K27" s="391" t="str">
        <f aca="false">K11</f>
        <v>周六</v>
      </c>
      <c r="L27" s="386" t="str">
        <f aca="false">M6</f>
        <v>10/1-10/31</v>
      </c>
      <c r="M27" s="91" t="s">
        <v>132</v>
      </c>
      <c r="N27" s="91" t="s">
        <v>89</v>
      </c>
      <c r="O27" s="91" t="s">
        <v>101</v>
      </c>
      <c r="P27" s="392" t="s">
        <v>638</v>
      </c>
    </row>
    <row r="28" customFormat="false" ht="13.5" hidden="true" customHeight="false" outlineLevel="0" collapsed="false">
      <c r="A28" s="374" t="s">
        <v>636</v>
      </c>
      <c r="B28" s="375" t="s">
        <v>626</v>
      </c>
      <c r="C28" s="385" t="s">
        <v>586</v>
      </c>
      <c r="D28" s="91" t="n">
        <v>2650</v>
      </c>
      <c r="E28" s="91" t="n">
        <v>4800</v>
      </c>
      <c r="F28" s="91" t="n">
        <f aca="false">E28+50</f>
        <v>4850</v>
      </c>
      <c r="G28" s="384" t="s">
        <v>639</v>
      </c>
      <c r="H28" s="385" t="s">
        <v>630</v>
      </c>
      <c r="I28" s="379" t="s">
        <v>178</v>
      </c>
      <c r="J28" s="379" t="s">
        <v>88</v>
      </c>
      <c r="K28" s="394" t="s">
        <v>92</v>
      </c>
      <c r="L28" s="386" t="str">
        <f aca="false">M3</f>
        <v>5/1-5/31</v>
      </c>
      <c r="M28" s="90" t="s">
        <v>640</v>
      </c>
      <c r="N28" s="90" t="s">
        <v>89</v>
      </c>
      <c r="O28" s="90" t="s">
        <v>101</v>
      </c>
      <c r="P28" s="388" t="s">
        <v>616</v>
      </c>
    </row>
    <row r="29" customFormat="false" ht="13.5" hidden="false" customHeight="false" outlineLevel="0" collapsed="false">
      <c r="A29" s="395" t="s">
        <v>641</v>
      </c>
      <c r="B29" s="379" t="s">
        <v>642</v>
      </c>
      <c r="C29" s="385" t="s">
        <v>85</v>
      </c>
      <c r="D29" s="91" t="n">
        <v>1450</v>
      </c>
      <c r="E29" s="91" t="n">
        <v>1900</v>
      </c>
      <c r="F29" s="91" t="n">
        <f aca="false">E29</f>
        <v>1900</v>
      </c>
      <c r="G29" s="384" t="s">
        <v>643</v>
      </c>
      <c r="H29" s="385" t="s">
        <v>284</v>
      </c>
      <c r="I29" s="379" t="s">
        <v>178</v>
      </c>
      <c r="J29" s="379" t="s">
        <v>88</v>
      </c>
      <c r="K29" s="319" t="str">
        <f aca="false">K7</f>
        <v>周五</v>
      </c>
      <c r="L29" s="386" t="str">
        <f aca="false">M5</f>
        <v>1/1-1/14</v>
      </c>
      <c r="M29" s="379" t="s">
        <v>598</v>
      </c>
      <c r="N29" s="90" t="s">
        <v>89</v>
      </c>
      <c r="O29" s="82" t="str">
        <f aca="false">$P$6</f>
        <v>0-25T</v>
      </c>
      <c r="P29" s="398"/>
    </row>
    <row r="30" s="393" customFormat="true" ht="13.5" hidden="true" customHeight="false" outlineLevel="0" collapsed="false">
      <c r="A30" s="395"/>
      <c r="B30" s="379"/>
      <c r="C30" s="385" t="s">
        <v>595</v>
      </c>
      <c r="D30" s="91" t="n">
        <v>2350</v>
      </c>
      <c r="E30" s="91" t="n">
        <v>3550</v>
      </c>
      <c r="F30" s="91" t="n">
        <v>3550</v>
      </c>
      <c r="G30" s="396" t="s">
        <v>644</v>
      </c>
      <c r="H30" s="385" t="s">
        <v>212</v>
      </c>
      <c r="I30" s="379" t="s">
        <v>178</v>
      </c>
      <c r="J30" s="379" t="s">
        <v>88</v>
      </c>
      <c r="K30" s="391" t="str">
        <f aca="false">K13</f>
        <v>周五</v>
      </c>
      <c r="L30" s="386" t="str">
        <f aca="false">M6</f>
        <v>10/1-10/31</v>
      </c>
      <c r="M30" s="91" t="s">
        <v>645</v>
      </c>
      <c r="N30" s="91" t="s">
        <v>89</v>
      </c>
      <c r="O30" s="91" t="s">
        <v>101</v>
      </c>
      <c r="P30" s="399" t="s">
        <v>646</v>
      </c>
    </row>
    <row r="31" customFormat="false" ht="13.5" hidden="true" customHeight="false" outlineLevel="0" collapsed="false">
      <c r="A31" s="395"/>
      <c r="B31" s="379"/>
      <c r="C31" s="385" t="s">
        <v>586</v>
      </c>
      <c r="D31" s="91" t="n">
        <f aca="false">D17</f>
        <v>2325</v>
      </c>
      <c r="E31" s="91" t="n">
        <f aca="false">E17</f>
        <v>4100</v>
      </c>
      <c r="F31" s="91" t="n">
        <f aca="false">E31+50</f>
        <v>4150</v>
      </c>
      <c r="G31" s="384" t="s">
        <v>633</v>
      </c>
      <c r="H31" s="385" t="s">
        <v>647</v>
      </c>
      <c r="I31" s="379" t="s">
        <v>178</v>
      </c>
      <c r="J31" s="379" t="s">
        <v>88</v>
      </c>
      <c r="K31" s="394" t="s">
        <v>149</v>
      </c>
      <c r="L31" s="386" t="str">
        <f aca="false">M3</f>
        <v>5/1-5/31</v>
      </c>
      <c r="M31" s="90" t="s">
        <v>615</v>
      </c>
      <c r="N31" s="90" t="s">
        <v>89</v>
      </c>
      <c r="O31" s="90" t="s">
        <v>101</v>
      </c>
      <c r="P31" s="400" t="s">
        <v>648</v>
      </c>
    </row>
    <row r="32" customFormat="false" ht="13.5" hidden="false" customHeight="false" outlineLevel="0" collapsed="false">
      <c r="A32" s="395"/>
      <c r="B32" s="379"/>
      <c r="C32" s="385" t="s">
        <v>48</v>
      </c>
      <c r="D32" s="91" t="n">
        <v>1460</v>
      </c>
      <c r="E32" s="91" t="n">
        <v>1910</v>
      </c>
      <c r="F32" s="91" t="n">
        <f aca="false">E32</f>
        <v>1910</v>
      </c>
      <c r="G32" s="90" t="s">
        <v>91</v>
      </c>
      <c r="H32" s="385" t="s">
        <v>649</v>
      </c>
      <c r="I32" s="379" t="s">
        <v>178</v>
      </c>
      <c r="J32" s="379" t="s">
        <v>88</v>
      </c>
      <c r="K32" s="394" t="s">
        <v>149</v>
      </c>
      <c r="L32" s="386" t="str">
        <f aca="false">M7</f>
        <v>10/25-10/31</v>
      </c>
      <c r="M32" s="90" t="s">
        <v>650</v>
      </c>
      <c r="N32" s="90" t="s">
        <v>504</v>
      </c>
      <c r="O32" s="91" t="s">
        <v>101</v>
      </c>
      <c r="P32" s="400"/>
    </row>
    <row r="33" customFormat="false" ht="13.5" hidden="false" customHeight="false" outlineLevel="0" collapsed="false">
      <c r="A33" s="389" t="s">
        <v>651</v>
      </c>
      <c r="B33" s="390" t="s">
        <v>652</v>
      </c>
      <c r="C33" s="385" t="s">
        <v>85</v>
      </c>
      <c r="D33" s="91" t="n">
        <v>2200</v>
      </c>
      <c r="E33" s="91" t="n">
        <v>3600</v>
      </c>
      <c r="F33" s="91" t="n">
        <f aca="false">E33</f>
        <v>3600</v>
      </c>
      <c r="G33" s="384" t="s">
        <v>612</v>
      </c>
      <c r="H33" s="385" t="s">
        <v>630</v>
      </c>
      <c r="I33" s="379" t="s">
        <v>178</v>
      </c>
      <c r="J33" s="379" t="s">
        <v>88</v>
      </c>
      <c r="K33" s="319" t="str">
        <f aca="false">K4</f>
        <v>周六</v>
      </c>
      <c r="L33" s="386" t="str">
        <f aca="false">M5</f>
        <v>1/1-1/14</v>
      </c>
      <c r="M33" s="379" t="s">
        <v>598</v>
      </c>
      <c r="N33" s="90" t="s">
        <v>89</v>
      </c>
      <c r="O33" s="82" t="str">
        <f aca="false">$P$6</f>
        <v>0-25T</v>
      </c>
      <c r="P33" s="398"/>
    </row>
    <row r="34" s="393" customFormat="true" ht="13.5" hidden="true" customHeight="false" outlineLevel="0" collapsed="false">
      <c r="A34" s="389"/>
      <c r="B34" s="390"/>
      <c r="C34" s="385" t="s">
        <v>595</v>
      </c>
      <c r="D34" s="91" t="n">
        <f aca="false">2100+900</f>
        <v>3000</v>
      </c>
      <c r="E34" s="91" t="n">
        <f aca="false">3300+1800</f>
        <v>5100</v>
      </c>
      <c r="F34" s="91" t="n">
        <f aca="false">3300+1800</f>
        <v>5100</v>
      </c>
      <c r="G34" s="396" t="s">
        <v>653</v>
      </c>
      <c r="H34" s="385" t="s">
        <v>284</v>
      </c>
      <c r="I34" s="379" t="s">
        <v>178</v>
      </c>
      <c r="J34" s="379" t="s">
        <v>88</v>
      </c>
      <c r="K34" s="401" t="s">
        <v>92</v>
      </c>
      <c r="L34" s="386" t="str">
        <f aca="false">M6</f>
        <v>10/1-10/31</v>
      </c>
      <c r="M34" s="91" t="s">
        <v>654</v>
      </c>
      <c r="N34" s="91" t="s">
        <v>89</v>
      </c>
      <c r="O34" s="91" t="s">
        <v>101</v>
      </c>
      <c r="P34" s="392" t="s">
        <v>655</v>
      </c>
    </row>
    <row r="35" customFormat="false" ht="13.5" hidden="true" customHeight="false" outlineLevel="0" collapsed="false">
      <c r="A35" s="389" t="s">
        <v>651</v>
      </c>
      <c r="B35" s="390" t="s">
        <v>652</v>
      </c>
      <c r="C35" s="385" t="s">
        <v>586</v>
      </c>
      <c r="D35" s="91" t="n">
        <v>2525</v>
      </c>
      <c r="E35" s="91" t="n">
        <v>4550</v>
      </c>
      <c r="F35" s="91" t="n">
        <f aca="false">E35+50</f>
        <v>4600</v>
      </c>
      <c r="G35" s="384" t="s">
        <v>633</v>
      </c>
      <c r="H35" s="385" t="s">
        <v>284</v>
      </c>
      <c r="I35" s="379" t="s">
        <v>178</v>
      </c>
      <c r="J35" s="379" t="s">
        <v>88</v>
      </c>
      <c r="K35" s="394" t="s">
        <v>92</v>
      </c>
      <c r="L35" s="386" t="str">
        <f aca="false">M3</f>
        <v>5/1-5/31</v>
      </c>
      <c r="M35" s="90" t="s">
        <v>640</v>
      </c>
      <c r="N35" s="90" t="s">
        <v>89</v>
      </c>
      <c r="O35" s="90" t="s">
        <v>101</v>
      </c>
      <c r="P35" s="388" t="s">
        <v>656</v>
      </c>
    </row>
    <row r="36" customFormat="false" ht="13.5" hidden="false" customHeight="false" outlineLevel="0" collapsed="false">
      <c r="A36" s="389" t="s">
        <v>657</v>
      </c>
      <c r="B36" s="390" t="s">
        <v>658</v>
      </c>
      <c r="C36" s="385" t="s">
        <v>85</v>
      </c>
      <c r="D36" s="91" t="n">
        <v>2300</v>
      </c>
      <c r="E36" s="91" t="n">
        <v>4200</v>
      </c>
      <c r="F36" s="91" t="n">
        <f aca="false">E36</f>
        <v>4200</v>
      </c>
      <c r="G36" s="384" t="s">
        <v>619</v>
      </c>
      <c r="H36" s="385" t="s">
        <v>659</v>
      </c>
      <c r="I36" s="379" t="s">
        <v>178</v>
      </c>
      <c r="J36" s="379" t="s">
        <v>88</v>
      </c>
      <c r="K36" s="319" t="str">
        <f aca="false">K8</f>
        <v>周日/周四</v>
      </c>
      <c r="L36" s="386" t="str">
        <f aca="false">M5</f>
        <v>1/1-1/14</v>
      </c>
      <c r="M36" s="90" t="str">
        <f aca="false">J8</f>
        <v>Jade/Dragon</v>
      </c>
      <c r="N36" s="90" t="s">
        <v>89</v>
      </c>
      <c r="O36" s="82" t="str">
        <f aca="false">$P$6</f>
        <v>0-25T</v>
      </c>
      <c r="P36" s="382" t="s">
        <v>660</v>
      </c>
    </row>
    <row r="37" s="393" customFormat="true" ht="13.5" hidden="true" customHeight="false" outlineLevel="0" collapsed="false">
      <c r="A37" s="389"/>
      <c r="B37" s="390"/>
      <c r="C37" s="385" t="s">
        <v>595</v>
      </c>
      <c r="D37" s="91" t="n">
        <v>2650</v>
      </c>
      <c r="E37" s="91" t="n">
        <v>4700</v>
      </c>
      <c r="F37" s="91" t="n">
        <v>4700</v>
      </c>
      <c r="G37" s="396" t="s">
        <v>621</v>
      </c>
      <c r="H37" s="385" t="s">
        <v>180</v>
      </c>
      <c r="I37" s="379" t="s">
        <v>178</v>
      </c>
      <c r="J37" s="379" t="s">
        <v>88</v>
      </c>
      <c r="K37" s="391" t="str">
        <f aca="false">K11</f>
        <v>周六</v>
      </c>
      <c r="L37" s="386" t="str">
        <f aca="false">M6</f>
        <v>10/1-10/31</v>
      </c>
      <c r="M37" s="91" t="s">
        <v>132</v>
      </c>
      <c r="N37" s="91" t="s">
        <v>89</v>
      </c>
      <c r="O37" s="91" t="s">
        <v>101</v>
      </c>
      <c r="P37" s="392" t="s">
        <v>622</v>
      </c>
    </row>
    <row r="38" customFormat="false" ht="13.5" hidden="true" customHeight="false" outlineLevel="0" collapsed="false">
      <c r="A38" s="389" t="s">
        <v>657</v>
      </c>
      <c r="B38" s="390" t="s">
        <v>658</v>
      </c>
      <c r="C38" s="385" t="s">
        <v>586</v>
      </c>
      <c r="D38" s="91" t="n">
        <f aca="false">D28</f>
        <v>2650</v>
      </c>
      <c r="E38" s="91" t="n">
        <f aca="false">E28</f>
        <v>4800</v>
      </c>
      <c r="F38" s="91" t="n">
        <f aca="false">E38+50</f>
        <v>4850</v>
      </c>
      <c r="G38" s="384" t="s">
        <v>661</v>
      </c>
      <c r="H38" s="385" t="s">
        <v>238</v>
      </c>
      <c r="I38" s="379" t="s">
        <v>178</v>
      </c>
      <c r="J38" s="379" t="s">
        <v>88</v>
      </c>
      <c r="K38" s="394" t="s">
        <v>92</v>
      </c>
      <c r="L38" s="386" t="str">
        <f aca="false">M3</f>
        <v>5/1-5/31</v>
      </c>
      <c r="M38" s="90" t="s">
        <v>662</v>
      </c>
      <c r="N38" s="90" t="s">
        <v>89</v>
      </c>
      <c r="O38" s="90" t="s">
        <v>101</v>
      </c>
      <c r="P38" s="388" t="s">
        <v>616</v>
      </c>
    </row>
    <row r="39" customFormat="false" ht="13.5" hidden="false" customHeight="false" outlineLevel="0" collapsed="false">
      <c r="A39" s="389" t="s">
        <v>663</v>
      </c>
      <c r="B39" s="390" t="s">
        <v>664</v>
      </c>
      <c r="C39" s="385" t="s">
        <v>85</v>
      </c>
      <c r="D39" s="91" t="n">
        <v>2500</v>
      </c>
      <c r="E39" s="91" t="n">
        <v>4700</v>
      </c>
      <c r="F39" s="91" t="n">
        <f aca="false">E39+50</f>
        <v>4750</v>
      </c>
      <c r="G39" s="384" t="s">
        <v>612</v>
      </c>
      <c r="H39" s="385" t="s">
        <v>284</v>
      </c>
      <c r="I39" s="379" t="s">
        <v>178</v>
      </c>
      <c r="J39" s="379" t="s">
        <v>88</v>
      </c>
      <c r="K39" s="319" t="str">
        <f aca="false">K7</f>
        <v>周五</v>
      </c>
      <c r="L39" s="386" t="str">
        <f aca="false">M5</f>
        <v>1/1-1/14</v>
      </c>
      <c r="M39" s="379" t="s">
        <v>598</v>
      </c>
      <c r="N39" s="90" t="s">
        <v>89</v>
      </c>
      <c r="O39" s="82" t="str">
        <f aca="false">$P$6</f>
        <v>0-25T</v>
      </c>
      <c r="P39" s="382" t="s">
        <v>665</v>
      </c>
    </row>
    <row r="40" s="393" customFormat="true" ht="13.5" hidden="true" customHeight="false" outlineLevel="0" collapsed="false">
      <c r="A40" s="389"/>
      <c r="B40" s="390"/>
      <c r="C40" s="385" t="s">
        <v>595</v>
      </c>
      <c r="D40" s="91" t="n">
        <v>2850</v>
      </c>
      <c r="E40" s="91" t="n">
        <v>4850</v>
      </c>
      <c r="F40" s="91" t="n">
        <v>4850</v>
      </c>
      <c r="G40" s="396" t="s">
        <v>621</v>
      </c>
      <c r="H40" s="385" t="s">
        <v>172</v>
      </c>
      <c r="I40" s="379" t="s">
        <v>178</v>
      </c>
      <c r="J40" s="379" t="s">
        <v>88</v>
      </c>
      <c r="K40" s="391" t="str">
        <f aca="false">K11</f>
        <v>周六</v>
      </c>
      <c r="L40" s="386" t="str">
        <f aca="false">M6</f>
        <v>10/1-10/31</v>
      </c>
      <c r="M40" s="91" t="s">
        <v>132</v>
      </c>
      <c r="N40" s="91" t="s">
        <v>89</v>
      </c>
      <c r="O40" s="91" t="s">
        <v>101</v>
      </c>
      <c r="P40" s="399" t="s">
        <v>622</v>
      </c>
    </row>
    <row r="41" customFormat="false" ht="13.5" hidden="true" customHeight="false" outlineLevel="0" collapsed="false">
      <c r="A41" s="389" t="s">
        <v>663</v>
      </c>
      <c r="B41" s="390" t="s">
        <v>664</v>
      </c>
      <c r="C41" s="385" t="s">
        <v>586</v>
      </c>
      <c r="D41" s="91" t="n">
        <f aca="false">D28</f>
        <v>2650</v>
      </c>
      <c r="E41" s="91" t="n">
        <f aca="false">E28</f>
        <v>4800</v>
      </c>
      <c r="F41" s="91" t="n">
        <f aca="false">E41+50</f>
        <v>4850</v>
      </c>
      <c r="G41" s="384" t="s">
        <v>623</v>
      </c>
      <c r="H41" s="385" t="s">
        <v>177</v>
      </c>
      <c r="I41" s="379" t="s">
        <v>178</v>
      </c>
      <c r="J41" s="379" t="s">
        <v>88</v>
      </c>
      <c r="K41" s="394" t="s">
        <v>12</v>
      </c>
      <c r="L41" s="386" t="str">
        <f aca="false">M3</f>
        <v>5/1-5/31</v>
      </c>
      <c r="M41" s="90" t="s">
        <v>624</v>
      </c>
      <c r="N41" s="90" t="s">
        <v>89</v>
      </c>
      <c r="O41" s="90" t="s">
        <v>101</v>
      </c>
      <c r="P41" s="400" t="s">
        <v>648</v>
      </c>
    </row>
    <row r="42" customFormat="false" ht="13.5" hidden="false" customHeight="false" outlineLevel="0" collapsed="false">
      <c r="A42" s="389" t="s">
        <v>666</v>
      </c>
      <c r="B42" s="390" t="s">
        <v>667</v>
      </c>
      <c r="C42" s="385" t="s">
        <v>85</v>
      </c>
      <c r="D42" s="91" t="n">
        <v>2300</v>
      </c>
      <c r="E42" s="91" t="n">
        <v>4200</v>
      </c>
      <c r="F42" s="91" t="n">
        <f aca="false">E42</f>
        <v>4200</v>
      </c>
      <c r="G42" s="384" t="s">
        <v>612</v>
      </c>
      <c r="H42" s="385" t="s">
        <v>212</v>
      </c>
      <c r="I42" s="379" t="s">
        <v>178</v>
      </c>
      <c r="J42" s="379" t="s">
        <v>88</v>
      </c>
      <c r="K42" s="319" t="str">
        <f aca="false">K7</f>
        <v>周五</v>
      </c>
      <c r="L42" s="386" t="str">
        <f aca="false">M5</f>
        <v>1/1-1/14</v>
      </c>
      <c r="M42" s="379" t="s">
        <v>598</v>
      </c>
      <c r="N42" s="90" t="s">
        <v>89</v>
      </c>
      <c r="O42" s="82" t="str">
        <f aca="false">$P$6</f>
        <v>0-25T</v>
      </c>
      <c r="P42" s="398"/>
    </row>
    <row r="43" s="393" customFormat="true" ht="13.5" hidden="true" customHeight="false" outlineLevel="0" collapsed="false">
      <c r="A43" s="389"/>
      <c r="B43" s="390"/>
      <c r="C43" s="385" t="s">
        <v>595</v>
      </c>
      <c r="D43" s="91" t="n">
        <v>2800</v>
      </c>
      <c r="E43" s="91" t="n">
        <v>4600</v>
      </c>
      <c r="F43" s="91" t="n">
        <v>4600</v>
      </c>
      <c r="G43" s="402" t="s">
        <v>653</v>
      </c>
      <c r="H43" s="385" t="s">
        <v>284</v>
      </c>
      <c r="I43" s="379" t="s">
        <v>178</v>
      </c>
      <c r="J43" s="379" t="s">
        <v>88</v>
      </c>
      <c r="K43" s="391" t="str">
        <f aca="false">K13</f>
        <v>周五</v>
      </c>
      <c r="L43" s="386" t="str">
        <f aca="false">M6</f>
        <v>10/1-10/31</v>
      </c>
      <c r="M43" s="91" t="s">
        <v>645</v>
      </c>
      <c r="N43" s="91" t="s">
        <v>89</v>
      </c>
      <c r="O43" s="91" t="s">
        <v>101</v>
      </c>
      <c r="P43" s="399" t="s">
        <v>668</v>
      </c>
    </row>
    <row r="44" customFormat="false" ht="13.5" hidden="true" customHeight="false" outlineLevel="0" collapsed="false">
      <c r="A44" s="389" t="s">
        <v>666</v>
      </c>
      <c r="B44" s="390" t="s">
        <v>667</v>
      </c>
      <c r="C44" s="385" t="s">
        <v>586</v>
      </c>
      <c r="D44" s="91" t="n">
        <v>2925</v>
      </c>
      <c r="E44" s="91" t="n">
        <v>5270</v>
      </c>
      <c r="F44" s="91" t="n">
        <f aca="false">E44+50</f>
        <v>5320</v>
      </c>
      <c r="G44" s="384" t="s">
        <v>661</v>
      </c>
      <c r="H44" s="385" t="s">
        <v>669</v>
      </c>
      <c r="I44" s="379" t="s">
        <v>178</v>
      </c>
      <c r="J44" s="379" t="s">
        <v>88</v>
      </c>
      <c r="K44" s="394" t="s">
        <v>149</v>
      </c>
      <c r="L44" s="386" t="str">
        <f aca="false">M3</f>
        <v>5/1-5/31</v>
      </c>
      <c r="M44" s="90" t="s">
        <v>662</v>
      </c>
      <c r="N44" s="90" t="s">
        <v>89</v>
      </c>
      <c r="O44" s="90" t="s">
        <v>101</v>
      </c>
      <c r="P44" s="400" t="s">
        <v>648</v>
      </c>
    </row>
    <row r="45" customFormat="false" ht="13.5" hidden="false" customHeight="false" outlineLevel="0" collapsed="false">
      <c r="A45" s="395" t="s">
        <v>670</v>
      </c>
      <c r="B45" s="379" t="s">
        <v>671</v>
      </c>
      <c r="C45" s="385" t="s">
        <v>85</v>
      </c>
      <c r="D45" s="91" t="n">
        <v>1450</v>
      </c>
      <c r="E45" s="91" t="n">
        <v>1900</v>
      </c>
      <c r="F45" s="91" t="n">
        <f aca="false">E45</f>
        <v>1900</v>
      </c>
      <c r="G45" s="384" t="s">
        <v>612</v>
      </c>
      <c r="H45" s="385" t="s">
        <v>672</v>
      </c>
      <c r="I45" s="379" t="s">
        <v>178</v>
      </c>
      <c r="J45" s="379" t="s">
        <v>88</v>
      </c>
      <c r="K45" s="319" t="str">
        <f aca="false">K4</f>
        <v>周六</v>
      </c>
      <c r="L45" s="386" t="str">
        <f aca="false">M5</f>
        <v>1/1-1/14</v>
      </c>
      <c r="M45" s="90" t="s">
        <v>598</v>
      </c>
      <c r="N45" s="90" t="s">
        <v>89</v>
      </c>
      <c r="O45" s="82" t="str">
        <f aca="false">$P$6</f>
        <v>0-25T</v>
      </c>
      <c r="P45" s="398"/>
    </row>
    <row r="46" s="393" customFormat="true" ht="13.5" hidden="true" customHeight="false" outlineLevel="0" collapsed="false">
      <c r="A46" s="395"/>
      <c r="B46" s="379"/>
      <c r="C46" s="385" t="s">
        <v>595</v>
      </c>
      <c r="D46" s="91" t="n">
        <v>2050</v>
      </c>
      <c r="E46" s="91" t="n">
        <v>3150</v>
      </c>
      <c r="F46" s="91" t="n">
        <v>3150</v>
      </c>
      <c r="G46" s="90" t="s">
        <v>91</v>
      </c>
      <c r="H46" s="385" t="s">
        <v>221</v>
      </c>
      <c r="I46" s="379" t="s">
        <v>178</v>
      </c>
      <c r="J46" s="379" t="s">
        <v>88</v>
      </c>
      <c r="K46" s="391" t="str">
        <f aca="false">K12</f>
        <v>周五</v>
      </c>
      <c r="L46" s="386" t="str">
        <f aca="false">M6</f>
        <v>10/1-10/31</v>
      </c>
      <c r="M46" s="91" t="s">
        <v>673</v>
      </c>
      <c r="N46" s="91" t="s">
        <v>89</v>
      </c>
      <c r="O46" s="91" t="s">
        <v>101</v>
      </c>
      <c r="P46" s="399" t="s">
        <v>674</v>
      </c>
    </row>
    <row r="47" customFormat="false" ht="13.5" hidden="true" customHeight="false" outlineLevel="0" collapsed="false">
      <c r="A47" s="395"/>
      <c r="B47" s="379"/>
      <c r="C47" s="385" t="s">
        <v>586</v>
      </c>
      <c r="D47" s="91" t="n">
        <v>2325</v>
      </c>
      <c r="E47" s="91" t="n">
        <v>4100</v>
      </c>
      <c r="F47" s="91" t="n">
        <f aca="false">E47+50</f>
        <v>4150</v>
      </c>
      <c r="G47" s="384" t="s">
        <v>614</v>
      </c>
      <c r="H47" s="385" t="s">
        <v>236</v>
      </c>
      <c r="I47" s="379" t="s">
        <v>178</v>
      </c>
      <c r="J47" s="379" t="s">
        <v>88</v>
      </c>
      <c r="K47" s="394" t="s">
        <v>149</v>
      </c>
      <c r="L47" s="386" t="str">
        <f aca="false">M3</f>
        <v>5/1-5/31</v>
      </c>
      <c r="M47" s="90" t="s">
        <v>615</v>
      </c>
      <c r="N47" s="90" t="s">
        <v>89</v>
      </c>
      <c r="O47" s="90" t="s">
        <v>101</v>
      </c>
      <c r="P47" s="400" t="s">
        <v>648</v>
      </c>
    </row>
    <row r="48" customFormat="false" ht="13.5" hidden="false" customHeight="false" outlineLevel="0" collapsed="false">
      <c r="A48" s="395"/>
      <c r="B48" s="379"/>
      <c r="C48" s="385" t="s">
        <v>48</v>
      </c>
      <c r="D48" s="91" t="n">
        <f aca="false">D32</f>
        <v>1460</v>
      </c>
      <c r="E48" s="91" t="n">
        <f aca="false">E32</f>
        <v>1910</v>
      </c>
      <c r="F48" s="91" t="n">
        <f aca="false">F32</f>
        <v>1910</v>
      </c>
      <c r="G48" s="90" t="s">
        <v>91</v>
      </c>
      <c r="H48" s="385" t="s">
        <v>297</v>
      </c>
      <c r="I48" s="379" t="s">
        <v>178</v>
      </c>
      <c r="J48" s="379" t="s">
        <v>88</v>
      </c>
      <c r="K48" s="394" t="s">
        <v>149</v>
      </c>
      <c r="L48" s="386" t="str">
        <f aca="false">M7</f>
        <v>10/25-10/31</v>
      </c>
      <c r="M48" s="90" t="s">
        <v>650</v>
      </c>
      <c r="N48" s="90" t="s">
        <v>504</v>
      </c>
      <c r="O48" s="91" t="s">
        <v>101</v>
      </c>
      <c r="P48" s="400"/>
    </row>
    <row r="49" customFormat="false" ht="13.5" hidden="false" customHeight="false" outlineLevel="0" collapsed="false">
      <c r="A49" s="389" t="s">
        <v>675</v>
      </c>
      <c r="B49" s="390" t="s">
        <v>676</v>
      </c>
      <c r="C49" s="385" t="s">
        <v>85</v>
      </c>
      <c r="D49" s="91" t="n">
        <v>2550</v>
      </c>
      <c r="E49" s="91" t="n">
        <v>4600</v>
      </c>
      <c r="F49" s="91" t="n">
        <f aca="false">E49</f>
        <v>4600</v>
      </c>
      <c r="G49" s="384" t="s">
        <v>619</v>
      </c>
      <c r="H49" s="385" t="s">
        <v>214</v>
      </c>
      <c r="I49" s="379" t="s">
        <v>178</v>
      </c>
      <c r="J49" s="379" t="s">
        <v>88</v>
      </c>
      <c r="K49" s="319" t="str">
        <f aca="false">K8</f>
        <v>周日/周四</v>
      </c>
      <c r="L49" s="386" t="str">
        <f aca="false">M5</f>
        <v>1/1-1/14</v>
      </c>
      <c r="M49" s="90" t="str">
        <f aca="false">J8</f>
        <v>Jade/Dragon</v>
      </c>
      <c r="N49" s="90" t="s">
        <v>89</v>
      </c>
      <c r="O49" s="82" t="str">
        <f aca="false">$P$6</f>
        <v>0-25T</v>
      </c>
      <c r="P49" s="398"/>
    </row>
    <row r="50" s="393" customFormat="true" ht="13.5" hidden="true" customHeight="false" outlineLevel="0" collapsed="false">
      <c r="A50" s="389"/>
      <c r="B50" s="390"/>
      <c r="C50" s="385" t="s">
        <v>595</v>
      </c>
      <c r="D50" s="91" t="n">
        <v>3700</v>
      </c>
      <c r="E50" s="91" t="n">
        <v>7200</v>
      </c>
      <c r="F50" s="91" t="n">
        <v>7200</v>
      </c>
      <c r="G50" s="396" t="s">
        <v>621</v>
      </c>
      <c r="H50" s="385" t="s">
        <v>628</v>
      </c>
      <c r="I50" s="379" t="s">
        <v>178</v>
      </c>
      <c r="J50" s="379" t="s">
        <v>88</v>
      </c>
      <c r="K50" s="391" t="str">
        <f aca="false">K11</f>
        <v>周六</v>
      </c>
      <c r="L50" s="386" t="str">
        <f aca="false">M6</f>
        <v>10/1-10/31</v>
      </c>
      <c r="M50" s="91" t="s">
        <v>132</v>
      </c>
      <c r="N50" s="91" t="s">
        <v>89</v>
      </c>
      <c r="O50" s="91" t="s">
        <v>101</v>
      </c>
      <c r="P50" s="392" t="s">
        <v>629</v>
      </c>
    </row>
    <row r="51" customFormat="false" ht="13.5" hidden="true" customHeight="false" outlineLevel="0" collapsed="false">
      <c r="A51" s="389" t="s">
        <v>675</v>
      </c>
      <c r="B51" s="390" t="s">
        <v>676</v>
      </c>
      <c r="C51" s="385" t="s">
        <v>586</v>
      </c>
      <c r="D51" s="91" t="n">
        <f aca="false">D23</f>
        <v>4150</v>
      </c>
      <c r="E51" s="91" t="n">
        <f aca="false">E23</f>
        <v>7500</v>
      </c>
      <c r="F51" s="91" t="n">
        <f aca="false">E51+50</f>
        <v>7550</v>
      </c>
      <c r="G51" s="384" t="s">
        <v>623</v>
      </c>
      <c r="H51" s="385" t="s">
        <v>659</v>
      </c>
      <c r="I51" s="379" t="s">
        <v>178</v>
      </c>
      <c r="J51" s="379" t="s">
        <v>88</v>
      </c>
      <c r="K51" s="394" t="s">
        <v>12</v>
      </c>
      <c r="L51" s="386" t="str">
        <f aca="false">M3</f>
        <v>5/1-5/31</v>
      </c>
      <c r="M51" s="90" t="s">
        <v>624</v>
      </c>
      <c r="N51" s="90" t="s">
        <v>89</v>
      </c>
      <c r="O51" s="90" t="s">
        <v>101</v>
      </c>
      <c r="P51" s="388" t="s">
        <v>616</v>
      </c>
    </row>
    <row r="52" customFormat="false" ht="13.5" hidden="false" customHeight="false" outlineLevel="0" collapsed="false">
      <c r="A52" s="389" t="s">
        <v>677</v>
      </c>
      <c r="B52" s="390" t="s">
        <v>676</v>
      </c>
      <c r="C52" s="385" t="s">
        <v>85</v>
      </c>
      <c r="D52" s="91" t="n">
        <v>2550</v>
      </c>
      <c r="E52" s="91" t="n">
        <v>4600</v>
      </c>
      <c r="F52" s="91" t="n">
        <f aca="false">E52</f>
        <v>4600</v>
      </c>
      <c r="G52" s="384" t="s">
        <v>619</v>
      </c>
      <c r="H52" s="385" t="s">
        <v>284</v>
      </c>
      <c r="I52" s="379" t="s">
        <v>178</v>
      </c>
      <c r="J52" s="379" t="s">
        <v>88</v>
      </c>
      <c r="K52" s="319" t="str">
        <f aca="false">K8</f>
        <v>周日/周四</v>
      </c>
      <c r="L52" s="386" t="str">
        <f aca="false">M5</f>
        <v>1/1-1/14</v>
      </c>
      <c r="M52" s="90" t="str">
        <f aca="false">J8</f>
        <v>Jade/Dragon</v>
      </c>
      <c r="N52" s="90" t="s">
        <v>89</v>
      </c>
      <c r="O52" s="82" t="str">
        <f aca="false">$P$6</f>
        <v>0-25T</v>
      </c>
      <c r="P52" s="398"/>
    </row>
    <row r="53" customFormat="false" ht="13.5" hidden="true" customHeight="false" outlineLevel="0" collapsed="false">
      <c r="A53" s="389" t="s">
        <v>677</v>
      </c>
      <c r="B53" s="390" t="s">
        <v>676</v>
      </c>
      <c r="C53" s="385" t="s">
        <v>586</v>
      </c>
      <c r="D53" s="91" t="n">
        <v>3000</v>
      </c>
      <c r="E53" s="91" t="n">
        <v>5450</v>
      </c>
      <c r="F53" s="91" t="n">
        <f aca="false">E53+50</f>
        <v>5500</v>
      </c>
      <c r="G53" s="384" t="s">
        <v>623</v>
      </c>
      <c r="H53" s="385" t="s">
        <v>168</v>
      </c>
      <c r="I53" s="379" t="s">
        <v>178</v>
      </c>
      <c r="J53" s="379" t="s">
        <v>88</v>
      </c>
      <c r="K53" s="394" t="s">
        <v>12</v>
      </c>
      <c r="L53" s="386" t="str">
        <f aca="false">M3</f>
        <v>5/1-5/31</v>
      </c>
      <c r="M53" s="90" t="s">
        <v>624</v>
      </c>
      <c r="N53" s="90" t="s">
        <v>89</v>
      </c>
      <c r="O53" s="90" t="s">
        <v>101</v>
      </c>
      <c r="P53" s="400" t="s">
        <v>648</v>
      </c>
    </row>
    <row r="54" customFormat="false" ht="13.5" hidden="false" customHeight="false" outlineLevel="0" collapsed="false">
      <c r="A54" s="395" t="s">
        <v>678</v>
      </c>
      <c r="B54" s="379" t="s">
        <v>679</v>
      </c>
      <c r="C54" s="385" t="s">
        <v>85</v>
      </c>
      <c r="D54" s="91" t="n">
        <v>2550</v>
      </c>
      <c r="E54" s="91" t="n">
        <v>4600</v>
      </c>
      <c r="F54" s="91" t="n">
        <f aca="false">E54</f>
        <v>4600</v>
      </c>
      <c r="G54" s="384" t="s">
        <v>619</v>
      </c>
      <c r="H54" s="385" t="s">
        <v>212</v>
      </c>
      <c r="I54" s="379" t="s">
        <v>178</v>
      </c>
      <c r="J54" s="379" t="s">
        <v>88</v>
      </c>
      <c r="K54" s="319" t="str">
        <f aca="false">K8</f>
        <v>周日/周四</v>
      </c>
      <c r="L54" s="386" t="str">
        <f aca="false">M5</f>
        <v>1/1-1/14</v>
      </c>
      <c r="M54" s="90" t="str">
        <f aca="false">J8</f>
        <v>Jade/Dragon</v>
      </c>
      <c r="N54" s="90" t="s">
        <v>89</v>
      </c>
      <c r="O54" s="82" t="str">
        <f aca="false">$P$6</f>
        <v>0-25T</v>
      </c>
      <c r="P54" s="398"/>
    </row>
    <row r="55" customFormat="false" ht="13.5" hidden="true" customHeight="false" outlineLevel="0" collapsed="false">
      <c r="A55" s="395" t="s">
        <v>678</v>
      </c>
      <c r="B55" s="379" t="s">
        <v>679</v>
      </c>
      <c r="C55" s="385" t="s">
        <v>586</v>
      </c>
      <c r="D55" s="91" t="n">
        <f aca="false">D23</f>
        <v>4150</v>
      </c>
      <c r="E55" s="91" t="n">
        <f aca="false">E23</f>
        <v>7500</v>
      </c>
      <c r="F55" s="91" t="n">
        <f aca="false">E55+50</f>
        <v>7550</v>
      </c>
      <c r="G55" s="384" t="s">
        <v>623</v>
      </c>
      <c r="H55" s="385" t="s">
        <v>172</v>
      </c>
      <c r="I55" s="379" t="s">
        <v>178</v>
      </c>
      <c r="J55" s="379" t="s">
        <v>88</v>
      </c>
      <c r="K55" s="394" t="s">
        <v>12</v>
      </c>
      <c r="L55" s="386" t="str">
        <f aca="false">M3</f>
        <v>5/1-5/31</v>
      </c>
      <c r="M55" s="90" t="s">
        <v>624</v>
      </c>
      <c r="N55" s="90" t="s">
        <v>89</v>
      </c>
      <c r="O55" s="90" t="s">
        <v>101</v>
      </c>
      <c r="P55" s="400" t="s">
        <v>648</v>
      </c>
    </row>
    <row r="56" customFormat="false" ht="13.5" hidden="true" customHeight="false" outlineLevel="0" collapsed="false">
      <c r="A56" s="397" t="s">
        <v>680</v>
      </c>
      <c r="B56" s="379" t="s">
        <v>681</v>
      </c>
      <c r="C56" s="385" t="s">
        <v>586</v>
      </c>
      <c r="D56" s="91" t="n">
        <v>2600</v>
      </c>
      <c r="E56" s="91" t="n">
        <v>4700</v>
      </c>
      <c r="F56" s="91" t="n">
        <f aca="false">E56+50</f>
        <v>4750</v>
      </c>
      <c r="G56" s="384" t="s">
        <v>614</v>
      </c>
      <c r="H56" s="385" t="s">
        <v>216</v>
      </c>
      <c r="I56" s="379" t="s">
        <v>178</v>
      </c>
      <c r="J56" s="379" t="s">
        <v>88</v>
      </c>
      <c r="K56" s="394" t="s">
        <v>149</v>
      </c>
      <c r="L56" s="386" t="str">
        <f aca="false">M3</f>
        <v>5/1-5/31</v>
      </c>
      <c r="M56" s="90" t="s">
        <v>615</v>
      </c>
      <c r="N56" s="90" t="s">
        <v>89</v>
      </c>
      <c r="O56" s="90" t="s">
        <v>101</v>
      </c>
      <c r="P56" s="400" t="s">
        <v>648</v>
      </c>
    </row>
    <row r="57" s="393" customFormat="true" ht="13.5" hidden="true" customHeight="false" outlineLevel="0" collapsed="false">
      <c r="A57" s="397"/>
      <c r="B57" s="379"/>
      <c r="C57" s="385" t="s">
        <v>595</v>
      </c>
      <c r="D57" s="91" t="n">
        <v>2700</v>
      </c>
      <c r="E57" s="91" t="n">
        <v>4500</v>
      </c>
      <c r="F57" s="91" t="n">
        <v>4500</v>
      </c>
      <c r="G57" s="90" t="s">
        <v>91</v>
      </c>
      <c r="H57" s="385" t="s">
        <v>87</v>
      </c>
      <c r="I57" s="379" t="s">
        <v>178</v>
      </c>
      <c r="J57" s="379" t="s">
        <v>88</v>
      </c>
      <c r="K57" s="391" t="str">
        <f aca="false">K13</f>
        <v>周五</v>
      </c>
      <c r="L57" s="386" t="str">
        <f aca="false">M6</f>
        <v>10/1-10/31</v>
      </c>
      <c r="M57" s="91" t="s">
        <v>645</v>
      </c>
      <c r="N57" s="91" t="s">
        <v>89</v>
      </c>
      <c r="O57" s="91" t="s">
        <v>101</v>
      </c>
      <c r="P57" s="399" t="s">
        <v>668</v>
      </c>
    </row>
    <row r="58" customFormat="false" ht="13.5" hidden="false" customHeight="false" outlineLevel="0" collapsed="false">
      <c r="A58" s="389" t="s">
        <v>682</v>
      </c>
      <c r="B58" s="390" t="s">
        <v>611</v>
      </c>
      <c r="C58" s="385" t="s">
        <v>85</v>
      </c>
      <c r="D58" s="91" t="n">
        <v>1450</v>
      </c>
      <c r="E58" s="91" t="n">
        <v>1900</v>
      </c>
      <c r="F58" s="91" t="n">
        <f aca="false">E58</f>
        <v>1900</v>
      </c>
      <c r="G58" s="384" t="s">
        <v>612</v>
      </c>
      <c r="H58" s="385" t="s">
        <v>236</v>
      </c>
      <c r="I58" s="379" t="s">
        <v>178</v>
      </c>
      <c r="J58" s="379" t="s">
        <v>88</v>
      </c>
      <c r="K58" s="319" t="str">
        <f aca="false">K7</f>
        <v>周五</v>
      </c>
      <c r="L58" s="386" t="str">
        <f aca="false">M5</f>
        <v>1/1-1/14</v>
      </c>
      <c r="M58" s="379" t="s">
        <v>598</v>
      </c>
      <c r="N58" s="90" t="s">
        <v>89</v>
      </c>
      <c r="O58" s="82" t="str">
        <f aca="false">$P$6</f>
        <v>0-25T</v>
      </c>
      <c r="P58" s="398"/>
    </row>
    <row r="59" customFormat="false" ht="13.5" hidden="true" customHeight="false" outlineLevel="0" collapsed="false">
      <c r="A59" s="389" t="s">
        <v>682</v>
      </c>
      <c r="B59" s="390" t="s">
        <v>611</v>
      </c>
      <c r="C59" s="385" t="s">
        <v>586</v>
      </c>
      <c r="D59" s="91" t="n">
        <v>3000</v>
      </c>
      <c r="E59" s="91" t="n">
        <v>5400</v>
      </c>
      <c r="F59" s="91" t="n">
        <f aca="false">E59+50</f>
        <v>5450</v>
      </c>
      <c r="G59" s="384" t="s">
        <v>623</v>
      </c>
      <c r="H59" s="385" t="s">
        <v>683</v>
      </c>
      <c r="I59" s="379" t="s">
        <v>178</v>
      </c>
      <c r="J59" s="379" t="s">
        <v>88</v>
      </c>
      <c r="K59" s="394" t="s">
        <v>12</v>
      </c>
      <c r="L59" s="386" t="str">
        <f aca="false">M3</f>
        <v>5/1-5/31</v>
      </c>
      <c r="M59" s="90" t="s">
        <v>624</v>
      </c>
      <c r="N59" s="90" t="s">
        <v>89</v>
      </c>
      <c r="O59" s="90" t="s">
        <v>101</v>
      </c>
      <c r="P59" s="400" t="s">
        <v>648</v>
      </c>
    </row>
    <row r="60" customFormat="false" ht="13.5" hidden="false" customHeight="false" outlineLevel="0" collapsed="false">
      <c r="A60" s="389" t="s">
        <v>684</v>
      </c>
      <c r="B60" s="390" t="s">
        <v>685</v>
      </c>
      <c r="C60" s="385" t="s">
        <v>85</v>
      </c>
      <c r="D60" s="91" t="n">
        <v>1450</v>
      </c>
      <c r="E60" s="91" t="n">
        <v>1900</v>
      </c>
      <c r="F60" s="91" t="n">
        <f aca="false">E60</f>
        <v>1900</v>
      </c>
      <c r="G60" s="384" t="s">
        <v>612</v>
      </c>
      <c r="H60" s="385" t="s">
        <v>284</v>
      </c>
      <c r="I60" s="379" t="s">
        <v>178</v>
      </c>
      <c r="J60" s="379" t="s">
        <v>88</v>
      </c>
      <c r="K60" s="319" t="str">
        <f aca="false">K7</f>
        <v>周五</v>
      </c>
      <c r="L60" s="386" t="str">
        <f aca="false">M5</f>
        <v>1/1-1/14</v>
      </c>
      <c r="M60" s="379" t="s">
        <v>598</v>
      </c>
      <c r="N60" s="90" t="s">
        <v>89</v>
      </c>
      <c r="O60" s="82" t="str">
        <f aca="false">$P$6</f>
        <v>0-25T</v>
      </c>
      <c r="P60" s="398"/>
    </row>
    <row r="61" s="393" customFormat="true" ht="13.5" hidden="true" customHeight="false" outlineLevel="0" collapsed="false">
      <c r="A61" s="389"/>
      <c r="B61" s="390"/>
      <c r="C61" s="385" t="s">
        <v>595</v>
      </c>
      <c r="D61" s="91" t="n">
        <v>2050</v>
      </c>
      <c r="E61" s="91" t="n">
        <v>3150</v>
      </c>
      <c r="F61" s="91" t="n">
        <v>3150</v>
      </c>
      <c r="G61" s="396" t="s">
        <v>644</v>
      </c>
      <c r="H61" s="385" t="s">
        <v>177</v>
      </c>
      <c r="I61" s="379" t="s">
        <v>178</v>
      </c>
      <c r="J61" s="379" t="s">
        <v>88</v>
      </c>
      <c r="K61" s="391" t="str">
        <f aca="false">K12</f>
        <v>周五</v>
      </c>
      <c r="L61" s="386" t="str">
        <f aca="false">M6</f>
        <v>10/1-10/31</v>
      </c>
      <c r="M61" s="91" t="s">
        <v>673</v>
      </c>
      <c r="N61" s="91" t="s">
        <v>89</v>
      </c>
      <c r="O61" s="91" t="s">
        <v>101</v>
      </c>
      <c r="P61" s="399" t="s">
        <v>629</v>
      </c>
    </row>
    <row r="62" customFormat="false" ht="13.5" hidden="true" customHeight="false" outlineLevel="0" collapsed="false">
      <c r="A62" s="389" t="s">
        <v>684</v>
      </c>
      <c r="B62" s="390" t="s">
        <v>685</v>
      </c>
      <c r="C62" s="385" t="s">
        <v>586</v>
      </c>
      <c r="D62" s="91" t="n">
        <v>2325</v>
      </c>
      <c r="E62" s="91" t="n">
        <v>4100</v>
      </c>
      <c r="F62" s="91" t="n">
        <f aca="false">E62+50</f>
        <v>4150</v>
      </c>
      <c r="G62" s="384" t="s">
        <v>633</v>
      </c>
      <c r="H62" s="385" t="s">
        <v>214</v>
      </c>
      <c r="I62" s="379" t="s">
        <v>178</v>
      </c>
      <c r="J62" s="379" t="s">
        <v>88</v>
      </c>
      <c r="K62" s="394" t="s">
        <v>149</v>
      </c>
      <c r="L62" s="386" t="str">
        <f aca="false">M3</f>
        <v>5/1-5/31</v>
      </c>
      <c r="M62" s="90" t="s">
        <v>615</v>
      </c>
      <c r="N62" s="90" t="s">
        <v>89</v>
      </c>
      <c r="O62" s="90" t="s">
        <v>101</v>
      </c>
      <c r="P62" s="400" t="s">
        <v>648</v>
      </c>
    </row>
    <row r="63" customFormat="false" ht="13.5" hidden="false" customHeight="false" outlineLevel="0" collapsed="false">
      <c r="A63" s="395" t="s">
        <v>686</v>
      </c>
      <c r="B63" s="379" t="s">
        <v>687</v>
      </c>
      <c r="C63" s="385" t="s">
        <v>85</v>
      </c>
      <c r="D63" s="91" t="n">
        <v>1450</v>
      </c>
      <c r="E63" s="91" t="n">
        <v>1900</v>
      </c>
      <c r="F63" s="91" t="n">
        <f aca="false">E63</f>
        <v>1900</v>
      </c>
      <c r="G63" s="384" t="s">
        <v>688</v>
      </c>
      <c r="H63" s="385" t="s">
        <v>180</v>
      </c>
      <c r="I63" s="379" t="s">
        <v>178</v>
      </c>
      <c r="J63" s="379" t="s">
        <v>88</v>
      </c>
      <c r="K63" s="319" t="str">
        <f aca="false">K7</f>
        <v>周五</v>
      </c>
      <c r="L63" s="386" t="str">
        <f aca="false">M5</f>
        <v>1/1-1/14</v>
      </c>
      <c r="M63" s="379" t="s">
        <v>598</v>
      </c>
      <c r="N63" s="90" t="s">
        <v>89</v>
      </c>
      <c r="O63" s="90" t="str">
        <f aca="false">$P$6</f>
        <v>0-25T</v>
      </c>
      <c r="P63" s="94"/>
    </row>
    <row r="64" s="393" customFormat="true" ht="13.5" hidden="true" customHeight="false" outlineLevel="0" collapsed="false">
      <c r="A64" s="395"/>
      <c r="B64" s="379"/>
      <c r="C64" s="385" t="s">
        <v>595</v>
      </c>
      <c r="D64" s="91" t="n">
        <v>2050</v>
      </c>
      <c r="E64" s="91" t="n">
        <v>3150</v>
      </c>
      <c r="F64" s="91" t="n">
        <v>3150</v>
      </c>
      <c r="G64" s="90" t="s">
        <v>91</v>
      </c>
      <c r="H64" s="385" t="s">
        <v>168</v>
      </c>
      <c r="I64" s="379" t="s">
        <v>178</v>
      </c>
      <c r="J64" s="379" t="s">
        <v>88</v>
      </c>
      <c r="K64" s="391" t="str">
        <f aca="false">K14</f>
        <v>周四</v>
      </c>
      <c r="L64" s="386" t="str">
        <f aca="false">M6</f>
        <v>10/1-10/31</v>
      </c>
      <c r="M64" s="91" t="s">
        <v>689</v>
      </c>
      <c r="N64" s="91" t="s">
        <v>89</v>
      </c>
      <c r="O64" s="91" t="s">
        <v>101</v>
      </c>
      <c r="P64" s="403" t="s">
        <v>622</v>
      </c>
    </row>
    <row r="65" customFormat="false" ht="13.5" hidden="true" customHeight="false" outlineLevel="0" collapsed="false">
      <c r="A65" s="395"/>
      <c r="B65" s="379"/>
      <c r="C65" s="385" t="s">
        <v>586</v>
      </c>
      <c r="D65" s="91" t="n">
        <f aca="false">D17</f>
        <v>2325</v>
      </c>
      <c r="E65" s="91" t="n">
        <f aca="false">E17</f>
        <v>4100</v>
      </c>
      <c r="F65" s="91" t="n">
        <f aca="false">E65+50</f>
        <v>4150</v>
      </c>
      <c r="G65" s="384" t="s">
        <v>614</v>
      </c>
      <c r="H65" s="385" t="s">
        <v>221</v>
      </c>
      <c r="I65" s="379" t="s">
        <v>178</v>
      </c>
      <c r="J65" s="379" t="s">
        <v>88</v>
      </c>
      <c r="K65" s="394" t="s">
        <v>92</v>
      </c>
      <c r="L65" s="386" t="str">
        <f aca="false">M3</f>
        <v>5/1-5/31</v>
      </c>
      <c r="M65" s="90" t="s">
        <v>640</v>
      </c>
      <c r="N65" s="90" t="s">
        <v>89</v>
      </c>
      <c r="O65" s="90" t="s">
        <v>101</v>
      </c>
      <c r="P65" s="400" t="s">
        <v>648</v>
      </c>
    </row>
    <row r="66" customFormat="false" ht="13.5" hidden="false" customHeight="false" outlineLevel="0" collapsed="false">
      <c r="A66" s="395"/>
      <c r="B66" s="379"/>
      <c r="C66" s="385" t="s">
        <v>48</v>
      </c>
      <c r="D66" s="91" t="n">
        <v>1460</v>
      </c>
      <c r="E66" s="91" t="n">
        <v>1760</v>
      </c>
      <c r="F66" s="91" t="n">
        <f aca="false">E66</f>
        <v>1760</v>
      </c>
      <c r="G66" s="90" t="s">
        <v>91</v>
      </c>
      <c r="H66" s="385" t="s">
        <v>236</v>
      </c>
      <c r="I66" s="379" t="s">
        <v>178</v>
      </c>
      <c r="J66" s="379" t="s">
        <v>88</v>
      </c>
      <c r="K66" s="394" t="s">
        <v>149</v>
      </c>
      <c r="L66" s="386" t="str">
        <f aca="false">M7</f>
        <v>10/25-10/31</v>
      </c>
      <c r="M66" s="90" t="s">
        <v>650</v>
      </c>
      <c r="N66" s="90" t="s">
        <v>504</v>
      </c>
      <c r="O66" s="91" t="s">
        <v>101</v>
      </c>
      <c r="P66" s="404"/>
    </row>
    <row r="67" customFormat="false" ht="13.5" hidden="false" customHeight="false" outlineLevel="0" collapsed="false">
      <c r="A67" s="395" t="s">
        <v>690</v>
      </c>
      <c r="B67" s="379" t="s">
        <v>687</v>
      </c>
      <c r="C67" s="385" t="s">
        <v>85</v>
      </c>
      <c r="D67" s="91" t="n">
        <v>1450</v>
      </c>
      <c r="E67" s="91" t="n">
        <v>1900</v>
      </c>
      <c r="F67" s="91" t="n">
        <f aca="false">E67</f>
        <v>1900</v>
      </c>
      <c r="G67" s="384" t="s">
        <v>691</v>
      </c>
      <c r="H67" s="385" t="str">
        <f aca="false">H63</f>
        <v>35 Days</v>
      </c>
      <c r="I67" s="379" t="s">
        <v>178</v>
      </c>
      <c r="J67" s="379" t="str">
        <f aca="false">J63</f>
        <v>CY-CY</v>
      </c>
      <c r="K67" s="319" t="str">
        <f aca="false">K7</f>
        <v>周五</v>
      </c>
      <c r="L67" s="386" t="str">
        <f aca="false">M5</f>
        <v>1/1-1/14</v>
      </c>
      <c r="M67" s="379" t="s">
        <v>598</v>
      </c>
      <c r="N67" s="90" t="s">
        <v>89</v>
      </c>
      <c r="O67" s="90" t="str">
        <f aca="false">$P$6</f>
        <v>0-25T</v>
      </c>
      <c r="P67" s="94"/>
    </row>
    <row r="68" s="393" customFormat="true" ht="13.5" hidden="true" customHeight="false" outlineLevel="0" collapsed="false">
      <c r="A68" s="395"/>
      <c r="B68" s="379"/>
      <c r="C68" s="385" t="s">
        <v>595</v>
      </c>
      <c r="D68" s="91" t="n">
        <v>2050</v>
      </c>
      <c r="E68" s="91" t="n">
        <v>3150</v>
      </c>
      <c r="F68" s="91" t="n">
        <v>3150</v>
      </c>
      <c r="G68" s="90" t="s">
        <v>91</v>
      </c>
      <c r="H68" s="385" t="s">
        <v>180</v>
      </c>
      <c r="I68" s="379" t="s">
        <v>178</v>
      </c>
      <c r="J68" s="379" t="s">
        <v>88</v>
      </c>
      <c r="K68" s="391" t="str">
        <f aca="false">K14</f>
        <v>周四</v>
      </c>
      <c r="L68" s="386" t="str">
        <f aca="false">M6</f>
        <v>10/1-10/31</v>
      </c>
      <c r="M68" s="91" t="s">
        <v>689</v>
      </c>
      <c r="N68" s="91" t="s">
        <v>89</v>
      </c>
      <c r="O68" s="91" t="s">
        <v>101</v>
      </c>
      <c r="P68" s="403" t="s">
        <v>622</v>
      </c>
    </row>
    <row r="69" customFormat="false" ht="13.5" hidden="true" customHeight="false" outlineLevel="0" collapsed="false">
      <c r="A69" s="395"/>
      <c r="B69" s="379"/>
      <c r="C69" s="385" t="s">
        <v>586</v>
      </c>
      <c r="D69" s="91" t="n">
        <f aca="false">D17</f>
        <v>2325</v>
      </c>
      <c r="E69" s="91" t="n">
        <f aca="false">E17</f>
        <v>4100</v>
      </c>
      <c r="F69" s="91" t="n">
        <f aca="false">E69+50</f>
        <v>4150</v>
      </c>
      <c r="G69" s="384" t="s">
        <v>614</v>
      </c>
      <c r="H69" s="385" t="s">
        <v>238</v>
      </c>
      <c r="I69" s="379" t="s">
        <v>178</v>
      </c>
      <c r="J69" s="379" t="s">
        <v>88</v>
      </c>
      <c r="K69" s="394" t="s">
        <v>92</v>
      </c>
      <c r="L69" s="386" t="str">
        <f aca="false">M3</f>
        <v>5/1-5/31</v>
      </c>
      <c r="M69" s="90" t="s">
        <v>640</v>
      </c>
      <c r="N69" s="90" t="s">
        <v>89</v>
      </c>
      <c r="O69" s="90" t="s">
        <v>101</v>
      </c>
      <c r="P69" s="400" t="s">
        <v>648</v>
      </c>
    </row>
    <row r="70" customFormat="false" ht="13.5" hidden="false" customHeight="false" outlineLevel="0" collapsed="false">
      <c r="A70" s="395"/>
      <c r="B70" s="379"/>
      <c r="C70" s="385" t="s">
        <v>48</v>
      </c>
      <c r="D70" s="91" t="n">
        <f aca="false">D32</f>
        <v>1460</v>
      </c>
      <c r="E70" s="91" t="n">
        <f aca="false">E32</f>
        <v>1910</v>
      </c>
      <c r="F70" s="91" t="n">
        <f aca="false">E70</f>
        <v>1910</v>
      </c>
      <c r="G70" s="90" t="s">
        <v>91</v>
      </c>
      <c r="H70" s="385" t="s">
        <v>168</v>
      </c>
      <c r="I70" s="379" t="s">
        <v>178</v>
      </c>
      <c r="J70" s="379" t="s">
        <v>88</v>
      </c>
      <c r="K70" s="394" t="s">
        <v>149</v>
      </c>
      <c r="L70" s="386" t="str">
        <f aca="false">M7</f>
        <v>10/25-10/31</v>
      </c>
      <c r="M70" s="90" t="s">
        <v>650</v>
      </c>
      <c r="N70" s="90" t="s">
        <v>504</v>
      </c>
      <c r="O70" s="91" t="s">
        <v>101</v>
      </c>
      <c r="P70" s="404"/>
    </row>
    <row r="71" customFormat="false" ht="13.5" hidden="true" customHeight="false" outlineLevel="0" collapsed="false">
      <c r="A71" s="397" t="s">
        <v>692</v>
      </c>
      <c r="B71" s="379" t="s">
        <v>687</v>
      </c>
      <c r="C71" s="385" t="s">
        <v>586</v>
      </c>
      <c r="D71" s="91" t="n">
        <v>2675</v>
      </c>
      <c r="E71" s="91" t="n">
        <v>4850</v>
      </c>
      <c r="F71" s="91" t="n">
        <f aca="false">E71+50</f>
        <v>4900</v>
      </c>
      <c r="G71" s="384" t="s">
        <v>633</v>
      </c>
      <c r="H71" s="385" t="s">
        <v>214</v>
      </c>
      <c r="I71" s="379" t="s">
        <v>178</v>
      </c>
      <c r="J71" s="379" t="s">
        <v>88</v>
      </c>
      <c r="K71" s="394" t="s">
        <v>92</v>
      </c>
      <c r="L71" s="386" t="str">
        <f aca="false">M3</f>
        <v>5/1-5/31</v>
      </c>
      <c r="M71" s="90" t="s">
        <v>640</v>
      </c>
      <c r="N71" s="90" t="s">
        <v>89</v>
      </c>
      <c r="O71" s="90" t="s">
        <v>101</v>
      </c>
      <c r="P71" s="400" t="s">
        <v>648</v>
      </c>
    </row>
    <row r="72" s="393" customFormat="true" ht="13.5" hidden="true" customHeight="false" outlineLevel="0" collapsed="false">
      <c r="A72" s="397"/>
      <c r="B72" s="379"/>
      <c r="C72" s="385" t="s">
        <v>595</v>
      </c>
      <c r="D72" s="91" t="n">
        <v>2550</v>
      </c>
      <c r="E72" s="91" t="n">
        <v>4100</v>
      </c>
      <c r="F72" s="91" t="n">
        <v>4100</v>
      </c>
      <c r="G72" s="90" t="s">
        <v>91</v>
      </c>
      <c r="H72" s="385" t="s">
        <v>297</v>
      </c>
      <c r="I72" s="379" t="s">
        <v>178</v>
      </c>
      <c r="J72" s="379" t="s">
        <v>88</v>
      </c>
      <c r="K72" s="391" t="str">
        <f aca="false">K14</f>
        <v>周四</v>
      </c>
      <c r="L72" s="386" t="str">
        <f aca="false">M6</f>
        <v>10/1-10/31</v>
      </c>
      <c r="M72" s="91" t="s">
        <v>689</v>
      </c>
      <c r="N72" s="91" t="s">
        <v>89</v>
      </c>
      <c r="O72" s="91" t="s">
        <v>101</v>
      </c>
      <c r="P72" s="399" t="s">
        <v>674</v>
      </c>
    </row>
    <row r="73" customFormat="false" ht="13.5" hidden="false" customHeight="false" outlineLevel="0" collapsed="false">
      <c r="A73" s="389" t="s">
        <v>693</v>
      </c>
      <c r="B73" s="405" t="s">
        <v>671</v>
      </c>
      <c r="C73" s="385" t="s">
        <v>85</v>
      </c>
      <c r="D73" s="91" t="n">
        <v>2500</v>
      </c>
      <c r="E73" s="91" t="n">
        <v>4700</v>
      </c>
      <c r="F73" s="91" t="n">
        <f aca="false">E73</f>
        <v>4700</v>
      </c>
      <c r="G73" s="384" t="s">
        <v>612</v>
      </c>
      <c r="H73" s="385" t="s">
        <v>669</v>
      </c>
      <c r="I73" s="379" t="s">
        <v>178</v>
      </c>
      <c r="J73" s="379" t="s">
        <v>88</v>
      </c>
      <c r="K73" s="319" t="str">
        <f aca="false">K7</f>
        <v>周五</v>
      </c>
      <c r="L73" s="386" t="str">
        <f aca="false">M5</f>
        <v>1/1-1/14</v>
      </c>
      <c r="M73" s="379" t="s">
        <v>598</v>
      </c>
      <c r="N73" s="90" t="s">
        <v>89</v>
      </c>
      <c r="O73" s="82" t="str">
        <f aca="false">$P$6</f>
        <v>0-25T</v>
      </c>
      <c r="P73" s="398"/>
    </row>
    <row r="74" s="393" customFormat="true" ht="13.5" hidden="true" customHeight="false" outlineLevel="0" collapsed="false">
      <c r="A74" s="389"/>
      <c r="B74" s="405"/>
      <c r="C74" s="385" t="s">
        <v>595</v>
      </c>
      <c r="D74" s="91" t="n">
        <v>2550</v>
      </c>
      <c r="E74" s="91" t="n">
        <v>4250</v>
      </c>
      <c r="F74" s="91" t="n">
        <v>4250</v>
      </c>
      <c r="G74" s="396" t="s">
        <v>694</v>
      </c>
      <c r="H74" s="385" t="s">
        <v>284</v>
      </c>
      <c r="I74" s="379" t="s">
        <v>178</v>
      </c>
      <c r="J74" s="379" t="s">
        <v>88</v>
      </c>
      <c r="K74" s="391" t="str">
        <f aca="false">K13</f>
        <v>周五</v>
      </c>
      <c r="L74" s="386" t="str">
        <f aca="false">M6</f>
        <v>10/1-10/31</v>
      </c>
      <c r="M74" s="91" t="s">
        <v>645</v>
      </c>
      <c r="N74" s="91" t="s">
        <v>89</v>
      </c>
      <c r="O74" s="91" t="s">
        <v>101</v>
      </c>
      <c r="P74" s="399" t="s">
        <v>674</v>
      </c>
    </row>
    <row r="75" customFormat="false" ht="13.5" hidden="true" customHeight="false" outlineLevel="0" collapsed="false">
      <c r="A75" s="389" t="s">
        <v>693</v>
      </c>
      <c r="B75" s="405" t="s">
        <v>671</v>
      </c>
      <c r="C75" s="385" t="s">
        <v>586</v>
      </c>
      <c r="D75" s="91" t="n">
        <f aca="false">D59</f>
        <v>3000</v>
      </c>
      <c r="E75" s="91" t="n">
        <f aca="false">E59</f>
        <v>5400</v>
      </c>
      <c r="F75" s="91" t="n">
        <f aca="false">E75+50</f>
        <v>5450</v>
      </c>
      <c r="G75" s="384" t="s">
        <v>661</v>
      </c>
      <c r="H75" s="385" t="s">
        <v>695</v>
      </c>
      <c r="I75" s="379" t="s">
        <v>178</v>
      </c>
      <c r="J75" s="379" t="s">
        <v>88</v>
      </c>
      <c r="K75" s="394" t="s">
        <v>92</v>
      </c>
      <c r="L75" s="386" t="str">
        <f aca="false">M3</f>
        <v>5/1-5/31</v>
      </c>
      <c r="M75" s="90" t="s">
        <v>662</v>
      </c>
      <c r="N75" s="90" t="s">
        <v>89</v>
      </c>
      <c r="O75" s="90" t="s">
        <v>101</v>
      </c>
      <c r="P75" s="400" t="s">
        <v>648</v>
      </c>
    </row>
    <row r="76" customFormat="false" ht="13.5" hidden="false" customHeight="false" outlineLevel="0" collapsed="false">
      <c r="A76" s="389" t="s">
        <v>696</v>
      </c>
      <c r="B76" s="405" t="s">
        <v>679</v>
      </c>
      <c r="C76" s="385" t="s">
        <v>85</v>
      </c>
      <c r="D76" s="91" t="n">
        <v>2550</v>
      </c>
      <c r="E76" s="91" t="n">
        <v>4600</v>
      </c>
      <c r="F76" s="91" t="n">
        <f aca="false">E76</f>
        <v>4600</v>
      </c>
      <c r="G76" s="384" t="s">
        <v>619</v>
      </c>
      <c r="H76" s="385" t="s">
        <v>212</v>
      </c>
      <c r="I76" s="379" t="s">
        <v>178</v>
      </c>
      <c r="J76" s="379" t="s">
        <v>88</v>
      </c>
      <c r="K76" s="319" t="str">
        <f aca="false">K8</f>
        <v>周日/周四</v>
      </c>
      <c r="L76" s="386" t="str">
        <f aca="false">M5</f>
        <v>1/1-1/14</v>
      </c>
      <c r="M76" s="90" t="str">
        <f aca="false">J8</f>
        <v>Jade/Dragon</v>
      </c>
      <c r="N76" s="90" t="s">
        <v>89</v>
      </c>
      <c r="O76" s="82" t="str">
        <f aca="false">$P$6</f>
        <v>0-25T</v>
      </c>
      <c r="P76" s="398"/>
    </row>
    <row r="77" s="393" customFormat="true" ht="13.5" hidden="true" customHeight="false" outlineLevel="0" collapsed="false">
      <c r="A77" s="389"/>
      <c r="B77" s="405"/>
      <c r="C77" s="385" t="s">
        <v>595</v>
      </c>
      <c r="D77" s="91" t="n">
        <v>4250</v>
      </c>
      <c r="E77" s="91" t="n">
        <v>7500</v>
      </c>
      <c r="F77" s="91" t="n">
        <v>7500</v>
      </c>
      <c r="G77" s="396" t="s">
        <v>621</v>
      </c>
      <c r="H77" s="385" t="s">
        <v>697</v>
      </c>
      <c r="I77" s="379" t="s">
        <v>178</v>
      </c>
      <c r="J77" s="379" t="s">
        <v>88</v>
      </c>
      <c r="K77" s="391" t="str">
        <f aca="false">K11</f>
        <v>周六</v>
      </c>
      <c r="L77" s="386" t="str">
        <f aca="false">M6</f>
        <v>10/1-10/31</v>
      </c>
      <c r="M77" s="91" t="s">
        <v>132</v>
      </c>
      <c r="N77" s="91" t="s">
        <v>89</v>
      </c>
      <c r="O77" s="91" t="s">
        <v>101</v>
      </c>
      <c r="P77" s="399" t="s">
        <v>674</v>
      </c>
    </row>
    <row r="78" customFormat="false" ht="13.5" hidden="true" customHeight="false" outlineLevel="0" collapsed="false">
      <c r="A78" s="389" t="s">
        <v>696</v>
      </c>
      <c r="B78" s="405" t="s">
        <v>679</v>
      </c>
      <c r="C78" s="385" t="s">
        <v>586</v>
      </c>
      <c r="D78" s="91" t="n">
        <f aca="false">D23</f>
        <v>4150</v>
      </c>
      <c r="E78" s="91" t="n">
        <f aca="false">E23</f>
        <v>7500</v>
      </c>
      <c r="F78" s="91" t="n">
        <f aca="false">E78+50</f>
        <v>7550</v>
      </c>
      <c r="G78" s="384" t="s">
        <v>623</v>
      </c>
      <c r="H78" s="385" t="s">
        <v>168</v>
      </c>
      <c r="I78" s="379" t="s">
        <v>178</v>
      </c>
      <c r="J78" s="379" t="s">
        <v>88</v>
      </c>
      <c r="K78" s="394" t="s">
        <v>12</v>
      </c>
      <c r="L78" s="386" t="str">
        <f aca="false">M3</f>
        <v>5/1-5/31</v>
      </c>
      <c r="M78" s="90" t="s">
        <v>624</v>
      </c>
      <c r="N78" s="90" t="s">
        <v>89</v>
      </c>
      <c r="O78" s="90" t="s">
        <v>101</v>
      </c>
      <c r="P78" s="400" t="s">
        <v>648</v>
      </c>
    </row>
    <row r="79" customFormat="false" ht="13.5" hidden="false" customHeight="false" outlineLevel="0" collapsed="false">
      <c r="A79" s="395" t="s">
        <v>698</v>
      </c>
      <c r="B79" s="379" t="s">
        <v>699</v>
      </c>
      <c r="C79" s="385" t="s">
        <v>85</v>
      </c>
      <c r="D79" s="91" t="n">
        <v>2500</v>
      </c>
      <c r="E79" s="91" t="n">
        <v>4700</v>
      </c>
      <c r="F79" s="91" t="n">
        <v>4700</v>
      </c>
      <c r="G79" s="384" t="s">
        <v>612</v>
      </c>
      <c r="H79" s="385" t="s">
        <v>669</v>
      </c>
      <c r="I79" s="379" t="s">
        <v>178</v>
      </c>
      <c r="J79" s="379" t="s">
        <v>88</v>
      </c>
      <c r="K79" s="319" t="str">
        <f aca="false">K7</f>
        <v>周五</v>
      </c>
      <c r="L79" s="386" t="str">
        <f aca="false">M5</f>
        <v>1/1-1/14</v>
      </c>
      <c r="M79" s="379" t="s">
        <v>598</v>
      </c>
      <c r="N79" s="90" t="s">
        <v>89</v>
      </c>
      <c r="O79" s="82" t="str">
        <f aca="false">$P$6</f>
        <v>0-25T</v>
      </c>
      <c r="P79" s="398"/>
    </row>
    <row r="80" s="393" customFormat="true" ht="13.5" hidden="true" customHeight="false" outlineLevel="0" collapsed="false">
      <c r="A80" s="395"/>
      <c r="B80" s="379"/>
      <c r="C80" s="385" t="s">
        <v>595</v>
      </c>
      <c r="D80" s="91" t="n">
        <v>2850</v>
      </c>
      <c r="E80" s="91" t="n">
        <v>4850</v>
      </c>
      <c r="F80" s="91" t="n">
        <v>4850</v>
      </c>
      <c r="G80" s="396" t="s">
        <v>621</v>
      </c>
      <c r="H80" s="385" t="s">
        <v>236</v>
      </c>
      <c r="I80" s="379" t="s">
        <v>178</v>
      </c>
      <c r="J80" s="379" t="s">
        <v>88</v>
      </c>
      <c r="K80" s="391" t="str">
        <f aca="false">K11</f>
        <v>周六</v>
      </c>
      <c r="L80" s="386" t="str">
        <f aca="false">M6</f>
        <v>10/1-10/31</v>
      </c>
      <c r="M80" s="91" t="s">
        <v>132</v>
      </c>
      <c r="N80" s="91" t="s">
        <v>89</v>
      </c>
      <c r="O80" s="91" t="s">
        <v>101</v>
      </c>
      <c r="P80" s="392" t="s">
        <v>635</v>
      </c>
    </row>
    <row r="81" customFormat="false" ht="13.5" hidden="true" customHeight="false" outlineLevel="0" collapsed="false">
      <c r="A81" s="395" t="s">
        <v>698</v>
      </c>
      <c r="B81" s="379" t="s">
        <v>699</v>
      </c>
      <c r="C81" s="385" t="s">
        <v>586</v>
      </c>
      <c r="D81" s="91" t="n">
        <f aca="false">D28</f>
        <v>2650</v>
      </c>
      <c r="E81" s="91" t="n">
        <f aca="false">E28</f>
        <v>4800</v>
      </c>
      <c r="F81" s="91" t="n">
        <f aca="false">E81+50</f>
        <v>4850</v>
      </c>
      <c r="G81" s="384" t="s">
        <v>661</v>
      </c>
      <c r="H81" s="385" t="s">
        <v>236</v>
      </c>
      <c r="I81" s="379" t="s">
        <v>178</v>
      </c>
      <c r="J81" s="379" t="s">
        <v>88</v>
      </c>
      <c r="K81" s="394" t="s">
        <v>92</v>
      </c>
      <c r="L81" s="386" t="str">
        <f aca="false">M3</f>
        <v>5/1-5/31</v>
      </c>
      <c r="M81" s="90" t="s">
        <v>662</v>
      </c>
      <c r="N81" s="90" t="s">
        <v>89</v>
      </c>
      <c r="O81" s="90" t="s">
        <v>101</v>
      </c>
      <c r="P81" s="388" t="s">
        <v>616</v>
      </c>
    </row>
    <row r="82" customFormat="false" ht="13.5" hidden="true" customHeight="false" outlineLevel="0" collapsed="false">
      <c r="A82" s="397" t="s">
        <v>700</v>
      </c>
      <c r="B82" s="379" t="s">
        <v>632</v>
      </c>
      <c r="C82" s="385" t="s">
        <v>586</v>
      </c>
      <c r="D82" s="91" t="n">
        <f aca="false">D24</f>
        <v>3700</v>
      </c>
      <c r="E82" s="91" t="n">
        <f aca="false">E24</f>
        <v>6660</v>
      </c>
      <c r="F82" s="91" t="n">
        <f aca="false">E82+50</f>
        <v>6710</v>
      </c>
      <c r="G82" s="384" t="s">
        <v>633</v>
      </c>
      <c r="H82" s="385" t="s">
        <v>701</v>
      </c>
      <c r="I82" s="379" t="s">
        <v>178</v>
      </c>
      <c r="J82" s="379" t="s">
        <v>88</v>
      </c>
      <c r="K82" s="394" t="s">
        <v>149</v>
      </c>
      <c r="L82" s="386" t="str">
        <f aca="false">M3</f>
        <v>5/1-5/31</v>
      </c>
      <c r="M82" s="90" t="s">
        <v>615</v>
      </c>
      <c r="N82" s="90" t="s">
        <v>89</v>
      </c>
      <c r="O82" s="90" t="s">
        <v>101</v>
      </c>
      <c r="P82" s="388" t="s">
        <v>616</v>
      </c>
    </row>
    <row r="83" s="393" customFormat="true" ht="13.5" hidden="true" customHeight="false" outlineLevel="0" collapsed="false">
      <c r="A83" s="397"/>
      <c r="B83" s="379"/>
      <c r="C83" s="385" t="s">
        <v>595</v>
      </c>
      <c r="D83" s="91" t="n">
        <v>3850</v>
      </c>
      <c r="E83" s="91" t="n">
        <v>7400</v>
      </c>
      <c r="F83" s="91" t="n">
        <f aca="false">E83</f>
        <v>7400</v>
      </c>
      <c r="G83" s="396" t="s">
        <v>634</v>
      </c>
      <c r="H83" s="385" t="s">
        <v>697</v>
      </c>
      <c r="I83" s="379" t="s">
        <v>178</v>
      </c>
      <c r="J83" s="379" t="s">
        <v>88</v>
      </c>
      <c r="K83" s="391" t="str">
        <f aca="false">K11</f>
        <v>周六</v>
      </c>
      <c r="L83" s="386" t="str">
        <f aca="false">M6</f>
        <v>10/1-10/31</v>
      </c>
      <c r="M83" s="91" t="s">
        <v>132</v>
      </c>
      <c r="N83" s="91" t="s">
        <v>89</v>
      </c>
      <c r="O83" s="91" t="s">
        <v>101</v>
      </c>
      <c r="P83" s="392" t="s">
        <v>635</v>
      </c>
    </row>
    <row r="84" customFormat="false" ht="13.5" hidden="true" customHeight="false" outlineLevel="0" collapsed="false">
      <c r="A84" s="406" t="s">
        <v>702</v>
      </c>
      <c r="B84" s="377" t="s">
        <v>681</v>
      </c>
      <c r="C84" s="385" t="s">
        <v>586</v>
      </c>
      <c r="D84" s="91" t="n">
        <v>3600</v>
      </c>
      <c r="E84" s="91" t="n">
        <v>6500</v>
      </c>
      <c r="F84" s="91" t="n">
        <f aca="false">E84+50</f>
        <v>6550</v>
      </c>
      <c r="G84" s="384" t="s">
        <v>703</v>
      </c>
      <c r="H84" s="385" t="s">
        <v>221</v>
      </c>
      <c r="I84" s="379" t="s">
        <v>178</v>
      </c>
      <c r="J84" s="379" t="s">
        <v>88</v>
      </c>
      <c r="K84" s="394" t="s">
        <v>149</v>
      </c>
      <c r="L84" s="386" t="str">
        <f aca="false">M3</f>
        <v>5/1-5/31</v>
      </c>
      <c r="M84" s="90" t="s">
        <v>615</v>
      </c>
      <c r="N84" s="90" t="s">
        <v>89</v>
      </c>
      <c r="O84" s="90" t="s">
        <v>101</v>
      </c>
      <c r="P84" s="388" t="s">
        <v>616</v>
      </c>
    </row>
    <row r="85" s="393" customFormat="true" ht="13.5" hidden="true" customHeight="false" outlineLevel="0" collapsed="false">
      <c r="A85" s="406"/>
      <c r="B85" s="377"/>
      <c r="C85" s="385" t="s">
        <v>595</v>
      </c>
      <c r="D85" s="91" t="n">
        <f aca="false">3700+200</f>
        <v>3900</v>
      </c>
      <c r="E85" s="91" t="n">
        <f aca="false">6250+400</f>
        <v>6650</v>
      </c>
      <c r="F85" s="91" t="n">
        <f aca="false">E85</f>
        <v>6650</v>
      </c>
      <c r="G85" s="396" t="s">
        <v>704</v>
      </c>
      <c r="H85" s="385" t="s">
        <v>659</v>
      </c>
      <c r="I85" s="379" t="s">
        <v>178</v>
      </c>
      <c r="J85" s="379" t="s">
        <v>88</v>
      </c>
      <c r="K85" s="391" t="str">
        <f aca="false">K13</f>
        <v>周五</v>
      </c>
      <c r="L85" s="386" t="str">
        <f aca="false">M6</f>
        <v>10/1-10/31</v>
      </c>
      <c r="M85" s="91" t="s">
        <v>645</v>
      </c>
      <c r="N85" s="91" t="s">
        <v>89</v>
      </c>
      <c r="O85" s="91" t="s">
        <v>101</v>
      </c>
      <c r="P85" s="392" t="s">
        <v>705</v>
      </c>
    </row>
    <row r="86" customFormat="false" ht="13.5" hidden="false" customHeight="false" outlineLevel="0" collapsed="false">
      <c r="A86" s="407" t="s">
        <v>706</v>
      </c>
      <c r="B86" s="102" t="s">
        <v>707</v>
      </c>
      <c r="C86" s="385" t="s">
        <v>85</v>
      </c>
      <c r="D86" s="91" t="n">
        <v>2325</v>
      </c>
      <c r="E86" s="91" t="n">
        <v>3975</v>
      </c>
      <c r="F86" s="91" t="n">
        <f aca="false">E86</f>
        <v>3975</v>
      </c>
      <c r="G86" s="384" t="s">
        <v>268</v>
      </c>
      <c r="H86" s="385" t="s">
        <v>659</v>
      </c>
      <c r="I86" s="379" t="s">
        <v>178</v>
      </c>
      <c r="J86" s="379" t="s">
        <v>88</v>
      </c>
      <c r="K86" s="319" t="str">
        <f aca="false">K4</f>
        <v>周六</v>
      </c>
      <c r="L86" s="386" t="str">
        <f aca="false">M5</f>
        <v>1/1-1/14</v>
      </c>
      <c r="M86" s="90" t="s">
        <v>590</v>
      </c>
      <c r="N86" s="90" t="s">
        <v>89</v>
      </c>
      <c r="O86" s="90" t="s">
        <v>101</v>
      </c>
      <c r="P86" s="408" t="s">
        <v>708</v>
      </c>
    </row>
    <row r="87" s="393" customFormat="true" ht="13.5" hidden="true" customHeight="false" outlineLevel="0" collapsed="false">
      <c r="A87" s="407"/>
      <c r="B87" s="102"/>
      <c r="C87" s="385" t="s">
        <v>595</v>
      </c>
      <c r="D87" s="91" t="n">
        <v>2750</v>
      </c>
      <c r="E87" s="91" t="n">
        <v>4400</v>
      </c>
      <c r="F87" s="91" t="n">
        <v>4400</v>
      </c>
      <c r="G87" s="90" t="s">
        <v>91</v>
      </c>
      <c r="H87" s="385" t="s">
        <v>236</v>
      </c>
      <c r="I87" s="379" t="s">
        <v>178</v>
      </c>
      <c r="J87" s="379" t="s">
        <v>88</v>
      </c>
      <c r="K87" s="391" t="str">
        <f aca="false">K13</f>
        <v>周五</v>
      </c>
      <c r="L87" s="386" t="str">
        <f aca="false">M6</f>
        <v>10/1-10/31</v>
      </c>
      <c r="M87" s="91" t="s">
        <v>645</v>
      </c>
      <c r="N87" s="91" t="s">
        <v>89</v>
      </c>
      <c r="O87" s="91" t="s">
        <v>101</v>
      </c>
      <c r="P87" s="392" t="s">
        <v>709</v>
      </c>
    </row>
    <row r="88" customFormat="false" ht="13.5" hidden="true" customHeight="false" outlineLevel="0" collapsed="false">
      <c r="A88" s="407" t="s">
        <v>710</v>
      </c>
      <c r="B88" s="102" t="s">
        <v>707</v>
      </c>
      <c r="C88" s="385" t="s">
        <v>586</v>
      </c>
      <c r="D88" s="91" t="n">
        <v>2575</v>
      </c>
      <c r="E88" s="91" t="n">
        <v>4650</v>
      </c>
      <c r="F88" s="91" t="n">
        <f aca="false">E88+50</f>
        <v>4700</v>
      </c>
      <c r="G88" s="384" t="s">
        <v>614</v>
      </c>
      <c r="H88" s="385" t="s">
        <v>630</v>
      </c>
      <c r="I88" s="379" t="s">
        <v>178</v>
      </c>
      <c r="J88" s="379" t="s">
        <v>88</v>
      </c>
      <c r="K88" s="394" t="s">
        <v>92</v>
      </c>
      <c r="L88" s="386" t="str">
        <f aca="false">M3</f>
        <v>5/1-5/31</v>
      </c>
      <c r="M88" s="90" t="s">
        <v>640</v>
      </c>
      <c r="N88" s="90" t="s">
        <v>89</v>
      </c>
      <c r="O88" s="90" t="s">
        <v>101</v>
      </c>
      <c r="P88" s="388" t="s">
        <v>616</v>
      </c>
    </row>
    <row r="89" customFormat="false" ht="13.5" hidden="false" customHeight="false" outlineLevel="0" collapsed="false">
      <c r="A89" s="407" t="s">
        <v>711</v>
      </c>
      <c r="B89" s="102" t="s">
        <v>707</v>
      </c>
      <c r="C89" s="385" t="s">
        <v>85</v>
      </c>
      <c r="D89" s="91" t="n">
        <v>2375</v>
      </c>
      <c r="E89" s="91" t="n">
        <v>4075</v>
      </c>
      <c r="F89" s="91" t="n">
        <f aca="false">E89</f>
        <v>4075</v>
      </c>
      <c r="G89" s="384" t="s">
        <v>712</v>
      </c>
      <c r="H89" s="385" t="s">
        <v>284</v>
      </c>
      <c r="I89" s="379" t="s">
        <v>178</v>
      </c>
      <c r="J89" s="379" t="s">
        <v>88</v>
      </c>
      <c r="K89" s="319" t="str">
        <f aca="false">K7</f>
        <v>周五</v>
      </c>
      <c r="L89" s="386" t="str">
        <f aca="false">M5</f>
        <v>1/1-1/14</v>
      </c>
      <c r="M89" s="379" t="s">
        <v>598</v>
      </c>
      <c r="N89" s="90" t="s">
        <v>89</v>
      </c>
      <c r="O89" s="90" t="s">
        <v>101</v>
      </c>
      <c r="P89" s="408" t="s">
        <v>713</v>
      </c>
    </row>
    <row r="90" s="393" customFormat="true" ht="13.5" hidden="true" customHeight="false" outlineLevel="0" collapsed="false">
      <c r="A90" s="407"/>
      <c r="B90" s="102"/>
      <c r="C90" s="409" t="s">
        <v>595</v>
      </c>
      <c r="D90" s="91" t="n">
        <f aca="false">3150+80</f>
        <v>3230</v>
      </c>
      <c r="E90" s="91" t="n">
        <f aca="false">5000+160</f>
        <v>5160</v>
      </c>
      <c r="F90" s="91" t="n">
        <f aca="false">E90</f>
        <v>5160</v>
      </c>
      <c r="G90" s="396" t="s">
        <v>653</v>
      </c>
      <c r="H90" s="385" t="s">
        <v>659</v>
      </c>
      <c r="I90" s="379" t="s">
        <v>178</v>
      </c>
      <c r="J90" s="379" t="s">
        <v>88</v>
      </c>
      <c r="K90" s="391" t="str">
        <f aca="false">K13</f>
        <v>周五</v>
      </c>
      <c r="L90" s="386" t="str">
        <f aca="false">M6</f>
        <v>10/1-10/31</v>
      </c>
      <c r="M90" s="91" t="s">
        <v>645</v>
      </c>
      <c r="N90" s="91" t="s">
        <v>89</v>
      </c>
      <c r="O90" s="91" t="s">
        <v>101</v>
      </c>
      <c r="P90" s="392" t="s">
        <v>714</v>
      </c>
    </row>
    <row r="91" customFormat="false" ht="13.5" hidden="true" customHeight="false" outlineLevel="0" collapsed="false">
      <c r="A91" s="407" t="s">
        <v>711</v>
      </c>
      <c r="B91" s="102" t="s">
        <v>707</v>
      </c>
      <c r="C91" s="410" t="s">
        <v>586</v>
      </c>
      <c r="D91" s="91" t="n">
        <v>3075</v>
      </c>
      <c r="E91" s="91" t="n">
        <v>5650</v>
      </c>
      <c r="F91" s="91" t="n">
        <f aca="false">E91+50</f>
        <v>5700</v>
      </c>
      <c r="G91" s="384" t="s">
        <v>623</v>
      </c>
      <c r="H91" s="385" t="s">
        <v>284</v>
      </c>
      <c r="I91" s="379" t="s">
        <v>178</v>
      </c>
      <c r="J91" s="379" t="s">
        <v>88</v>
      </c>
      <c r="K91" s="394" t="s">
        <v>12</v>
      </c>
      <c r="L91" s="386" t="str">
        <f aca="false">M3</f>
        <v>5/1-5/31</v>
      </c>
      <c r="M91" s="90" t="s">
        <v>624</v>
      </c>
      <c r="N91" s="90" t="s">
        <v>89</v>
      </c>
      <c r="O91" s="90" t="s">
        <v>101</v>
      </c>
      <c r="P91" s="388" t="s">
        <v>616</v>
      </c>
    </row>
    <row r="92" s="393" customFormat="true" ht="13.5" hidden="true" customHeight="false" outlineLevel="0" collapsed="false">
      <c r="A92" s="395" t="s">
        <v>715</v>
      </c>
      <c r="B92" s="387" t="s">
        <v>707</v>
      </c>
      <c r="C92" s="409" t="s">
        <v>595</v>
      </c>
      <c r="D92" s="91" t="n">
        <v>3300</v>
      </c>
      <c r="E92" s="91" t="n">
        <v>5150</v>
      </c>
      <c r="F92" s="91" t="n">
        <v>5150</v>
      </c>
      <c r="G92" s="379" t="s">
        <v>653</v>
      </c>
      <c r="H92" s="385" t="s">
        <v>659</v>
      </c>
      <c r="I92" s="379" t="s">
        <v>178</v>
      </c>
      <c r="J92" s="379" t="s">
        <v>88</v>
      </c>
      <c r="K92" s="391" t="str">
        <f aca="false">K13</f>
        <v>周五</v>
      </c>
      <c r="L92" s="386" t="str">
        <f aca="false">M6</f>
        <v>10/1-10/31</v>
      </c>
      <c r="M92" s="379" t="s">
        <v>645</v>
      </c>
      <c r="N92" s="91" t="s">
        <v>89</v>
      </c>
      <c r="O92" s="91" t="s">
        <v>101</v>
      </c>
      <c r="P92" s="411" t="s">
        <v>709</v>
      </c>
    </row>
    <row r="93" customFormat="false" ht="13.5" hidden="false" customHeight="false" outlineLevel="0" collapsed="false">
      <c r="A93" s="395"/>
      <c r="B93" s="387"/>
      <c r="C93" s="412" t="s">
        <v>85</v>
      </c>
      <c r="D93" s="91" t="n">
        <v>2475</v>
      </c>
      <c r="E93" s="91" t="n">
        <v>4175</v>
      </c>
      <c r="F93" s="413" t="n">
        <f aca="false">E93</f>
        <v>4175</v>
      </c>
      <c r="G93" s="384" t="s">
        <v>712</v>
      </c>
      <c r="H93" s="385" t="s">
        <v>659</v>
      </c>
      <c r="I93" s="379" t="s">
        <v>178</v>
      </c>
      <c r="J93" s="379" t="s">
        <v>88</v>
      </c>
      <c r="K93" s="319" t="str">
        <f aca="false">K7</f>
        <v>周五</v>
      </c>
      <c r="L93" s="337" t="str">
        <f aca="false">M5</f>
        <v>1/1-1/14</v>
      </c>
      <c r="M93" s="379" t="s">
        <v>598</v>
      </c>
      <c r="N93" s="90" t="s">
        <v>89</v>
      </c>
      <c r="O93" s="90" t="s">
        <v>101</v>
      </c>
      <c r="P93" s="414" t="s">
        <v>708</v>
      </c>
    </row>
    <row r="94" customFormat="false" ht="1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188"/>
      <c r="N94" s="200"/>
      <c r="O94" s="200"/>
      <c r="P94" s="200"/>
    </row>
    <row r="95" customFormat="false" ht="15" hidden="false" customHeight="false" outlineLevel="0" collapsed="false">
      <c r="A95" s="415" t="s">
        <v>716</v>
      </c>
      <c r="B95" s="415"/>
      <c r="C95" s="200"/>
      <c r="D95" s="200"/>
      <c r="E95" s="200"/>
      <c r="F95" s="200"/>
      <c r="G95" s="200" t="s">
        <v>440</v>
      </c>
      <c r="H95" s="200"/>
      <c r="I95" s="200"/>
      <c r="J95" s="200"/>
      <c r="K95" s="200"/>
      <c r="L95" s="200"/>
      <c r="M95" s="188"/>
      <c r="N95" s="200"/>
      <c r="O95" s="200"/>
      <c r="P95" s="200"/>
    </row>
    <row r="96" s="393" customFormat="true" ht="15" hidden="true" customHeight="false" outlineLevel="0" collapsed="false">
      <c r="A96" s="365" t="s">
        <v>350</v>
      </c>
      <c r="B96" s="36" t="n">
        <v>1670</v>
      </c>
      <c r="C96" s="36" t="n">
        <v>3140</v>
      </c>
      <c r="D96" s="36" t="n">
        <v>3190</v>
      </c>
      <c r="E96" s="36" t="s">
        <v>717</v>
      </c>
      <c r="F96" s="416"/>
      <c r="G96" s="365"/>
      <c r="M96" s="417"/>
      <c r="N96" s="416"/>
      <c r="O96" s="416"/>
      <c r="P96" s="416"/>
    </row>
    <row r="97" s="393" customFormat="true" ht="15" hidden="true" customHeight="false" outlineLevel="0" collapsed="false">
      <c r="A97" s="418"/>
      <c r="B97" s="36" t="n">
        <v>1600</v>
      </c>
      <c r="C97" s="36" t="n">
        <v>3100</v>
      </c>
      <c r="D97" s="36" t="n">
        <v>3150</v>
      </c>
      <c r="E97" s="36" t="s">
        <v>718</v>
      </c>
      <c r="F97" s="419"/>
      <c r="G97" s="201"/>
      <c r="H97" s="266"/>
      <c r="O97" s="266"/>
      <c r="P97" s="416"/>
    </row>
    <row r="98" s="393" customFormat="true" ht="15" hidden="true" customHeight="false" outlineLevel="0" collapsed="false">
      <c r="A98" s="418"/>
      <c r="B98" s="36" t="n">
        <v>1825</v>
      </c>
      <c r="C98" s="36" t="n">
        <v>3450</v>
      </c>
      <c r="D98" s="36" t="n">
        <v>3500</v>
      </c>
      <c r="E98" s="36" t="s">
        <v>719</v>
      </c>
      <c r="F98" s="419"/>
      <c r="G98" s="201"/>
      <c r="H98" s="266"/>
      <c r="O98" s="200"/>
      <c r="P98" s="416"/>
    </row>
    <row r="99" s="393" customFormat="true" ht="15" hidden="true" customHeight="false" outlineLevel="0" collapsed="false">
      <c r="A99" s="418"/>
      <c r="B99" s="36" t="n">
        <v>1670</v>
      </c>
      <c r="C99" s="36" t="n">
        <v>3140</v>
      </c>
      <c r="D99" s="36" t="n">
        <v>3190</v>
      </c>
      <c r="E99" s="36" t="s">
        <v>720</v>
      </c>
      <c r="F99" s="419"/>
      <c r="G99" s="201"/>
      <c r="H99" s="266"/>
      <c r="M99" s="365"/>
      <c r="N99" s="365"/>
      <c r="O99" s="200"/>
      <c r="P99" s="416"/>
    </row>
    <row r="100" s="393" customFormat="true" ht="15" hidden="true" customHeight="false" outlineLevel="0" collapsed="false">
      <c r="A100" s="418"/>
      <c r="B100" s="36" t="n">
        <v>1500</v>
      </c>
      <c r="C100" s="36" t="n">
        <v>2900</v>
      </c>
      <c r="D100" s="36" t="n">
        <v>2950</v>
      </c>
      <c r="E100" s="36" t="s">
        <v>721</v>
      </c>
      <c r="F100" s="419"/>
      <c r="G100" s="201"/>
      <c r="H100" s="266"/>
      <c r="I100" s="420"/>
      <c r="J100" s="420"/>
      <c r="K100" s="420"/>
      <c r="L100" s="41"/>
      <c r="M100" s="365"/>
      <c r="N100" s="365"/>
      <c r="O100" s="200"/>
      <c r="P100" s="416"/>
    </row>
    <row r="101" s="393" customFormat="true" ht="15" hidden="true" customHeight="false" outlineLevel="0" collapsed="false">
      <c r="A101" s="418"/>
      <c r="B101" s="36" t="n">
        <v>1500</v>
      </c>
      <c r="C101" s="36" t="n">
        <v>2900</v>
      </c>
      <c r="D101" s="36" t="n">
        <v>2950</v>
      </c>
      <c r="E101" s="36" t="s">
        <v>722</v>
      </c>
      <c r="F101" s="419"/>
      <c r="G101" s="201"/>
      <c r="H101" s="266"/>
      <c r="I101" s="420"/>
      <c r="J101" s="420"/>
      <c r="K101" s="420"/>
      <c r="L101" s="41"/>
      <c r="M101" s="365"/>
      <c r="N101" s="365"/>
      <c r="O101" s="200"/>
      <c r="P101" s="416"/>
    </row>
    <row r="102" s="393" customFormat="true" ht="15" hidden="true" customHeight="false" outlineLevel="0" collapsed="false">
      <c r="A102" s="418"/>
      <c r="B102" s="36" t="n">
        <v>1745</v>
      </c>
      <c r="C102" s="36" t="n">
        <v>3340</v>
      </c>
      <c r="D102" s="36" t="n">
        <v>3390</v>
      </c>
      <c r="E102" s="41" t="s">
        <v>723</v>
      </c>
      <c r="F102" s="419"/>
      <c r="G102" s="201"/>
      <c r="H102" s="421"/>
      <c r="M102" s="365"/>
      <c r="N102" s="200"/>
      <c r="O102" s="200"/>
      <c r="P102" s="416"/>
    </row>
    <row r="103" customFormat="false" ht="15" hidden="true" customHeight="false" outlineLevel="0" collapsed="false">
      <c r="B103" s="36" t="n">
        <v>1825</v>
      </c>
      <c r="C103" s="36" t="n">
        <v>3450</v>
      </c>
      <c r="D103" s="36" t="n">
        <v>3500</v>
      </c>
      <c r="E103" s="36" t="s">
        <v>724</v>
      </c>
      <c r="F103" s="419"/>
      <c r="G103" s="201"/>
      <c r="I103" s="420"/>
      <c r="J103" s="420"/>
      <c r="K103" s="420"/>
      <c r="L103" s="41"/>
      <c r="M103" s="365"/>
      <c r="N103" s="365"/>
      <c r="O103" s="200"/>
      <c r="P103" s="358"/>
    </row>
    <row r="104" customFormat="false" ht="15" hidden="true" customHeight="false" outlineLevel="0" collapsed="false">
      <c r="B104" s="36" t="n">
        <v>0</v>
      </c>
      <c r="C104" s="36" t="n">
        <v>0</v>
      </c>
      <c r="D104" s="36" t="n">
        <v>0</v>
      </c>
      <c r="E104" s="41" t="s">
        <v>725</v>
      </c>
      <c r="F104" s="419"/>
      <c r="G104" s="201"/>
      <c r="I104" s="420"/>
      <c r="J104" s="420"/>
      <c r="K104" s="420"/>
      <c r="L104" s="41"/>
      <c r="M104" s="365"/>
      <c r="N104" s="365"/>
      <c r="O104" s="200"/>
      <c r="P104" s="358"/>
    </row>
    <row r="105" customFormat="false" ht="15" hidden="true" customHeight="false" outlineLevel="0" collapsed="false">
      <c r="B105" s="36" t="n">
        <v>1675</v>
      </c>
      <c r="C105" s="36" t="n">
        <v>3200</v>
      </c>
      <c r="D105" s="36" t="n">
        <v>3250</v>
      </c>
      <c r="E105" s="41" t="s">
        <v>726</v>
      </c>
      <c r="F105" s="419"/>
      <c r="G105" s="201"/>
      <c r="I105" s="420"/>
      <c r="J105" s="420"/>
      <c r="K105" s="420"/>
      <c r="L105" s="41"/>
      <c r="M105" s="365"/>
      <c r="N105" s="365"/>
      <c r="O105" s="200"/>
      <c r="P105" s="358"/>
    </row>
    <row r="106" customFormat="false" ht="15" hidden="true" customHeight="false" outlineLevel="0" collapsed="false">
      <c r="B106" s="36" t="n">
        <v>1675</v>
      </c>
      <c r="C106" s="36" t="n">
        <v>3200</v>
      </c>
      <c r="D106" s="36" t="n">
        <v>3250</v>
      </c>
      <c r="E106" s="41" t="s">
        <v>727</v>
      </c>
      <c r="F106" s="419"/>
      <c r="G106" s="201"/>
      <c r="I106" s="420"/>
      <c r="J106" s="420"/>
      <c r="K106" s="420"/>
      <c r="L106" s="41"/>
      <c r="M106" s="365"/>
      <c r="N106" s="365"/>
      <c r="O106" s="200"/>
      <c r="P106" s="358"/>
    </row>
    <row r="107" customFormat="false" ht="15" hidden="true" customHeight="false" outlineLevel="0" collapsed="false">
      <c r="B107" s="36" t="n">
        <v>1765</v>
      </c>
      <c r="C107" s="36" t="n">
        <v>3480</v>
      </c>
      <c r="D107" s="36" t="n">
        <v>3530</v>
      </c>
      <c r="E107" s="41" t="s">
        <v>728</v>
      </c>
      <c r="F107" s="419"/>
      <c r="G107" s="201"/>
      <c r="H107" s="421"/>
      <c r="I107" s="421"/>
      <c r="J107" s="421"/>
      <c r="K107" s="420"/>
      <c r="L107" s="41"/>
      <c r="M107" s="365"/>
      <c r="N107" s="200"/>
      <c r="O107" s="200"/>
      <c r="P107" s="358"/>
    </row>
    <row r="108" customFormat="false" ht="15" hidden="true" customHeight="false" outlineLevel="0" collapsed="false">
      <c r="B108" s="36"/>
      <c r="C108" s="36"/>
      <c r="D108" s="36"/>
      <c r="E108" s="41"/>
      <c r="F108" s="419"/>
      <c r="G108" s="201"/>
      <c r="H108" s="421"/>
      <c r="I108" s="421"/>
      <c r="J108" s="421"/>
      <c r="K108" s="420"/>
      <c r="L108" s="41"/>
      <c r="M108" s="365"/>
      <c r="N108" s="200"/>
      <c r="O108" s="200"/>
      <c r="P108" s="358"/>
    </row>
    <row r="109" customFormat="false" ht="15" hidden="true" customHeight="false" outlineLevel="0" collapsed="false">
      <c r="A109" s="266" t="s">
        <v>56</v>
      </c>
      <c r="B109" s="422" t="n">
        <f aca="false">K109-25</f>
        <v>900</v>
      </c>
      <c r="C109" s="422" t="n">
        <f aca="false">L109-50</f>
        <v>1700</v>
      </c>
      <c r="D109" s="423" t="n">
        <f aca="false">M109-50</f>
        <v>1750</v>
      </c>
      <c r="E109" s="424" t="s">
        <v>729</v>
      </c>
      <c r="F109" s="424"/>
      <c r="G109" s="425"/>
      <c r="H109" s="421"/>
      <c r="I109" s="421"/>
      <c r="J109" s="421"/>
      <c r="K109" s="422" t="n">
        <v>925</v>
      </c>
      <c r="L109" s="422" t="n">
        <v>1750</v>
      </c>
      <c r="M109" s="423" t="n">
        <f aca="false">L109+50</f>
        <v>1800</v>
      </c>
      <c r="N109" s="424" t="s">
        <v>729</v>
      </c>
      <c r="O109" s="424"/>
      <c r="P109" s="358"/>
    </row>
    <row r="110" customFormat="false" ht="15" hidden="true" customHeight="false" outlineLevel="0" collapsed="false">
      <c r="A110" s="266" t="s">
        <v>356</v>
      </c>
      <c r="B110" s="422" t="n">
        <f aca="false">K110-25</f>
        <v>1175</v>
      </c>
      <c r="C110" s="422" t="n">
        <f aca="false">L110-50</f>
        <v>2250</v>
      </c>
      <c r="D110" s="423" t="n">
        <f aca="false">M110-50</f>
        <v>2300</v>
      </c>
      <c r="E110" s="424" t="s">
        <v>730</v>
      </c>
      <c r="F110" s="424"/>
      <c r="G110" s="426"/>
      <c r="H110" s="421"/>
      <c r="I110" s="421"/>
      <c r="J110" s="421"/>
      <c r="K110" s="422" t="n">
        <v>1200</v>
      </c>
      <c r="L110" s="422" t="n">
        <v>2300</v>
      </c>
      <c r="M110" s="423" t="n">
        <f aca="false">L110+50</f>
        <v>2350</v>
      </c>
      <c r="N110" s="424" t="s">
        <v>730</v>
      </c>
      <c r="O110" s="424"/>
      <c r="P110" s="358"/>
    </row>
    <row r="111" customFormat="false" ht="15" hidden="true" customHeight="false" outlineLevel="0" collapsed="false">
      <c r="B111" s="422" t="n">
        <f aca="false">K111-25</f>
        <v>1125</v>
      </c>
      <c r="C111" s="422" t="n">
        <f aca="false">L111-50</f>
        <v>2150</v>
      </c>
      <c r="D111" s="423" t="n">
        <f aca="false">M111-50</f>
        <v>2200</v>
      </c>
      <c r="E111" s="424" t="s">
        <v>731</v>
      </c>
      <c r="F111" s="424"/>
      <c r="G111" s="426"/>
      <c r="H111" s="421"/>
      <c r="I111" s="421"/>
      <c r="J111" s="421"/>
      <c r="K111" s="422" t="n">
        <v>1150</v>
      </c>
      <c r="L111" s="422" t="n">
        <v>2200</v>
      </c>
      <c r="M111" s="423" t="n">
        <f aca="false">L111+50</f>
        <v>2250</v>
      </c>
      <c r="N111" s="424" t="s">
        <v>732</v>
      </c>
      <c r="O111" s="424"/>
      <c r="P111" s="358"/>
    </row>
    <row r="112" customFormat="false" ht="15" hidden="true" customHeight="false" outlineLevel="0" collapsed="false">
      <c r="B112" s="422" t="n">
        <f aca="false">K112-25</f>
        <v>1125</v>
      </c>
      <c r="C112" s="422" t="n">
        <f aca="false">L112-50</f>
        <v>2150</v>
      </c>
      <c r="D112" s="423" t="n">
        <f aca="false">M112-50</f>
        <v>2200</v>
      </c>
      <c r="E112" s="424" t="s">
        <v>733</v>
      </c>
      <c r="F112" s="424"/>
      <c r="G112" s="426"/>
      <c r="H112" s="421"/>
      <c r="I112" s="421"/>
      <c r="J112" s="421"/>
      <c r="K112" s="422" t="n">
        <v>1150</v>
      </c>
      <c r="L112" s="422" t="n">
        <v>2200</v>
      </c>
      <c r="M112" s="423" t="n">
        <f aca="false">L112+50</f>
        <v>2250</v>
      </c>
      <c r="N112" s="424" t="s">
        <v>733</v>
      </c>
      <c r="O112" s="424"/>
      <c r="P112" s="358"/>
    </row>
    <row r="113" customFormat="false" ht="15" hidden="true" customHeight="false" outlineLevel="0" collapsed="false">
      <c r="B113" s="422" t="n">
        <f aca="false">K113-25</f>
        <v>1175</v>
      </c>
      <c r="C113" s="422" t="n">
        <f aca="false">L113-50</f>
        <v>2250</v>
      </c>
      <c r="D113" s="423" t="n">
        <f aca="false">M113-50</f>
        <v>2300</v>
      </c>
      <c r="E113" s="424" t="s">
        <v>720</v>
      </c>
      <c r="F113" s="424"/>
      <c r="G113" s="426"/>
      <c r="H113" s="421"/>
      <c r="I113" s="421"/>
      <c r="J113" s="421"/>
      <c r="K113" s="422" t="n">
        <v>1200</v>
      </c>
      <c r="L113" s="422" t="n">
        <v>2300</v>
      </c>
      <c r="M113" s="423" t="n">
        <f aca="false">L113+50</f>
        <v>2350</v>
      </c>
      <c r="N113" s="424" t="s">
        <v>720</v>
      </c>
      <c r="O113" s="424"/>
      <c r="P113" s="358"/>
    </row>
    <row r="114" customFormat="false" ht="15" hidden="true" customHeight="false" outlineLevel="0" collapsed="false">
      <c r="B114" s="422" t="n">
        <f aca="false">K114-25</f>
        <v>1225</v>
      </c>
      <c r="C114" s="422" t="n">
        <f aca="false">L114-50</f>
        <v>2350</v>
      </c>
      <c r="D114" s="423" t="n">
        <f aca="false">M114-50</f>
        <v>2400</v>
      </c>
      <c r="E114" s="424" t="s">
        <v>734</v>
      </c>
      <c r="F114" s="424"/>
      <c r="G114" s="426"/>
      <c r="H114" s="421"/>
      <c r="I114" s="421"/>
      <c r="J114" s="421"/>
      <c r="K114" s="422" t="n">
        <v>1250</v>
      </c>
      <c r="L114" s="422" t="n">
        <v>2400</v>
      </c>
      <c r="M114" s="423" t="n">
        <f aca="false">L114+50</f>
        <v>2450</v>
      </c>
      <c r="N114" s="424" t="s">
        <v>734</v>
      </c>
      <c r="O114" s="424"/>
      <c r="P114" s="358"/>
    </row>
    <row r="115" customFormat="false" ht="15" hidden="true" customHeight="false" outlineLevel="0" collapsed="false">
      <c r="B115" s="422" t="n">
        <f aca="false">K115-25</f>
        <v>850</v>
      </c>
      <c r="C115" s="422" t="n">
        <f aca="false">L115-50</f>
        <v>1600</v>
      </c>
      <c r="D115" s="423" t="n">
        <f aca="false">M115-50</f>
        <v>1650</v>
      </c>
      <c r="E115" s="424" t="s">
        <v>735</v>
      </c>
      <c r="F115" s="424"/>
      <c r="G115" s="426"/>
      <c r="H115" s="421"/>
      <c r="I115" s="421"/>
      <c r="J115" s="421"/>
      <c r="K115" s="422" t="n">
        <v>875</v>
      </c>
      <c r="L115" s="422" t="n">
        <v>1650</v>
      </c>
      <c r="M115" s="423" t="n">
        <f aca="false">L115+50</f>
        <v>1700</v>
      </c>
      <c r="N115" s="424" t="s">
        <v>735</v>
      </c>
      <c r="O115" s="424"/>
      <c r="P115" s="358"/>
    </row>
    <row r="116" customFormat="false" ht="15" hidden="true" customHeight="false" outlineLevel="0" collapsed="false">
      <c r="B116" s="422" t="n">
        <f aca="false">K116-25</f>
        <v>900</v>
      </c>
      <c r="C116" s="422" t="n">
        <f aca="false">L116-50</f>
        <v>1700</v>
      </c>
      <c r="D116" s="422" t="n">
        <f aca="false">M116-50</f>
        <v>1750</v>
      </c>
      <c r="E116" s="427" t="s">
        <v>736</v>
      </c>
      <c r="F116" s="427"/>
      <c r="G116" s="426"/>
      <c r="H116" s="421"/>
      <c r="I116" s="421"/>
      <c r="J116" s="421"/>
      <c r="K116" s="422" t="n">
        <v>925</v>
      </c>
      <c r="L116" s="422" t="n">
        <v>1750</v>
      </c>
      <c r="M116" s="423" t="n">
        <f aca="false">L116+50</f>
        <v>1800</v>
      </c>
      <c r="N116" s="427" t="s">
        <v>736</v>
      </c>
      <c r="O116" s="427"/>
      <c r="P116" s="358"/>
    </row>
    <row r="117" customFormat="false" ht="15" hidden="true" customHeight="false" outlineLevel="0" collapsed="false">
      <c r="B117" s="422" t="n">
        <f aca="false">K117-25</f>
        <v>900</v>
      </c>
      <c r="C117" s="422" t="n">
        <f aca="false">L117-50</f>
        <v>1700</v>
      </c>
      <c r="D117" s="423" t="n">
        <f aca="false">M117-50</f>
        <v>1750</v>
      </c>
      <c r="E117" s="428" t="s">
        <v>737</v>
      </c>
      <c r="F117" s="427"/>
      <c r="G117" s="426"/>
      <c r="H117" s="421"/>
      <c r="I117" s="421"/>
      <c r="J117" s="421"/>
      <c r="K117" s="422" t="n">
        <f aca="false">K109</f>
        <v>925</v>
      </c>
      <c r="L117" s="422" t="n">
        <f aca="false">L109</f>
        <v>1750</v>
      </c>
      <c r="M117" s="423" t="n">
        <f aca="false">M109</f>
        <v>1800</v>
      </c>
      <c r="N117" s="428" t="s">
        <v>737</v>
      </c>
      <c r="O117" s="427"/>
      <c r="P117" s="358"/>
    </row>
    <row r="118" customFormat="false" ht="15" hidden="true" customHeight="false" outlineLevel="0" collapsed="false">
      <c r="B118" s="422" t="n">
        <f aca="false">K118-25</f>
        <v>900</v>
      </c>
      <c r="C118" s="422" t="n">
        <f aca="false">L118-50</f>
        <v>1700</v>
      </c>
      <c r="D118" s="423" t="n">
        <f aca="false">M118-50</f>
        <v>1750</v>
      </c>
      <c r="E118" s="429" t="s">
        <v>738</v>
      </c>
      <c r="F118" s="429"/>
      <c r="G118" s="430"/>
      <c r="H118" s="421"/>
      <c r="I118" s="421"/>
      <c r="J118" s="421"/>
      <c r="K118" s="422" t="n">
        <f aca="false">K117</f>
        <v>925</v>
      </c>
      <c r="L118" s="422" t="n">
        <f aca="false">L117</f>
        <v>1750</v>
      </c>
      <c r="M118" s="423" t="n">
        <f aca="false">M117</f>
        <v>1800</v>
      </c>
      <c r="N118" s="429" t="s">
        <v>738</v>
      </c>
      <c r="O118" s="429"/>
      <c r="P118" s="358"/>
    </row>
    <row r="119" customFormat="false" ht="15" hidden="true" customHeight="false" outlineLevel="0" collapsed="false">
      <c r="B119" s="422" t="n">
        <f aca="false">K119-25</f>
        <v>925</v>
      </c>
      <c r="C119" s="422" t="n">
        <f aca="false">L119-50</f>
        <v>1700</v>
      </c>
      <c r="D119" s="422" t="n">
        <f aca="false">M119-50</f>
        <v>1750</v>
      </c>
      <c r="E119" s="429" t="s">
        <v>739</v>
      </c>
      <c r="F119" s="429"/>
      <c r="G119" s="430"/>
      <c r="H119" s="421"/>
      <c r="I119" s="421"/>
      <c r="J119" s="421"/>
      <c r="K119" s="422" t="n">
        <v>950</v>
      </c>
      <c r="L119" s="422" t="n">
        <v>1750</v>
      </c>
      <c r="M119" s="423" t="n">
        <f aca="false">L119+50</f>
        <v>1800</v>
      </c>
      <c r="N119" s="429" t="s">
        <v>739</v>
      </c>
      <c r="O119" s="429"/>
      <c r="P119" s="358"/>
    </row>
    <row r="120" customFormat="false" ht="15" hidden="true" customHeight="false" outlineLevel="0" collapsed="false">
      <c r="B120" s="422" t="n">
        <f aca="false">K120-25</f>
        <v>925</v>
      </c>
      <c r="C120" s="422" t="n">
        <f aca="false">L120-50</f>
        <v>1700</v>
      </c>
      <c r="D120" s="422" t="n">
        <f aca="false">M120-50</f>
        <v>1750</v>
      </c>
      <c r="E120" s="429" t="s">
        <v>740</v>
      </c>
      <c r="F120" s="429"/>
      <c r="G120" s="430"/>
      <c r="H120" s="421"/>
      <c r="I120" s="421"/>
      <c r="J120" s="421"/>
      <c r="K120" s="422" t="n">
        <f aca="false">K119</f>
        <v>950</v>
      </c>
      <c r="L120" s="422" t="n">
        <f aca="false">L119</f>
        <v>1750</v>
      </c>
      <c r="M120" s="423" t="n">
        <f aca="false">L120+50</f>
        <v>1800</v>
      </c>
      <c r="N120" s="429" t="s">
        <v>740</v>
      </c>
      <c r="O120" s="429"/>
      <c r="P120" s="358"/>
    </row>
    <row r="121" customFormat="false" ht="15" hidden="true" customHeight="false" outlineLevel="0" collapsed="false">
      <c r="B121" s="422" t="n">
        <f aca="false">K121-25</f>
        <v>925</v>
      </c>
      <c r="C121" s="422" t="n">
        <f aca="false">L121-50</f>
        <v>1700</v>
      </c>
      <c r="D121" s="422" t="n">
        <f aca="false">M121-50</f>
        <v>1750</v>
      </c>
      <c r="E121" s="429" t="s">
        <v>741</v>
      </c>
      <c r="F121" s="429"/>
      <c r="G121" s="430"/>
      <c r="H121" s="421"/>
      <c r="I121" s="421"/>
      <c r="J121" s="421"/>
      <c r="K121" s="422" t="n">
        <f aca="false">K120</f>
        <v>950</v>
      </c>
      <c r="L121" s="422" t="n">
        <f aca="false">L120</f>
        <v>1750</v>
      </c>
      <c r="M121" s="423" t="n">
        <f aca="false">L121+50</f>
        <v>1800</v>
      </c>
      <c r="N121" s="429" t="s">
        <v>741</v>
      </c>
      <c r="O121" s="429"/>
      <c r="P121" s="358"/>
    </row>
    <row r="122" customFormat="false" ht="15" hidden="true" customHeight="false" outlineLevel="0" collapsed="false">
      <c r="B122" s="422" t="n">
        <f aca="false">K122-25</f>
        <v>925</v>
      </c>
      <c r="C122" s="422" t="n">
        <f aca="false">L122-50</f>
        <v>1700</v>
      </c>
      <c r="D122" s="422" t="n">
        <f aca="false">M122-50</f>
        <v>1750</v>
      </c>
      <c r="E122" s="429" t="s">
        <v>742</v>
      </c>
      <c r="F122" s="429"/>
      <c r="G122" s="430"/>
      <c r="H122" s="421"/>
      <c r="I122" s="421"/>
      <c r="J122" s="421"/>
      <c r="K122" s="422" t="n">
        <f aca="false">K121</f>
        <v>950</v>
      </c>
      <c r="L122" s="422" t="n">
        <f aca="false">L121</f>
        <v>1750</v>
      </c>
      <c r="M122" s="423" t="n">
        <f aca="false">L122+50</f>
        <v>1800</v>
      </c>
      <c r="N122" s="429" t="s">
        <v>742</v>
      </c>
      <c r="O122" s="429"/>
      <c r="P122" s="358"/>
    </row>
    <row r="123" customFormat="false" ht="15" hidden="true" customHeight="false" outlineLevel="0" collapsed="false">
      <c r="B123" s="422"/>
      <c r="C123" s="422"/>
      <c r="D123" s="422"/>
      <c r="E123" s="429"/>
      <c r="F123" s="429"/>
      <c r="G123" s="430"/>
      <c r="H123" s="421"/>
      <c r="I123" s="421"/>
      <c r="J123" s="421"/>
      <c r="K123" s="422"/>
      <c r="L123" s="422"/>
      <c r="M123" s="423"/>
      <c r="N123" s="429"/>
      <c r="O123" s="429"/>
      <c r="P123" s="358"/>
    </row>
    <row r="124" customFormat="false" ht="15" hidden="true" customHeight="false" outlineLevel="0" collapsed="false">
      <c r="A124" s="431"/>
      <c r="B124" s="432"/>
      <c r="C124" s="56"/>
      <c r="D124" s="433"/>
      <c r="E124" s="36"/>
      <c r="F124" s="419"/>
      <c r="G124" s="201"/>
      <c r="H124" s="421"/>
      <c r="I124" s="421"/>
      <c r="J124" s="421"/>
      <c r="K124" s="420"/>
      <c r="L124" s="41"/>
      <c r="M124" s="365"/>
      <c r="N124" s="200"/>
      <c r="O124" s="200"/>
      <c r="P124" s="358"/>
    </row>
    <row r="125" customFormat="false" ht="13.5" hidden="false" customHeight="false" outlineLevel="0" collapsed="false">
      <c r="A125" s="434" t="s">
        <v>68</v>
      </c>
      <c r="B125" s="434" t="s">
        <v>69</v>
      </c>
      <c r="C125" s="434" t="s">
        <v>70</v>
      </c>
      <c r="D125" s="435" t="s">
        <v>71</v>
      </c>
      <c r="E125" s="435" t="s">
        <v>72</v>
      </c>
      <c r="F125" s="435" t="s">
        <v>73</v>
      </c>
      <c r="G125" s="435" t="s">
        <v>74</v>
      </c>
      <c r="H125" s="435" t="s">
        <v>75</v>
      </c>
      <c r="I125" s="435" t="s">
        <v>76</v>
      </c>
      <c r="J125" s="435" t="s">
        <v>77</v>
      </c>
      <c r="K125" s="435" t="s">
        <v>78</v>
      </c>
      <c r="L125" s="436" t="s">
        <v>79</v>
      </c>
      <c r="M125" s="437" t="s">
        <v>80</v>
      </c>
      <c r="N125" s="436" t="s">
        <v>81</v>
      </c>
      <c r="O125" s="435" t="s">
        <v>743</v>
      </c>
      <c r="P125" s="435" t="s">
        <v>83</v>
      </c>
    </row>
    <row r="126" customFormat="false" ht="13.5" hidden="false" customHeight="false" outlineLevel="0" collapsed="false">
      <c r="A126" s="438" t="s">
        <v>744</v>
      </c>
      <c r="B126" s="439" t="s">
        <v>745</v>
      </c>
      <c r="C126" s="131" t="s">
        <v>85</v>
      </c>
      <c r="D126" s="440" t="n">
        <f aca="false">B96+80</f>
        <v>1750</v>
      </c>
      <c r="E126" s="440" t="n">
        <f aca="false">C96+160</f>
        <v>3300</v>
      </c>
      <c r="F126" s="440" t="n">
        <f aca="false">D96+160</f>
        <v>3350</v>
      </c>
      <c r="G126" s="441" t="s">
        <v>374</v>
      </c>
      <c r="H126" s="442" t="s">
        <v>168</v>
      </c>
      <c r="I126" s="441" t="s">
        <v>178</v>
      </c>
      <c r="J126" s="441" t="s">
        <v>392</v>
      </c>
      <c r="K126" s="443" t="str">
        <f aca="false">K8</f>
        <v>周日/周四</v>
      </c>
      <c r="L126" s="443" t="str">
        <f aca="false">A96</f>
        <v>1/1-1/31</v>
      </c>
      <c r="M126" s="132" t="str">
        <f aca="false">J8</f>
        <v>Jade/Dragon</v>
      </c>
      <c r="N126" s="82" t="s">
        <v>89</v>
      </c>
      <c r="O126" s="81" t="s">
        <v>14</v>
      </c>
      <c r="P126" s="444"/>
    </row>
    <row r="127" customFormat="false" ht="13.5" hidden="false" customHeight="false" outlineLevel="0" collapsed="false">
      <c r="A127" s="438"/>
      <c r="B127" s="439"/>
      <c r="C127" s="106" t="s">
        <v>56</v>
      </c>
      <c r="D127" s="104" t="n">
        <f aca="false">B110</f>
        <v>1175</v>
      </c>
      <c r="E127" s="104" t="n">
        <f aca="false">C110</f>
        <v>2250</v>
      </c>
      <c r="F127" s="104" t="n">
        <f aca="false">D110</f>
        <v>2300</v>
      </c>
      <c r="G127" s="99" t="s">
        <v>364</v>
      </c>
      <c r="H127" s="255" t="s">
        <v>180</v>
      </c>
      <c r="I127" s="99" t="s">
        <v>31</v>
      </c>
      <c r="J127" s="99" t="s">
        <v>392</v>
      </c>
      <c r="K127" s="445" t="s">
        <v>746</v>
      </c>
      <c r="L127" s="337" t="str">
        <f aca="false">A110</f>
        <v>12/10-12/31</v>
      </c>
      <c r="M127" s="241" t="s">
        <v>747</v>
      </c>
      <c r="N127" s="82" t="s">
        <v>89</v>
      </c>
      <c r="O127" s="81" t="s">
        <v>14</v>
      </c>
      <c r="P127" s="446" t="s">
        <v>748</v>
      </c>
    </row>
    <row r="128" customFormat="false" ht="13.5" hidden="false" customHeight="false" outlineLevel="0" collapsed="false">
      <c r="A128" s="438"/>
      <c r="B128" s="439"/>
      <c r="C128" s="106" t="s">
        <v>47</v>
      </c>
      <c r="D128" s="447" t="n">
        <v>1175</v>
      </c>
      <c r="E128" s="447" t="n">
        <v>2250</v>
      </c>
      <c r="F128" s="447" t="n">
        <f aca="false">$E$128+50</f>
        <v>2300</v>
      </c>
      <c r="G128" s="102" t="s">
        <v>614</v>
      </c>
      <c r="H128" s="405" t="s">
        <v>172</v>
      </c>
      <c r="I128" s="102" t="s">
        <v>31</v>
      </c>
      <c r="J128" s="99" t="s">
        <v>392</v>
      </c>
      <c r="K128" s="445" t="s">
        <v>300</v>
      </c>
      <c r="L128" s="337" t="s">
        <v>749</v>
      </c>
      <c r="M128" s="241" t="s">
        <v>381</v>
      </c>
      <c r="N128" s="82" t="s">
        <v>89</v>
      </c>
      <c r="O128" s="81"/>
      <c r="P128" s="446"/>
    </row>
    <row r="129" customFormat="false" ht="13.5" hidden="false" customHeight="false" outlineLevel="0" collapsed="false">
      <c r="A129" s="448" t="s">
        <v>718</v>
      </c>
      <c r="B129" s="449" t="s">
        <v>750</v>
      </c>
      <c r="C129" s="106" t="s">
        <v>85</v>
      </c>
      <c r="D129" s="104" t="n">
        <f aca="false">B97</f>
        <v>1600</v>
      </c>
      <c r="E129" s="447" t="n">
        <f aca="false">C97</f>
        <v>3100</v>
      </c>
      <c r="F129" s="447" t="n">
        <f aca="false">D97</f>
        <v>3150</v>
      </c>
      <c r="G129" s="102" t="s">
        <v>361</v>
      </c>
      <c r="H129" s="405" t="s">
        <v>87</v>
      </c>
      <c r="I129" s="102" t="s">
        <v>178</v>
      </c>
      <c r="J129" s="441" t="s">
        <v>392</v>
      </c>
      <c r="K129" s="337" t="str">
        <f aca="false">K3</f>
        <v>周四</v>
      </c>
      <c r="L129" s="337" t="str">
        <f aca="false">A96</f>
        <v>1/1-1/31</v>
      </c>
      <c r="M129" s="241" t="s">
        <v>362</v>
      </c>
      <c r="N129" s="82" t="s">
        <v>89</v>
      </c>
      <c r="O129" s="81" t="s">
        <v>14</v>
      </c>
      <c r="P129" s="446"/>
    </row>
    <row r="130" customFormat="false" ht="13.5" hidden="false" customHeight="false" outlineLevel="0" collapsed="false">
      <c r="A130" s="448"/>
      <c r="B130" s="449" t="s">
        <v>750</v>
      </c>
      <c r="C130" s="106" t="s">
        <v>56</v>
      </c>
      <c r="D130" s="104" t="n">
        <f aca="false">B117</f>
        <v>900</v>
      </c>
      <c r="E130" s="104" t="n">
        <f aca="false">C117</f>
        <v>1700</v>
      </c>
      <c r="F130" s="104" t="n">
        <f aca="false">D117</f>
        <v>1750</v>
      </c>
      <c r="G130" s="99" t="s">
        <v>364</v>
      </c>
      <c r="H130" s="255" t="s">
        <v>180</v>
      </c>
      <c r="I130" s="99" t="s">
        <v>31</v>
      </c>
      <c r="J130" s="99" t="s">
        <v>392</v>
      </c>
      <c r="K130" s="445" t="s">
        <v>746</v>
      </c>
      <c r="L130" s="337" t="str">
        <f aca="false">A110</f>
        <v>12/10-12/31</v>
      </c>
      <c r="M130" s="241" t="s">
        <v>747</v>
      </c>
      <c r="N130" s="82" t="s">
        <v>89</v>
      </c>
      <c r="O130" s="81" t="s">
        <v>14</v>
      </c>
      <c r="P130" s="446" t="s">
        <v>748</v>
      </c>
    </row>
    <row r="131" customFormat="false" ht="13.5" hidden="false" customHeight="false" outlineLevel="0" collapsed="false">
      <c r="A131" s="448" t="s">
        <v>751</v>
      </c>
      <c r="B131" s="449" t="s">
        <v>750</v>
      </c>
      <c r="C131" s="106" t="s">
        <v>47</v>
      </c>
      <c r="D131" s="104" t="n">
        <f aca="false">$D$128</f>
        <v>1175</v>
      </c>
      <c r="E131" s="447" t="n">
        <f aca="false">$E$128</f>
        <v>2250</v>
      </c>
      <c r="F131" s="104" t="n">
        <f aca="false">$F$128</f>
        <v>2300</v>
      </c>
      <c r="G131" s="102" t="s">
        <v>614</v>
      </c>
      <c r="H131" s="405" t="s">
        <v>172</v>
      </c>
      <c r="I131" s="102" t="s">
        <v>31</v>
      </c>
      <c r="J131" s="99" t="s">
        <v>392</v>
      </c>
      <c r="K131" s="445" t="s">
        <v>300</v>
      </c>
      <c r="L131" s="337" t="s">
        <v>749</v>
      </c>
      <c r="M131" s="241" t="s">
        <v>381</v>
      </c>
      <c r="N131" s="82" t="s">
        <v>89</v>
      </c>
      <c r="O131" s="81"/>
      <c r="P131" s="446"/>
    </row>
    <row r="132" customFormat="false" ht="13.5" hidden="false" customHeight="false" outlineLevel="0" collapsed="false">
      <c r="A132" s="448" t="s">
        <v>752</v>
      </c>
      <c r="B132" s="255" t="s">
        <v>750</v>
      </c>
      <c r="C132" s="106" t="s">
        <v>56</v>
      </c>
      <c r="D132" s="104" t="n">
        <f aca="false">B118</f>
        <v>900</v>
      </c>
      <c r="E132" s="104" t="n">
        <f aca="false">C118</f>
        <v>1700</v>
      </c>
      <c r="F132" s="104" t="n">
        <f aca="false">D118</f>
        <v>1750</v>
      </c>
      <c r="G132" s="99" t="s">
        <v>364</v>
      </c>
      <c r="H132" s="255" t="s">
        <v>180</v>
      </c>
      <c r="I132" s="99" t="s">
        <v>31</v>
      </c>
      <c r="J132" s="113" t="s">
        <v>392</v>
      </c>
      <c r="K132" s="445" t="s">
        <v>746</v>
      </c>
      <c r="L132" s="337" t="str">
        <f aca="false">A110</f>
        <v>12/10-12/31</v>
      </c>
      <c r="M132" s="241" t="s">
        <v>747</v>
      </c>
      <c r="N132" s="82" t="s">
        <v>89</v>
      </c>
      <c r="O132" s="81" t="s">
        <v>14</v>
      </c>
      <c r="P132" s="446" t="s">
        <v>748</v>
      </c>
    </row>
    <row r="133" customFormat="false" ht="13.5" hidden="false" customHeight="false" outlineLevel="0" collapsed="false">
      <c r="A133" s="450" t="s">
        <v>753</v>
      </c>
      <c r="B133" s="255" t="s">
        <v>750</v>
      </c>
      <c r="C133" s="106" t="s">
        <v>56</v>
      </c>
      <c r="D133" s="104" t="n">
        <f aca="false">D130</f>
        <v>900</v>
      </c>
      <c r="E133" s="447" t="n">
        <f aca="false">E130</f>
        <v>1700</v>
      </c>
      <c r="F133" s="447" t="n">
        <f aca="false">F130</f>
        <v>1750</v>
      </c>
      <c r="G133" s="99" t="s">
        <v>364</v>
      </c>
      <c r="H133" s="255" t="s">
        <v>180</v>
      </c>
      <c r="I133" s="99" t="s">
        <v>31</v>
      </c>
      <c r="J133" s="113" t="s">
        <v>392</v>
      </c>
      <c r="K133" s="445" t="s">
        <v>746</v>
      </c>
      <c r="L133" s="337" t="str">
        <f aca="false">A110</f>
        <v>12/10-12/31</v>
      </c>
      <c r="M133" s="241" t="s">
        <v>747</v>
      </c>
      <c r="N133" s="82" t="s">
        <v>89</v>
      </c>
      <c r="O133" s="81" t="s">
        <v>14</v>
      </c>
      <c r="P133" s="446" t="s">
        <v>748</v>
      </c>
    </row>
    <row r="134" customFormat="false" ht="13.5" hidden="false" customHeight="false" outlineLevel="0" collapsed="false">
      <c r="A134" s="450" t="s">
        <v>754</v>
      </c>
      <c r="B134" s="405" t="s">
        <v>745</v>
      </c>
      <c r="C134" s="106" t="s">
        <v>85</v>
      </c>
      <c r="D134" s="104" t="n">
        <f aca="false">B98</f>
        <v>1825</v>
      </c>
      <c r="E134" s="447" t="n">
        <f aca="false">C98</f>
        <v>3450</v>
      </c>
      <c r="F134" s="447" t="n">
        <f aca="false">D98</f>
        <v>3500</v>
      </c>
      <c r="G134" s="102" t="s">
        <v>367</v>
      </c>
      <c r="H134" s="405" t="s">
        <v>238</v>
      </c>
      <c r="I134" s="102" t="s">
        <v>178</v>
      </c>
      <c r="J134" s="441" t="s">
        <v>392</v>
      </c>
      <c r="K134" s="337" t="str">
        <f aca="false">K8</f>
        <v>周日/周四</v>
      </c>
      <c r="L134" s="337" t="str">
        <f aca="false">A96</f>
        <v>1/1-1/31</v>
      </c>
      <c r="M134" s="249" t="str">
        <f aca="false">J8</f>
        <v>Jade/Dragon</v>
      </c>
      <c r="N134" s="90" t="s">
        <v>89</v>
      </c>
      <c r="O134" s="81" t="s">
        <v>14</v>
      </c>
      <c r="P134" s="451"/>
    </row>
    <row r="135" customFormat="false" ht="13.5" hidden="false" customHeight="false" outlineLevel="0" collapsed="false">
      <c r="A135" s="450" t="s">
        <v>754</v>
      </c>
      <c r="B135" s="405" t="s">
        <v>745</v>
      </c>
      <c r="C135" s="106" t="s">
        <v>56</v>
      </c>
      <c r="D135" s="104" t="n">
        <f aca="false">B111</f>
        <v>1125</v>
      </c>
      <c r="E135" s="104" t="n">
        <f aca="false">C111</f>
        <v>2150</v>
      </c>
      <c r="F135" s="104" t="n">
        <f aca="false">D111</f>
        <v>2200</v>
      </c>
      <c r="G135" s="99" t="s">
        <v>364</v>
      </c>
      <c r="H135" s="255" t="s">
        <v>180</v>
      </c>
      <c r="I135" s="99" t="s">
        <v>31</v>
      </c>
      <c r="J135" s="99" t="s">
        <v>392</v>
      </c>
      <c r="K135" s="445" t="s">
        <v>746</v>
      </c>
      <c r="L135" s="337" t="str">
        <f aca="false">A110</f>
        <v>12/10-12/31</v>
      </c>
      <c r="M135" s="228" t="s">
        <v>747</v>
      </c>
      <c r="N135" s="90" t="s">
        <v>89</v>
      </c>
      <c r="O135" s="81" t="s">
        <v>14</v>
      </c>
      <c r="P135" s="446" t="s">
        <v>748</v>
      </c>
    </row>
    <row r="136" customFormat="false" ht="13.5" hidden="false" customHeight="false" outlineLevel="0" collapsed="false">
      <c r="A136" s="450" t="s">
        <v>720</v>
      </c>
      <c r="B136" s="405" t="s">
        <v>745</v>
      </c>
      <c r="C136" s="106" t="s">
        <v>85</v>
      </c>
      <c r="D136" s="104" t="n">
        <f aca="false">B99+80</f>
        <v>1750</v>
      </c>
      <c r="E136" s="447" t="n">
        <f aca="false">C99+160</f>
        <v>3300</v>
      </c>
      <c r="F136" s="447" t="n">
        <f aca="false">D99+160</f>
        <v>3350</v>
      </c>
      <c r="G136" s="102" t="s">
        <v>367</v>
      </c>
      <c r="H136" s="405" t="s">
        <v>180</v>
      </c>
      <c r="I136" s="102" t="s">
        <v>178</v>
      </c>
      <c r="J136" s="441" t="s">
        <v>392</v>
      </c>
      <c r="K136" s="337" t="str">
        <f aca="false">K8</f>
        <v>周日/周四</v>
      </c>
      <c r="L136" s="337" t="str">
        <f aca="false">A96</f>
        <v>1/1-1/31</v>
      </c>
      <c r="M136" s="249" t="str">
        <f aca="false">J8</f>
        <v>Jade/Dragon</v>
      </c>
      <c r="N136" s="90" t="s">
        <v>89</v>
      </c>
      <c r="O136" s="81" t="s">
        <v>14</v>
      </c>
      <c r="P136" s="452"/>
    </row>
    <row r="137" customFormat="false" ht="13.5" hidden="false" customHeight="false" outlineLevel="0" collapsed="false">
      <c r="A137" s="450" t="s">
        <v>720</v>
      </c>
      <c r="B137" s="405" t="s">
        <v>745</v>
      </c>
      <c r="C137" s="106" t="s">
        <v>56</v>
      </c>
      <c r="D137" s="104" t="n">
        <f aca="false">B113</f>
        <v>1175</v>
      </c>
      <c r="E137" s="104" t="n">
        <f aca="false">C113</f>
        <v>2250</v>
      </c>
      <c r="F137" s="104" t="n">
        <f aca="false">D113</f>
        <v>2300</v>
      </c>
      <c r="G137" s="99" t="s">
        <v>364</v>
      </c>
      <c r="H137" s="255" t="s">
        <v>180</v>
      </c>
      <c r="I137" s="99" t="s">
        <v>31</v>
      </c>
      <c r="J137" s="99" t="s">
        <v>392</v>
      </c>
      <c r="K137" s="445" t="s">
        <v>746</v>
      </c>
      <c r="L137" s="337" t="str">
        <f aca="false">A110</f>
        <v>12/10-12/31</v>
      </c>
      <c r="M137" s="228" t="s">
        <v>747</v>
      </c>
      <c r="N137" s="90" t="s">
        <v>89</v>
      </c>
      <c r="O137" s="81" t="s">
        <v>14</v>
      </c>
      <c r="P137" s="446" t="s">
        <v>748</v>
      </c>
    </row>
    <row r="138" customFormat="false" ht="13.5" hidden="false" customHeight="false" outlineLevel="0" collapsed="false">
      <c r="A138" s="448" t="s">
        <v>755</v>
      </c>
      <c r="B138" s="255" t="s">
        <v>745</v>
      </c>
      <c r="C138" s="106" t="s">
        <v>56</v>
      </c>
      <c r="D138" s="104" t="n">
        <f aca="false">B111</f>
        <v>1125</v>
      </c>
      <c r="E138" s="104" t="n">
        <f aca="false">C111</f>
        <v>2150</v>
      </c>
      <c r="F138" s="104" t="n">
        <f aca="false">D111</f>
        <v>2200</v>
      </c>
      <c r="G138" s="99" t="s">
        <v>374</v>
      </c>
      <c r="H138" s="255" t="s">
        <v>168</v>
      </c>
      <c r="I138" s="99" t="s">
        <v>31</v>
      </c>
      <c r="J138" s="113" t="s">
        <v>392</v>
      </c>
      <c r="K138" s="445" t="s">
        <v>21</v>
      </c>
      <c r="L138" s="337" t="str">
        <f aca="false">A110</f>
        <v>12/10-12/31</v>
      </c>
      <c r="M138" s="228" t="s">
        <v>376</v>
      </c>
      <c r="N138" s="90" t="s">
        <v>89</v>
      </c>
      <c r="O138" s="81" t="s">
        <v>14</v>
      </c>
      <c r="P138" s="446" t="s">
        <v>748</v>
      </c>
    </row>
    <row r="139" customFormat="false" ht="13.5" hidden="false" customHeight="false" outlineLevel="0" collapsed="false">
      <c r="A139" s="448" t="s">
        <v>734</v>
      </c>
      <c r="B139" s="255" t="s">
        <v>745</v>
      </c>
      <c r="C139" s="106" t="s">
        <v>56</v>
      </c>
      <c r="D139" s="104" t="n">
        <f aca="false">B114</f>
        <v>1225</v>
      </c>
      <c r="E139" s="104" t="n">
        <f aca="false">C114</f>
        <v>2350</v>
      </c>
      <c r="F139" s="104" t="n">
        <f aca="false">D114</f>
        <v>2400</v>
      </c>
      <c r="G139" s="99" t="s">
        <v>621</v>
      </c>
      <c r="H139" s="255" t="s">
        <v>180</v>
      </c>
      <c r="I139" s="99" t="s">
        <v>31</v>
      </c>
      <c r="J139" s="113" t="s">
        <v>392</v>
      </c>
      <c r="K139" s="445" t="s">
        <v>131</v>
      </c>
      <c r="L139" s="337" t="str">
        <f aca="false">A110</f>
        <v>12/10-12/31</v>
      </c>
      <c r="M139" s="228" t="s">
        <v>132</v>
      </c>
      <c r="N139" s="90" t="s">
        <v>89</v>
      </c>
      <c r="O139" s="81" t="s">
        <v>14</v>
      </c>
      <c r="P139" s="446" t="s">
        <v>748</v>
      </c>
    </row>
    <row r="140" customFormat="false" ht="13.5" hidden="false" customHeight="false" outlineLevel="0" collapsed="false">
      <c r="A140" s="448" t="s">
        <v>756</v>
      </c>
      <c r="B140" s="255" t="s">
        <v>757</v>
      </c>
      <c r="C140" s="106" t="s">
        <v>85</v>
      </c>
      <c r="D140" s="447" t="n">
        <f aca="false">B100</f>
        <v>1500</v>
      </c>
      <c r="E140" s="447" t="n">
        <f aca="false">C100</f>
        <v>2900</v>
      </c>
      <c r="F140" s="447" t="n">
        <f aca="false">D100</f>
        <v>2950</v>
      </c>
      <c r="G140" s="102" t="s">
        <v>367</v>
      </c>
      <c r="H140" s="405" t="s">
        <v>216</v>
      </c>
      <c r="I140" s="102" t="s">
        <v>178</v>
      </c>
      <c r="J140" s="441" t="s">
        <v>392</v>
      </c>
      <c r="K140" s="337" t="str">
        <f aca="false">K8</f>
        <v>周日/周四</v>
      </c>
      <c r="L140" s="337" t="str">
        <f aca="false">A96</f>
        <v>1/1-1/31</v>
      </c>
      <c r="M140" s="319" t="str">
        <f aca="false">J8</f>
        <v>Jade/Dragon</v>
      </c>
      <c r="N140" s="90" t="s">
        <v>89</v>
      </c>
      <c r="O140" s="81" t="s">
        <v>14</v>
      </c>
      <c r="P140" s="446"/>
    </row>
    <row r="141" customFormat="false" ht="10.5" hidden="false" customHeight="true" outlineLevel="0" collapsed="false">
      <c r="A141" s="448"/>
      <c r="B141" s="255"/>
      <c r="C141" s="106" t="s">
        <v>56</v>
      </c>
      <c r="D141" s="104" t="n">
        <f aca="false">B115</f>
        <v>850</v>
      </c>
      <c r="E141" s="104" t="n">
        <f aca="false">C115</f>
        <v>1600</v>
      </c>
      <c r="F141" s="104" t="n">
        <f aca="false">D115</f>
        <v>1650</v>
      </c>
      <c r="G141" s="99" t="s">
        <v>621</v>
      </c>
      <c r="H141" s="255" t="s">
        <v>87</v>
      </c>
      <c r="I141" s="99" t="s">
        <v>31</v>
      </c>
      <c r="J141" s="99" t="s">
        <v>392</v>
      </c>
      <c r="K141" s="445" t="s">
        <v>131</v>
      </c>
      <c r="L141" s="337" t="str">
        <f aca="false">A110</f>
        <v>12/10-12/31</v>
      </c>
      <c r="M141" s="228" t="s">
        <v>132</v>
      </c>
      <c r="N141" s="90" t="s">
        <v>89</v>
      </c>
      <c r="O141" s="81" t="s">
        <v>14</v>
      </c>
      <c r="P141" s="446" t="s">
        <v>748</v>
      </c>
    </row>
    <row r="142" customFormat="false" ht="10.5" hidden="false" customHeight="true" outlineLevel="0" collapsed="false">
      <c r="A142" s="448"/>
      <c r="B142" s="255"/>
      <c r="C142" s="106" t="s">
        <v>47</v>
      </c>
      <c r="D142" s="104" t="n">
        <v>1075</v>
      </c>
      <c r="E142" s="104" t="n">
        <v>2050</v>
      </c>
      <c r="F142" s="104" t="n">
        <f aca="false">$E$142+50</f>
        <v>2100</v>
      </c>
      <c r="G142" s="102" t="s">
        <v>614</v>
      </c>
      <c r="H142" s="405" t="s">
        <v>172</v>
      </c>
      <c r="I142" s="102" t="s">
        <v>31</v>
      </c>
      <c r="J142" s="99" t="s">
        <v>392</v>
      </c>
      <c r="K142" s="445" t="s">
        <v>300</v>
      </c>
      <c r="L142" s="337" t="s">
        <v>749</v>
      </c>
      <c r="M142" s="241" t="s">
        <v>381</v>
      </c>
      <c r="N142" s="90" t="s">
        <v>89</v>
      </c>
      <c r="O142" s="81"/>
      <c r="P142" s="446"/>
    </row>
    <row r="143" customFormat="false" ht="13.5" hidden="false" customHeight="false" outlineLevel="0" collapsed="false">
      <c r="A143" s="448" t="s">
        <v>758</v>
      </c>
      <c r="B143" s="255" t="s">
        <v>757</v>
      </c>
      <c r="C143" s="106" t="s">
        <v>56</v>
      </c>
      <c r="D143" s="104" t="n">
        <f aca="false">B115</f>
        <v>850</v>
      </c>
      <c r="E143" s="104" t="n">
        <f aca="false">C115</f>
        <v>1600</v>
      </c>
      <c r="F143" s="104" t="n">
        <f aca="false">D115</f>
        <v>1650</v>
      </c>
      <c r="G143" s="99" t="s">
        <v>614</v>
      </c>
      <c r="H143" s="255" t="s">
        <v>159</v>
      </c>
      <c r="I143" s="99" t="s">
        <v>31</v>
      </c>
      <c r="J143" s="113" t="s">
        <v>392</v>
      </c>
      <c r="K143" s="445" t="s">
        <v>131</v>
      </c>
      <c r="L143" s="337" t="str">
        <f aca="false">A110</f>
        <v>12/10-12/31</v>
      </c>
      <c r="M143" s="228" t="s">
        <v>132</v>
      </c>
      <c r="N143" s="90" t="s">
        <v>89</v>
      </c>
      <c r="O143" s="81" t="s">
        <v>14</v>
      </c>
      <c r="P143" s="446" t="s">
        <v>748</v>
      </c>
    </row>
    <row r="144" customFormat="false" ht="13.5" hidden="false" customHeight="false" outlineLevel="0" collapsed="false">
      <c r="A144" s="448"/>
      <c r="B144" s="255"/>
      <c r="C144" s="106" t="s">
        <v>47</v>
      </c>
      <c r="D144" s="104" t="n">
        <f aca="false">$D$142</f>
        <v>1075</v>
      </c>
      <c r="E144" s="104" t="n">
        <f aca="false">$E$142</f>
        <v>2050</v>
      </c>
      <c r="F144" s="104" t="n">
        <f aca="false">$F$142</f>
        <v>2100</v>
      </c>
      <c r="G144" s="102" t="s">
        <v>614</v>
      </c>
      <c r="H144" s="405" t="s">
        <v>172</v>
      </c>
      <c r="I144" s="102" t="s">
        <v>31</v>
      </c>
      <c r="J144" s="99" t="s">
        <v>392</v>
      </c>
      <c r="K144" s="445" t="s">
        <v>300</v>
      </c>
      <c r="L144" s="337" t="s">
        <v>749</v>
      </c>
      <c r="M144" s="241" t="s">
        <v>381</v>
      </c>
      <c r="N144" s="90" t="s">
        <v>89</v>
      </c>
      <c r="O144" s="81"/>
      <c r="P144" s="446"/>
    </row>
    <row r="145" customFormat="false" ht="13.5" hidden="false" customHeight="false" outlineLevel="0" collapsed="false">
      <c r="A145" s="448" t="s">
        <v>722</v>
      </c>
      <c r="B145" s="255" t="s">
        <v>757</v>
      </c>
      <c r="C145" s="106" t="s">
        <v>85</v>
      </c>
      <c r="D145" s="104" t="n">
        <f aca="false">B101</f>
        <v>1500</v>
      </c>
      <c r="E145" s="104" t="n">
        <f aca="false">C101</f>
        <v>2900</v>
      </c>
      <c r="F145" s="104" t="n">
        <f aca="false">D101</f>
        <v>2950</v>
      </c>
      <c r="G145" s="99" t="s">
        <v>367</v>
      </c>
      <c r="H145" s="255" t="s">
        <v>180</v>
      </c>
      <c r="I145" s="99" t="s">
        <v>178</v>
      </c>
      <c r="J145" s="113" t="s">
        <v>392</v>
      </c>
      <c r="K145" s="337" t="str">
        <f aca="false">K8</f>
        <v>周日/周四</v>
      </c>
      <c r="L145" s="337" t="str">
        <f aca="false">A96</f>
        <v>1/1-1/31</v>
      </c>
      <c r="M145" s="249" t="str">
        <f aca="false">J8</f>
        <v>Jade/Dragon</v>
      </c>
      <c r="N145" s="90" t="s">
        <v>89</v>
      </c>
      <c r="O145" s="81" t="s">
        <v>14</v>
      </c>
      <c r="P145" s="446"/>
    </row>
    <row r="146" customFormat="false" ht="13.5" hidden="false" customHeight="false" outlineLevel="0" collapsed="false">
      <c r="A146" s="448" t="s">
        <v>722</v>
      </c>
      <c r="B146" s="255" t="s">
        <v>757</v>
      </c>
      <c r="C146" s="106" t="s">
        <v>56</v>
      </c>
      <c r="D146" s="104" t="n">
        <f aca="false">+B116</f>
        <v>900</v>
      </c>
      <c r="E146" s="104" t="n">
        <f aca="false">C116</f>
        <v>1700</v>
      </c>
      <c r="F146" s="104" t="n">
        <f aca="false">D116</f>
        <v>1750</v>
      </c>
      <c r="G146" s="99" t="s">
        <v>621</v>
      </c>
      <c r="H146" s="255" t="s">
        <v>180</v>
      </c>
      <c r="I146" s="99" t="s">
        <v>31</v>
      </c>
      <c r="J146" s="113" t="s">
        <v>392</v>
      </c>
      <c r="K146" s="445" t="s">
        <v>131</v>
      </c>
      <c r="L146" s="337" t="str">
        <f aca="false">A110</f>
        <v>12/10-12/31</v>
      </c>
      <c r="M146" s="228" t="s">
        <v>132</v>
      </c>
      <c r="N146" s="90" t="s">
        <v>89</v>
      </c>
      <c r="O146" s="81" t="s">
        <v>14</v>
      </c>
      <c r="P146" s="446" t="s">
        <v>748</v>
      </c>
    </row>
    <row r="147" customFormat="false" ht="13.5" hidden="false" customHeight="false" outlineLevel="0" collapsed="false">
      <c r="A147" s="450" t="s">
        <v>733</v>
      </c>
      <c r="B147" s="102" t="s">
        <v>745</v>
      </c>
      <c r="C147" s="106" t="s">
        <v>85</v>
      </c>
      <c r="D147" s="447" t="n">
        <f aca="false">B102+80</f>
        <v>1825</v>
      </c>
      <c r="E147" s="447" t="n">
        <f aca="false">C102+160</f>
        <v>3500</v>
      </c>
      <c r="F147" s="447" t="n">
        <f aca="false">D102+160</f>
        <v>3550</v>
      </c>
      <c r="G147" s="102" t="s">
        <v>367</v>
      </c>
      <c r="H147" s="405" t="s">
        <v>384</v>
      </c>
      <c r="I147" s="102" t="s">
        <v>178</v>
      </c>
      <c r="J147" s="441" t="s">
        <v>392</v>
      </c>
      <c r="K147" s="337" t="str">
        <f aca="false">K8</f>
        <v>周日/周四</v>
      </c>
      <c r="L147" s="337" t="str">
        <f aca="false">A96</f>
        <v>1/1-1/31</v>
      </c>
      <c r="M147" s="249" t="str">
        <f aca="false">J8</f>
        <v>Jade/Dragon</v>
      </c>
      <c r="N147" s="90" t="s">
        <v>89</v>
      </c>
      <c r="O147" s="81" t="s">
        <v>14</v>
      </c>
      <c r="P147" s="452"/>
    </row>
    <row r="148" customFormat="false" ht="13.5" hidden="false" customHeight="false" outlineLevel="0" collapsed="false">
      <c r="A148" s="450" t="s">
        <v>733</v>
      </c>
      <c r="B148" s="102" t="s">
        <v>745</v>
      </c>
      <c r="C148" s="106" t="s">
        <v>56</v>
      </c>
      <c r="D148" s="104" t="n">
        <f aca="false">B112</f>
        <v>1125</v>
      </c>
      <c r="E148" s="104" t="n">
        <f aca="false">C112</f>
        <v>2150</v>
      </c>
      <c r="F148" s="104" t="n">
        <f aca="false">D112</f>
        <v>2200</v>
      </c>
      <c r="G148" s="99" t="s">
        <v>759</v>
      </c>
      <c r="H148" s="255" t="s">
        <v>760</v>
      </c>
      <c r="I148" s="99" t="s">
        <v>31</v>
      </c>
      <c r="J148" s="99" t="s">
        <v>392</v>
      </c>
      <c r="K148" s="445" t="s">
        <v>761</v>
      </c>
      <c r="L148" s="337" t="str">
        <f aca="false">A110</f>
        <v>12/10-12/31</v>
      </c>
      <c r="M148" s="228" t="s">
        <v>762</v>
      </c>
      <c r="N148" s="90" t="s">
        <v>89</v>
      </c>
      <c r="O148" s="81" t="s">
        <v>14</v>
      </c>
      <c r="P148" s="446" t="s">
        <v>763</v>
      </c>
    </row>
    <row r="149" customFormat="false" ht="13.5" hidden="false" customHeight="false" outlineLevel="0" collapsed="false">
      <c r="A149" s="450" t="s">
        <v>724</v>
      </c>
      <c r="B149" s="102" t="s">
        <v>745</v>
      </c>
      <c r="C149" s="106" t="s">
        <v>85</v>
      </c>
      <c r="D149" s="447" t="n">
        <f aca="false">B103</f>
        <v>1825</v>
      </c>
      <c r="E149" s="447" t="n">
        <f aca="false">C103</f>
        <v>3450</v>
      </c>
      <c r="F149" s="447" t="n">
        <f aca="false">D103</f>
        <v>3500</v>
      </c>
      <c r="G149" s="102" t="s">
        <v>367</v>
      </c>
      <c r="H149" s="405" t="s">
        <v>216</v>
      </c>
      <c r="I149" s="102" t="s">
        <v>178</v>
      </c>
      <c r="J149" s="441" t="s">
        <v>392</v>
      </c>
      <c r="K149" s="337" t="str">
        <f aca="false">K8</f>
        <v>周日/周四</v>
      </c>
      <c r="L149" s="337" t="str">
        <f aca="false">A96</f>
        <v>1/1-1/31</v>
      </c>
      <c r="M149" s="249" t="str">
        <f aca="false">J8</f>
        <v>Jade/Dragon</v>
      </c>
      <c r="N149" s="90" t="s">
        <v>89</v>
      </c>
      <c r="O149" s="81" t="s">
        <v>14</v>
      </c>
      <c r="P149" s="446"/>
    </row>
    <row r="150" customFormat="false" ht="13.5" hidden="false" customHeight="false" outlineLevel="0" collapsed="false">
      <c r="A150" s="450" t="s">
        <v>724</v>
      </c>
      <c r="B150" s="102" t="s">
        <v>745</v>
      </c>
      <c r="C150" s="106" t="s">
        <v>56</v>
      </c>
      <c r="D150" s="104" t="n">
        <f aca="false">B111</f>
        <v>1125</v>
      </c>
      <c r="E150" s="104" t="n">
        <f aca="false">C111</f>
        <v>2150</v>
      </c>
      <c r="F150" s="104" t="n">
        <f aca="false">D111</f>
        <v>2200</v>
      </c>
      <c r="G150" s="99" t="s">
        <v>364</v>
      </c>
      <c r="H150" s="255" t="s">
        <v>180</v>
      </c>
      <c r="I150" s="99" t="s">
        <v>31</v>
      </c>
      <c r="J150" s="99" t="s">
        <v>392</v>
      </c>
      <c r="K150" s="445" t="s">
        <v>746</v>
      </c>
      <c r="L150" s="337" t="str">
        <f aca="false">A110</f>
        <v>12/10-12/31</v>
      </c>
      <c r="M150" s="241" t="s">
        <v>747</v>
      </c>
      <c r="N150" s="90" t="s">
        <v>89</v>
      </c>
      <c r="O150" s="81" t="s">
        <v>14</v>
      </c>
      <c r="P150" s="446" t="s">
        <v>748</v>
      </c>
    </row>
    <row r="151" customFormat="false" ht="13.5" hidden="false" customHeight="false" outlineLevel="0" collapsed="false">
      <c r="A151" s="450" t="s">
        <v>725</v>
      </c>
      <c r="B151" s="405" t="s">
        <v>764</v>
      </c>
      <c r="C151" s="453" t="s">
        <v>85</v>
      </c>
      <c r="D151" s="454" t="n">
        <f aca="false">B104+80</f>
        <v>80</v>
      </c>
      <c r="E151" s="454" t="n">
        <f aca="false">C104+160</f>
        <v>160</v>
      </c>
      <c r="F151" s="454" t="n">
        <f aca="false">D104+160</f>
        <v>160</v>
      </c>
      <c r="G151" s="455" t="s">
        <v>765</v>
      </c>
      <c r="H151" s="456" t="s">
        <v>145</v>
      </c>
      <c r="I151" s="455" t="s">
        <v>178</v>
      </c>
      <c r="J151" s="457" t="s">
        <v>392</v>
      </c>
      <c r="K151" s="337"/>
      <c r="L151" s="337" t="str">
        <f aca="false">A96</f>
        <v>1/1-1/31</v>
      </c>
      <c r="M151" s="241"/>
      <c r="N151" s="90" t="s">
        <v>89</v>
      </c>
      <c r="O151" s="81" t="s">
        <v>14</v>
      </c>
      <c r="P151" s="452"/>
    </row>
    <row r="152" customFormat="false" ht="13.5" hidden="false" customHeight="false" outlineLevel="0" collapsed="false">
      <c r="A152" s="450" t="s">
        <v>725</v>
      </c>
      <c r="B152" s="405" t="s">
        <v>764</v>
      </c>
      <c r="C152" s="106" t="s">
        <v>56</v>
      </c>
      <c r="D152" s="104" t="n">
        <f aca="false">B120</f>
        <v>925</v>
      </c>
      <c r="E152" s="104" t="n">
        <f aca="false">C120</f>
        <v>1700</v>
      </c>
      <c r="F152" s="104" t="n">
        <f aca="false">D120</f>
        <v>1750</v>
      </c>
      <c r="G152" s="99" t="s">
        <v>364</v>
      </c>
      <c r="H152" s="255" t="s">
        <v>180</v>
      </c>
      <c r="I152" s="99" t="s">
        <v>31</v>
      </c>
      <c r="J152" s="99" t="s">
        <v>392</v>
      </c>
      <c r="K152" s="445" t="s">
        <v>746</v>
      </c>
      <c r="L152" s="337" t="str">
        <f aca="false">A110</f>
        <v>12/10-12/31</v>
      </c>
      <c r="M152" s="241" t="s">
        <v>747</v>
      </c>
      <c r="N152" s="90" t="s">
        <v>89</v>
      </c>
      <c r="O152" s="81" t="s">
        <v>14</v>
      </c>
      <c r="P152" s="446" t="s">
        <v>748</v>
      </c>
    </row>
    <row r="153" customFormat="false" ht="13.5" hidden="false" customHeight="false" outlineLevel="0" collapsed="false">
      <c r="A153" s="450" t="s">
        <v>766</v>
      </c>
      <c r="B153" s="405" t="s">
        <v>764</v>
      </c>
      <c r="C153" s="106" t="s">
        <v>85</v>
      </c>
      <c r="D153" s="447" t="n">
        <f aca="false">B105+50</f>
        <v>1725</v>
      </c>
      <c r="E153" s="447" t="n">
        <f aca="false">C105+100</f>
        <v>3300</v>
      </c>
      <c r="F153" s="447" t="n">
        <f aca="false">D105+100</f>
        <v>3350</v>
      </c>
      <c r="G153" s="102" t="s">
        <v>361</v>
      </c>
      <c r="H153" s="405" t="s">
        <v>87</v>
      </c>
      <c r="I153" s="102" t="s">
        <v>178</v>
      </c>
      <c r="J153" s="441" t="s">
        <v>392</v>
      </c>
      <c r="K153" s="337" t="str">
        <f aca="false">K3</f>
        <v>周四</v>
      </c>
      <c r="L153" s="337" t="str">
        <f aca="false">A96</f>
        <v>1/1-1/31</v>
      </c>
      <c r="M153" s="241" t="s">
        <v>362</v>
      </c>
      <c r="N153" s="90" t="s">
        <v>89</v>
      </c>
      <c r="O153" s="81" t="s">
        <v>14</v>
      </c>
      <c r="P153" s="446"/>
    </row>
    <row r="154" customFormat="false" ht="13.5" hidden="false" customHeight="false" outlineLevel="0" collapsed="false">
      <c r="A154" s="450" t="s">
        <v>766</v>
      </c>
      <c r="B154" s="405" t="s">
        <v>764</v>
      </c>
      <c r="C154" s="106" t="s">
        <v>56</v>
      </c>
      <c r="D154" s="104" t="n">
        <f aca="false">B122</f>
        <v>925</v>
      </c>
      <c r="E154" s="104" t="n">
        <f aca="false">C122</f>
        <v>1700</v>
      </c>
      <c r="F154" s="104" t="n">
        <f aca="false">D122</f>
        <v>1750</v>
      </c>
      <c r="G154" s="99" t="s">
        <v>364</v>
      </c>
      <c r="H154" s="255" t="s">
        <v>180</v>
      </c>
      <c r="I154" s="99" t="s">
        <v>31</v>
      </c>
      <c r="J154" s="99" t="s">
        <v>392</v>
      </c>
      <c r="K154" s="445" t="s">
        <v>746</v>
      </c>
      <c r="L154" s="337" t="str">
        <f aca="false">A110</f>
        <v>12/10-12/31</v>
      </c>
      <c r="M154" s="241" t="s">
        <v>747</v>
      </c>
      <c r="N154" s="90" t="s">
        <v>89</v>
      </c>
      <c r="O154" s="81" t="s">
        <v>14</v>
      </c>
      <c r="P154" s="446" t="s">
        <v>748</v>
      </c>
    </row>
    <row r="155" customFormat="false" ht="13.5" hidden="false" customHeight="false" outlineLevel="0" collapsed="false">
      <c r="A155" s="448" t="s">
        <v>727</v>
      </c>
      <c r="B155" s="405" t="s">
        <v>764</v>
      </c>
      <c r="C155" s="106" t="s">
        <v>85</v>
      </c>
      <c r="D155" s="447" t="n">
        <f aca="false">B106+50</f>
        <v>1725</v>
      </c>
      <c r="E155" s="447" t="n">
        <f aca="false">C106+100</f>
        <v>3300</v>
      </c>
      <c r="F155" s="447" t="n">
        <f aca="false">D106+100</f>
        <v>3350</v>
      </c>
      <c r="G155" s="102" t="s">
        <v>361</v>
      </c>
      <c r="H155" s="405" t="s">
        <v>388</v>
      </c>
      <c r="I155" s="102" t="s">
        <v>178</v>
      </c>
      <c r="J155" s="441" t="s">
        <v>392</v>
      </c>
      <c r="K155" s="337" t="str">
        <f aca="false">K3</f>
        <v>周四</v>
      </c>
      <c r="L155" s="337" t="str">
        <f aca="false">A96</f>
        <v>1/1-1/31</v>
      </c>
      <c r="M155" s="337" t="str">
        <f aca="false">J3</f>
        <v>Dargon</v>
      </c>
      <c r="N155" s="90" t="s">
        <v>89</v>
      </c>
      <c r="O155" s="81" t="s">
        <v>14</v>
      </c>
      <c r="P155" s="446"/>
    </row>
    <row r="156" customFormat="false" ht="13.5" hidden="false" customHeight="false" outlineLevel="0" collapsed="false">
      <c r="A156" s="448" t="s">
        <v>727</v>
      </c>
      <c r="B156" s="405" t="s">
        <v>764</v>
      </c>
      <c r="C156" s="106" t="s">
        <v>56</v>
      </c>
      <c r="D156" s="104" t="n">
        <f aca="false">B121</f>
        <v>925</v>
      </c>
      <c r="E156" s="104" t="n">
        <f aca="false">C121</f>
        <v>1700</v>
      </c>
      <c r="F156" s="104" t="n">
        <f aca="false">D121</f>
        <v>1750</v>
      </c>
      <c r="G156" s="99" t="s">
        <v>364</v>
      </c>
      <c r="H156" s="255" t="s">
        <v>180</v>
      </c>
      <c r="I156" s="99" t="s">
        <v>31</v>
      </c>
      <c r="J156" s="99" t="s">
        <v>392</v>
      </c>
      <c r="K156" s="445" t="s">
        <v>746</v>
      </c>
      <c r="L156" s="337" t="str">
        <f aca="false">A110</f>
        <v>12/10-12/31</v>
      </c>
      <c r="M156" s="241" t="s">
        <v>747</v>
      </c>
      <c r="N156" s="90" t="s">
        <v>89</v>
      </c>
      <c r="O156" s="81" t="s">
        <v>14</v>
      </c>
      <c r="P156" s="446" t="s">
        <v>748</v>
      </c>
    </row>
    <row r="157" customFormat="false" ht="13.5" hidden="false" customHeight="false" outlineLevel="0" collapsed="false">
      <c r="A157" s="448" t="s">
        <v>728</v>
      </c>
      <c r="B157" s="255" t="s">
        <v>764</v>
      </c>
      <c r="C157" s="106" t="s">
        <v>85</v>
      </c>
      <c r="D157" s="447" t="n">
        <f aca="false">B107+160</f>
        <v>1925</v>
      </c>
      <c r="E157" s="447" t="n">
        <f aca="false">C107+320</f>
        <v>3800</v>
      </c>
      <c r="F157" s="447" t="n">
        <f aca="false">D107+320</f>
        <v>3850</v>
      </c>
      <c r="G157" s="102" t="s">
        <v>361</v>
      </c>
      <c r="H157" s="405" t="s">
        <v>127</v>
      </c>
      <c r="I157" s="102" t="s">
        <v>178</v>
      </c>
      <c r="J157" s="441" t="s">
        <v>392</v>
      </c>
      <c r="K157" s="337" t="str">
        <f aca="false">K3</f>
        <v>周四</v>
      </c>
      <c r="L157" s="337" t="str">
        <f aca="false">A96</f>
        <v>1/1-1/31</v>
      </c>
      <c r="M157" s="337" t="str">
        <f aca="false">J3</f>
        <v>Dargon</v>
      </c>
      <c r="N157" s="90" t="s">
        <v>89</v>
      </c>
      <c r="O157" s="81" t="s">
        <v>14</v>
      </c>
      <c r="P157" s="452"/>
    </row>
    <row r="158" customFormat="false" ht="13.5" hidden="false" customHeight="false" outlineLevel="0" collapsed="false">
      <c r="A158" s="448" t="s">
        <v>728</v>
      </c>
      <c r="B158" s="255" t="s">
        <v>764</v>
      </c>
      <c r="C158" s="131" t="s">
        <v>56</v>
      </c>
      <c r="D158" s="104" t="n">
        <f aca="false">B119</f>
        <v>925</v>
      </c>
      <c r="E158" s="104" t="n">
        <f aca="false">C119</f>
        <v>1700</v>
      </c>
      <c r="F158" s="104" t="n">
        <f aca="false">D119</f>
        <v>1750</v>
      </c>
      <c r="G158" s="99" t="s">
        <v>364</v>
      </c>
      <c r="H158" s="255" t="s">
        <v>180</v>
      </c>
      <c r="I158" s="99" t="s">
        <v>31</v>
      </c>
      <c r="J158" s="99" t="s">
        <v>392</v>
      </c>
      <c r="K158" s="445" t="s">
        <v>746</v>
      </c>
      <c r="L158" s="337" t="str">
        <f aca="false">A110</f>
        <v>12/10-12/31</v>
      </c>
      <c r="M158" s="241" t="s">
        <v>747</v>
      </c>
      <c r="N158" s="90" t="s">
        <v>89</v>
      </c>
      <c r="O158" s="81" t="s">
        <v>14</v>
      </c>
      <c r="P158" s="446" t="s">
        <v>748</v>
      </c>
    </row>
    <row r="159" customFormat="false" ht="15" hidden="false" customHeight="false" outlineLevel="0" collapsed="false">
      <c r="A159" s="200"/>
      <c r="B159" s="200"/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188"/>
      <c r="N159" s="200"/>
      <c r="O159" s="200"/>
      <c r="P159" s="200"/>
    </row>
    <row r="160" customFormat="false" ht="15" hidden="false" customHeight="false" outlineLevel="0" collapsed="false">
      <c r="A160" s="200"/>
      <c r="B160" s="200"/>
      <c r="C160" s="200"/>
      <c r="D160" s="200"/>
      <c r="E160" s="200"/>
      <c r="F160" s="200"/>
      <c r="G160" s="200"/>
      <c r="H160" s="200"/>
      <c r="I160" s="200"/>
      <c r="J160" s="200"/>
      <c r="K160" s="200"/>
      <c r="L160" s="200"/>
      <c r="M160" s="188"/>
      <c r="N160" s="200"/>
      <c r="O160" s="200"/>
      <c r="P160" s="200"/>
    </row>
    <row r="161" customFormat="false" ht="16.5" hidden="false" customHeight="false" outlineLevel="0" collapsed="false">
      <c r="A161" s="415" t="s">
        <v>767</v>
      </c>
      <c r="B161" s="415"/>
      <c r="C161" s="458"/>
      <c r="D161" s="459"/>
      <c r="E161" s="459"/>
      <c r="F161" s="459"/>
      <c r="G161" s="460"/>
      <c r="H161" s="200"/>
      <c r="I161" s="200"/>
      <c r="J161" s="200"/>
      <c r="K161" s="200"/>
      <c r="L161" s="200"/>
      <c r="M161" s="188"/>
      <c r="N161" s="200"/>
      <c r="O161" s="200"/>
      <c r="P161" s="268"/>
    </row>
    <row r="162" customFormat="false" ht="15.75" hidden="true" customHeight="false" outlineLevel="0" collapsed="false">
      <c r="A162" s="418"/>
      <c r="B162" s="418"/>
      <c r="C162" s="461"/>
      <c r="D162" s="462"/>
      <c r="E162" s="462"/>
      <c r="F162" s="462"/>
      <c r="G162" s="463"/>
      <c r="K162" s="200" t="s">
        <v>85</v>
      </c>
      <c r="L162" s="200" t="s">
        <v>768</v>
      </c>
      <c r="M162" s="188" t="s">
        <v>595</v>
      </c>
      <c r="N162" s="200" t="s">
        <v>769</v>
      </c>
      <c r="O162" s="200" t="s">
        <v>770</v>
      </c>
      <c r="P162" s="28" t="s">
        <v>771</v>
      </c>
    </row>
    <row r="163" customFormat="false" ht="16.5" hidden="true" customHeight="false" outlineLevel="0" collapsed="false">
      <c r="A163" s="418"/>
      <c r="B163" s="418"/>
      <c r="C163" s="461"/>
      <c r="D163" s="462"/>
      <c r="E163" s="462"/>
      <c r="F163" s="462"/>
      <c r="G163" s="463"/>
      <c r="K163" s="200"/>
      <c r="L163" s="200"/>
      <c r="M163" s="188"/>
      <c r="N163" s="200"/>
      <c r="O163" s="200"/>
      <c r="P163" s="268"/>
    </row>
    <row r="164" customFormat="false" ht="13.5" hidden="false" customHeight="false" outlineLevel="0" collapsed="false">
      <c r="A164" s="464" t="s">
        <v>68</v>
      </c>
      <c r="B164" s="312" t="s">
        <v>69</v>
      </c>
      <c r="C164" s="313" t="s">
        <v>70</v>
      </c>
      <c r="D164" s="223" t="s">
        <v>71</v>
      </c>
      <c r="E164" s="223" t="s">
        <v>72</v>
      </c>
      <c r="F164" s="223" t="s">
        <v>73</v>
      </c>
      <c r="G164" s="465" t="s">
        <v>74</v>
      </c>
      <c r="H164" s="465" t="s">
        <v>75</v>
      </c>
      <c r="I164" s="465" t="s">
        <v>76</v>
      </c>
      <c r="J164" s="465" t="s">
        <v>77</v>
      </c>
      <c r="K164" s="465" t="s">
        <v>78</v>
      </c>
      <c r="L164" s="466" t="s">
        <v>79</v>
      </c>
      <c r="M164" s="467" t="s">
        <v>80</v>
      </c>
      <c r="N164" s="466" t="s">
        <v>81</v>
      </c>
      <c r="O164" s="465" t="s">
        <v>743</v>
      </c>
      <c r="P164" s="317" t="s">
        <v>83</v>
      </c>
    </row>
    <row r="165" customFormat="false" ht="13.5" hidden="false" customHeight="false" outlineLevel="0" collapsed="false">
      <c r="A165" s="468" t="s">
        <v>772</v>
      </c>
      <c r="B165" s="469" t="s">
        <v>773</v>
      </c>
      <c r="C165" s="412" t="s">
        <v>85</v>
      </c>
      <c r="D165" s="413" t="n">
        <v>600</v>
      </c>
      <c r="E165" s="413" t="n">
        <v>1100</v>
      </c>
      <c r="F165" s="413" t="n">
        <f aca="false">E165</f>
        <v>1100</v>
      </c>
      <c r="G165" s="384" t="s">
        <v>91</v>
      </c>
      <c r="H165" s="384" t="s">
        <v>216</v>
      </c>
      <c r="I165" s="241" t="s">
        <v>498</v>
      </c>
      <c r="J165" s="241" t="s">
        <v>88</v>
      </c>
      <c r="K165" s="337" t="str">
        <f aca="false">K7</f>
        <v>周五</v>
      </c>
      <c r="L165" s="337" t="str">
        <f aca="false">L162</f>
        <v>12/27-1/14</v>
      </c>
      <c r="M165" s="241" t="s">
        <v>598</v>
      </c>
      <c r="N165" s="96" t="s">
        <v>89</v>
      </c>
      <c r="O165" s="96" t="s">
        <v>774</v>
      </c>
      <c r="P165" s="414"/>
    </row>
    <row r="166" customFormat="false" ht="13.5" hidden="false" customHeight="false" outlineLevel="0" collapsed="false">
      <c r="A166" s="468" t="s">
        <v>775</v>
      </c>
      <c r="B166" s="470" t="s">
        <v>773</v>
      </c>
      <c r="C166" s="412" t="s">
        <v>85</v>
      </c>
      <c r="D166" s="413" t="n">
        <v>600</v>
      </c>
      <c r="E166" s="413" t="n">
        <v>1100</v>
      </c>
      <c r="F166" s="413" t="n">
        <f aca="false">E166</f>
        <v>1100</v>
      </c>
      <c r="G166" s="384" t="s">
        <v>91</v>
      </c>
      <c r="H166" s="384" t="s">
        <v>159</v>
      </c>
      <c r="I166" s="241" t="s">
        <v>498</v>
      </c>
      <c r="J166" s="241" t="s">
        <v>88</v>
      </c>
      <c r="K166" s="337" t="str">
        <f aca="false">K7</f>
        <v>周五</v>
      </c>
      <c r="L166" s="337" t="str">
        <f aca="false">L162</f>
        <v>12/27-1/14</v>
      </c>
      <c r="M166" s="241" t="s">
        <v>598</v>
      </c>
      <c r="N166" s="90" t="s">
        <v>89</v>
      </c>
      <c r="O166" s="471" t="s">
        <v>774</v>
      </c>
      <c r="P166" s="414"/>
    </row>
    <row r="167" customFormat="false" ht="13.5" hidden="false" customHeight="false" outlineLevel="0" collapsed="false">
      <c r="A167" s="472" t="s">
        <v>776</v>
      </c>
      <c r="B167" s="473" t="s">
        <v>773</v>
      </c>
      <c r="C167" s="412" t="s">
        <v>85</v>
      </c>
      <c r="D167" s="413" t="n">
        <v>600</v>
      </c>
      <c r="E167" s="413" t="n">
        <v>1100</v>
      </c>
      <c r="F167" s="413" t="n">
        <v>1100</v>
      </c>
      <c r="G167" s="384" t="s">
        <v>777</v>
      </c>
      <c r="H167" s="384" t="s">
        <v>87</v>
      </c>
      <c r="I167" s="241" t="s">
        <v>498</v>
      </c>
      <c r="J167" s="241" t="s">
        <v>88</v>
      </c>
      <c r="K167" s="337" t="str">
        <f aca="false">K7</f>
        <v>周五</v>
      </c>
      <c r="L167" s="337" t="str">
        <f aca="false">L162</f>
        <v>12/27-1/14</v>
      </c>
      <c r="M167" s="241" t="s">
        <v>598</v>
      </c>
      <c r="N167" s="90" t="s">
        <v>89</v>
      </c>
      <c r="O167" s="471" t="s">
        <v>774</v>
      </c>
      <c r="P167" s="414"/>
    </row>
    <row r="168" customFormat="false" ht="13.5" hidden="false" customHeight="false" outlineLevel="0" collapsed="false">
      <c r="A168" s="474" t="s">
        <v>778</v>
      </c>
      <c r="B168" s="407" t="s">
        <v>773</v>
      </c>
      <c r="C168" s="407" t="s">
        <v>85</v>
      </c>
      <c r="D168" s="413" t="n">
        <v>1100</v>
      </c>
      <c r="E168" s="413" t="n">
        <v>1650</v>
      </c>
      <c r="F168" s="475" t="n">
        <f aca="false">E168</f>
        <v>1650</v>
      </c>
      <c r="G168" s="384" t="s">
        <v>777</v>
      </c>
      <c r="H168" s="384" t="s">
        <v>106</v>
      </c>
      <c r="I168" s="241" t="s">
        <v>498</v>
      </c>
      <c r="J168" s="241" t="s">
        <v>88</v>
      </c>
      <c r="K168" s="337" t="str">
        <f aca="false">K7</f>
        <v>周五</v>
      </c>
      <c r="L168" s="337" t="str">
        <f aca="false">L162</f>
        <v>12/27-1/14</v>
      </c>
      <c r="M168" s="241" t="s">
        <v>598</v>
      </c>
      <c r="N168" s="96" t="s">
        <v>89</v>
      </c>
      <c r="O168" s="471" t="s">
        <v>774</v>
      </c>
      <c r="P168" s="414"/>
    </row>
    <row r="169" customFormat="false" ht="13.5" hidden="false" customHeight="false" outlineLevel="0" collapsed="false">
      <c r="A169" s="476" t="s">
        <v>639</v>
      </c>
      <c r="B169" s="126" t="s">
        <v>779</v>
      </c>
      <c r="C169" s="412" t="s">
        <v>85</v>
      </c>
      <c r="D169" s="413" t="n">
        <v>1150</v>
      </c>
      <c r="E169" s="413" t="n">
        <v>2200</v>
      </c>
      <c r="F169" s="413" t="n">
        <f aca="false">E169</f>
        <v>2200</v>
      </c>
      <c r="G169" s="384" t="s">
        <v>712</v>
      </c>
      <c r="H169" s="384" t="s">
        <v>87</v>
      </c>
      <c r="I169" s="241" t="s">
        <v>498</v>
      </c>
      <c r="J169" s="241" t="s">
        <v>392</v>
      </c>
      <c r="K169" s="337" t="str">
        <f aca="false">K7</f>
        <v>周五</v>
      </c>
      <c r="L169" s="337" t="str">
        <f aca="false">L162</f>
        <v>12/27-1/14</v>
      </c>
      <c r="M169" s="241" t="s">
        <v>598</v>
      </c>
      <c r="N169" s="90" t="s">
        <v>89</v>
      </c>
      <c r="O169" s="471" t="s">
        <v>774</v>
      </c>
      <c r="P169" s="414"/>
    </row>
    <row r="170" customFormat="false" ht="13.5" hidden="false" customHeight="false" outlineLevel="0" collapsed="false">
      <c r="A170" s="476" t="s">
        <v>780</v>
      </c>
      <c r="B170" s="126" t="s">
        <v>781</v>
      </c>
      <c r="C170" s="412" t="s">
        <v>85</v>
      </c>
      <c r="D170" s="413" t="n">
        <v>1100</v>
      </c>
      <c r="E170" s="413" t="n">
        <v>1800</v>
      </c>
      <c r="F170" s="413" t="n">
        <f aca="false">E170</f>
        <v>1800</v>
      </c>
      <c r="G170" s="384" t="s">
        <v>782</v>
      </c>
      <c r="H170" s="384" t="s">
        <v>216</v>
      </c>
      <c r="I170" s="241" t="s">
        <v>498</v>
      </c>
      <c r="J170" s="241" t="s">
        <v>88</v>
      </c>
      <c r="K170" s="337" t="str">
        <f aca="false">K7</f>
        <v>周五</v>
      </c>
      <c r="L170" s="337" t="str">
        <f aca="false">L162</f>
        <v>12/27-1/14</v>
      </c>
      <c r="M170" s="241" t="s">
        <v>598</v>
      </c>
      <c r="N170" s="90" t="s">
        <v>89</v>
      </c>
      <c r="O170" s="90" t="s">
        <v>774</v>
      </c>
      <c r="P170" s="477"/>
    </row>
    <row r="171" customFormat="false" ht="13.5" hidden="false" customHeight="false" outlineLevel="0" collapsed="false">
      <c r="A171" s="476" t="s">
        <v>783</v>
      </c>
      <c r="B171" s="126" t="s">
        <v>781</v>
      </c>
      <c r="C171" s="412" t="s">
        <v>85</v>
      </c>
      <c r="D171" s="413" t="n">
        <v>1350</v>
      </c>
      <c r="E171" s="413" t="n">
        <v>2300</v>
      </c>
      <c r="F171" s="413" t="n">
        <f aca="false">E171</f>
        <v>2300</v>
      </c>
      <c r="G171" s="384" t="s">
        <v>782</v>
      </c>
      <c r="H171" s="384" t="s">
        <v>284</v>
      </c>
      <c r="I171" s="241" t="s">
        <v>498</v>
      </c>
      <c r="J171" s="241" t="s">
        <v>88</v>
      </c>
      <c r="K171" s="337" t="str">
        <f aca="false">K7</f>
        <v>周五</v>
      </c>
      <c r="L171" s="337" t="str">
        <f aca="false">L162</f>
        <v>12/27-1/14</v>
      </c>
      <c r="M171" s="241" t="s">
        <v>598</v>
      </c>
      <c r="N171" s="90" t="s">
        <v>89</v>
      </c>
      <c r="O171" s="90" t="s">
        <v>774</v>
      </c>
      <c r="P171" s="477"/>
    </row>
    <row r="172" customFormat="false" ht="13.5" hidden="false" customHeight="false" outlineLevel="0" collapsed="false">
      <c r="A172" s="476" t="s">
        <v>784</v>
      </c>
      <c r="B172" s="478" t="s">
        <v>781</v>
      </c>
      <c r="C172" s="412" t="s">
        <v>85</v>
      </c>
      <c r="D172" s="413" t="n">
        <v>1500</v>
      </c>
      <c r="E172" s="413" t="n">
        <v>2600</v>
      </c>
      <c r="F172" s="413" t="n">
        <f aca="false">E172</f>
        <v>2600</v>
      </c>
      <c r="G172" s="384" t="s">
        <v>782</v>
      </c>
      <c r="H172" s="384" t="s">
        <v>284</v>
      </c>
      <c r="I172" s="241" t="s">
        <v>498</v>
      </c>
      <c r="J172" s="241" t="s">
        <v>88</v>
      </c>
      <c r="K172" s="93" t="str">
        <f aca="false">K7</f>
        <v>周五</v>
      </c>
      <c r="L172" s="337" t="str">
        <f aca="false">L162</f>
        <v>12/27-1/14</v>
      </c>
      <c r="M172" s="241" t="s">
        <v>598</v>
      </c>
      <c r="N172" s="90" t="s">
        <v>89</v>
      </c>
      <c r="O172" s="90" t="s">
        <v>774</v>
      </c>
      <c r="P172" s="477"/>
    </row>
    <row r="173" customFormat="false" ht="13.5" hidden="false" customHeight="false" outlineLevel="0" collapsed="false">
      <c r="A173" s="476" t="s">
        <v>785</v>
      </c>
      <c r="B173" s="126" t="s">
        <v>786</v>
      </c>
      <c r="C173" s="412" t="s">
        <v>85</v>
      </c>
      <c r="D173" s="413" t="n">
        <v>1100</v>
      </c>
      <c r="E173" s="413" t="n">
        <v>1800</v>
      </c>
      <c r="F173" s="413" t="n">
        <f aca="false">E173</f>
        <v>1800</v>
      </c>
      <c r="G173" s="384" t="s">
        <v>782</v>
      </c>
      <c r="H173" s="384" t="s">
        <v>168</v>
      </c>
      <c r="I173" s="241" t="s">
        <v>498</v>
      </c>
      <c r="J173" s="241" t="s">
        <v>88</v>
      </c>
      <c r="K173" s="337" t="str">
        <f aca="false">K7</f>
        <v>周五</v>
      </c>
      <c r="L173" s="337" t="str">
        <f aca="false">L162</f>
        <v>12/27-1/14</v>
      </c>
      <c r="M173" s="241" t="s">
        <v>598</v>
      </c>
      <c r="N173" s="90" t="s">
        <v>89</v>
      </c>
      <c r="O173" s="90" t="s">
        <v>774</v>
      </c>
      <c r="P173" s="477"/>
    </row>
    <row r="174" customFormat="false" ht="13.5" hidden="false" customHeight="false" outlineLevel="0" collapsed="false">
      <c r="A174" s="476" t="s">
        <v>787</v>
      </c>
      <c r="B174" s="126" t="s">
        <v>788</v>
      </c>
      <c r="C174" s="412" t="s">
        <v>85</v>
      </c>
      <c r="D174" s="413" t="n">
        <v>1100</v>
      </c>
      <c r="E174" s="413" t="n">
        <v>1800</v>
      </c>
      <c r="F174" s="413" t="n">
        <f aca="false">E174</f>
        <v>1800</v>
      </c>
      <c r="G174" s="384" t="s">
        <v>782</v>
      </c>
      <c r="H174" s="384" t="s">
        <v>214</v>
      </c>
      <c r="I174" s="241" t="s">
        <v>498</v>
      </c>
      <c r="J174" s="241" t="s">
        <v>88</v>
      </c>
      <c r="K174" s="337" t="str">
        <f aca="false">K7</f>
        <v>周五</v>
      </c>
      <c r="L174" s="337" t="str">
        <f aca="false">L162</f>
        <v>12/27-1/14</v>
      </c>
      <c r="M174" s="241" t="s">
        <v>598</v>
      </c>
      <c r="N174" s="90" t="s">
        <v>89</v>
      </c>
      <c r="O174" s="90" t="s">
        <v>774</v>
      </c>
      <c r="P174" s="477"/>
    </row>
    <row r="175" customFormat="false" ht="13.5" hidden="false" customHeight="false" outlineLevel="0" collapsed="false">
      <c r="A175" s="476" t="s">
        <v>789</v>
      </c>
      <c r="B175" s="126" t="s">
        <v>788</v>
      </c>
      <c r="C175" s="412" t="s">
        <v>85</v>
      </c>
      <c r="D175" s="413" t="n">
        <v>1100</v>
      </c>
      <c r="E175" s="413" t="n">
        <v>1800</v>
      </c>
      <c r="F175" s="413" t="n">
        <f aca="false">E175</f>
        <v>1800</v>
      </c>
      <c r="G175" s="384" t="s">
        <v>782</v>
      </c>
      <c r="H175" s="384" t="s">
        <v>284</v>
      </c>
      <c r="I175" s="241" t="s">
        <v>498</v>
      </c>
      <c r="J175" s="241" t="s">
        <v>88</v>
      </c>
      <c r="K175" s="337" t="str">
        <f aca="false">K7</f>
        <v>周五</v>
      </c>
      <c r="L175" s="337" t="str">
        <f aca="false">L162</f>
        <v>12/27-1/14</v>
      </c>
      <c r="M175" s="241" t="s">
        <v>598</v>
      </c>
      <c r="N175" s="90" t="s">
        <v>89</v>
      </c>
      <c r="O175" s="90" t="s">
        <v>774</v>
      </c>
      <c r="P175" s="477"/>
    </row>
    <row r="176" customFormat="false" ht="13.5" hidden="false" customHeight="false" outlineLevel="0" collapsed="false">
      <c r="A176" s="476" t="s">
        <v>790</v>
      </c>
      <c r="B176" s="126" t="s">
        <v>788</v>
      </c>
      <c r="C176" s="412" t="s">
        <v>85</v>
      </c>
      <c r="D176" s="413" t="n">
        <v>1100</v>
      </c>
      <c r="E176" s="413" t="n">
        <v>1800</v>
      </c>
      <c r="F176" s="413" t="n">
        <f aca="false">E176</f>
        <v>1800</v>
      </c>
      <c r="G176" s="384" t="s">
        <v>782</v>
      </c>
      <c r="H176" s="384" t="s">
        <v>284</v>
      </c>
      <c r="I176" s="241" t="s">
        <v>498</v>
      </c>
      <c r="J176" s="241" t="s">
        <v>88</v>
      </c>
      <c r="K176" s="337" t="str">
        <f aca="false">K7</f>
        <v>周五</v>
      </c>
      <c r="L176" s="337" t="str">
        <f aca="false">L162</f>
        <v>12/27-1/14</v>
      </c>
      <c r="M176" s="241" t="s">
        <v>598</v>
      </c>
      <c r="N176" s="90" t="s">
        <v>89</v>
      </c>
      <c r="O176" s="90" t="s">
        <v>101</v>
      </c>
      <c r="P176" s="477"/>
    </row>
    <row r="177" customFormat="false" ht="13.5" hidden="false" customHeight="false" outlineLevel="0" collapsed="false">
      <c r="A177" s="479" t="s">
        <v>791</v>
      </c>
      <c r="B177" s="480" t="s">
        <v>788</v>
      </c>
      <c r="C177" s="481" t="s">
        <v>85</v>
      </c>
      <c r="D177" s="482" t="n">
        <v>2450</v>
      </c>
      <c r="E177" s="482" t="n">
        <v>4600</v>
      </c>
      <c r="F177" s="483" t="n">
        <f aca="false">E177</f>
        <v>4600</v>
      </c>
      <c r="G177" s="384" t="s">
        <v>792</v>
      </c>
      <c r="H177" s="484" t="s">
        <v>284</v>
      </c>
      <c r="I177" s="241" t="s">
        <v>498</v>
      </c>
      <c r="J177" s="241" t="s">
        <v>88</v>
      </c>
      <c r="K177" s="485" t="str">
        <f aca="false">K7</f>
        <v>周五</v>
      </c>
      <c r="L177" s="337" t="str">
        <f aca="false">L162</f>
        <v>12/27-1/14</v>
      </c>
      <c r="M177" s="241" t="s">
        <v>598</v>
      </c>
      <c r="N177" s="90" t="s">
        <v>89</v>
      </c>
      <c r="O177" s="90" t="s">
        <v>101</v>
      </c>
      <c r="P177" s="477"/>
    </row>
    <row r="178" customFormat="false" ht="13.5" hidden="false" customHeight="false" outlineLevel="0" collapsed="false">
      <c r="A178" s="476" t="s">
        <v>793</v>
      </c>
      <c r="B178" s="478" t="s">
        <v>794</v>
      </c>
      <c r="C178" s="412" t="s">
        <v>85</v>
      </c>
      <c r="D178" s="413" t="n">
        <v>2875</v>
      </c>
      <c r="E178" s="413" t="n">
        <v>5200</v>
      </c>
      <c r="F178" s="413" t="n">
        <f aca="false">E178+200</f>
        <v>5400</v>
      </c>
      <c r="G178" s="384" t="s">
        <v>795</v>
      </c>
      <c r="H178" s="384" t="s">
        <v>284</v>
      </c>
      <c r="I178" s="241" t="s">
        <v>498</v>
      </c>
      <c r="J178" s="241" t="s">
        <v>88</v>
      </c>
      <c r="K178" s="337" t="str">
        <f aca="false">K6</f>
        <v>周三</v>
      </c>
      <c r="L178" s="337" t="str">
        <f aca="false">L162</f>
        <v>12/27-1/14</v>
      </c>
      <c r="M178" s="241" t="s">
        <v>796</v>
      </c>
      <c r="N178" s="90" t="s">
        <v>89</v>
      </c>
      <c r="O178" s="90" t="s">
        <v>774</v>
      </c>
      <c r="P178" s="477"/>
    </row>
    <row r="179" customFormat="false" ht="13.5" hidden="false" customHeight="false" outlineLevel="0" collapsed="false">
      <c r="A179" s="486" t="s">
        <v>797</v>
      </c>
      <c r="B179" s="487" t="s">
        <v>794</v>
      </c>
      <c r="C179" s="412" t="s">
        <v>85</v>
      </c>
      <c r="D179" s="413" t="n">
        <v>2475</v>
      </c>
      <c r="E179" s="413" t="n">
        <v>4600</v>
      </c>
      <c r="F179" s="413" t="n">
        <f aca="false">E179+200</f>
        <v>4800</v>
      </c>
      <c r="G179" s="384" t="s">
        <v>795</v>
      </c>
      <c r="H179" s="384" t="s">
        <v>284</v>
      </c>
      <c r="I179" s="241" t="s">
        <v>498</v>
      </c>
      <c r="J179" s="241" t="s">
        <v>88</v>
      </c>
      <c r="K179" s="337" t="str">
        <f aca="false">K6</f>
        <v>周三</v>
      </c>
      <c r="L179" s="337" t="str">
        <f aca="false">L162</f>
        <v>12/27-1/14</v>
      </c>
      <c r="M179" s="241" t="s">
        <v>796</v>
      </c>
      <c r="N179" s="90" t="s">
        <v>89</v>
      </c>
      <c r="O179" s="90" t="s">
        <v>774</v>
      </c>
      <c r="P179" s="477"/>
    </row>
    <row r="180" customFormat="false" ht="13.5" hidden="false" customHeight="false" outlineLevel="0" collapsed="false">
      <c r="A180" s="412" t="s">
        <v>798</v>
      </c>
      <c r="B180" s="473" t="s">
        <v>794</v>
      </c>
      <c r="C180" s="412" t="s">
        <v>85</v>
      </c>
      <c r="D180" s="413" t="n">
        <v>2600</v>
      </c>
      <c r="E180" s="413" t="n">
        <v>4900</v>
      </c>
      <c r="F180" s="413" t="n">
        <f aca="false">E180+100</f>
        <v>5000</v>
      </c>
      <c r="G180" s="384" t="s">
        <v>795</v>
      </c>
      <c r="H180" s="384" t="s">
        <v>284</v>
      </c>
      <c r="I180" s="241" t="s">
        <v>498</v>
      </c>
      <c r="J180" s="241" t="s">
        <v>88</v>
      </c>
      <c r="K180" s="337" t="str">
        <f aca="false">K6</f>
        <v>周三</v>
      </c>
      <c r="L180" s="337" t="str">
        <f aca="false">L173</f>
        <v>12/27-1/14</v>
      </c>
      <c r="M180" s="241" t="s">
        <v>796</v>
      </c>
      <c r="N180" s="90" t="s">
        <v>89</v>
      </c>
      <c r="O180" s="90" t="s">
        <v>774</v>
      </c>
      <c r="P180" s="414"/>
    </row>
    <row r="181" customFormat="false" ht="13.5" hidden="false" customHeight="false" outlineLevel="0" collapsed="false">
      <c r="A181" s="486" t="s">
        <v>799</v>
      </c>
      <c r="B181" s="407" t="s">
        <v>800</v>
      </c>
      <c r="C181" s="412" t="s">
        <v>85</v>
      </c>
      <c r="D181" s="413" t="n">
        <v>925</v>
      </c>
      <c r="E181" s="413" t="n">
        <v>1850</v>
      </c>
      <c r="F181" s="413" t="n">
        <f aca="false">E181</f>
        <v>1850</v>
      </c>
      <c r="G181" s="384" t="s">
        <v>777</v>
      </c>
      <c r="H181" s="384" t="s">
        <v>518</v>
      </c>
      <c r="I181" s="241" t="s">
        <v>498</v>
      </c>
      <c r="J181" s="241" t="s">
        <v>88</v>
      </c>
      <c r="K181" s="337" t="str">
        <f aca="false">K174</f>
        <v>周五</v>
      </c>
      <c r="L181" s="337" t="str">
        <f aca="false">L162</f>
        <v>12/27-1/14</v>
      </c>
      <c r="M181" s="241" t="s">
        <v>598</v>
      </c>
      <c r="N181" s="90" t="s">
        <v>89</v>
      </c>
      <c r="O181" s="90" t="s">
        <v>774</v>
      </c>
      <c r="P181" s="477"/>
    </row>
    <row r="182" customFormat="false" ht="13.5" hidden="false" customHeight="false" outlineLevel="0" collapsed="false">
      <c r="A182" s="488" t="s">
        <v>801</v>
      </c>
      <c r="B182" s="489" t="s">
        <v>802</v>
      </c>
      <c r="C182" s="412" t="s">
        <v>85</v>
      </c>
      <c r="D182" s="413" t="n">
        <v>1250</v>
      </c>
      <c r="E182" s="413" t="n">
        <v>2200</v>
      </c>
      <c r="F182" s="413" t="n">
        <f aca="false">E182</f>
        <v>2200</v>
      </c>
      <c r="G182" s="384" t="s">
        <v>777</v>
      </c>
      <c r="H182" s="384" t="s">
        <v>212</v>
      </c>
      <c r="I182" s="241" t="s">
        <v>498</v>
      </c>
      <c r="J182" s="241" t="s">
        <v>392</v>
      </c>
      <c r="K182" s="337" t="str">
        <f aca="false">K7</f>
        <v>周五</v>
      </c>
      <c r="L182" s="337" t="str">
        <f aca="false">L162</f>
        <v>12/27-1/14</v>
      </c>
      <c r="M182" s="241" t="s">
        <v>598</v>
      </c>
      <c r="N182" s="90" t="s">
        <v>89</v>
      </c>
      <c r="O182" s="90" t="s">
        <v>774</v>
      </c>
      <c r="P182" s="477" t="s">
        <v>803</v>
      </c>
    </row>
    <row r="183" customFormat="false" ht="13.5" hidden="false" customHeight="false" outlineLevel="0" collapsed="false">
      <c r="A183" s="490" t="s">
        <v>804</v>
      </c>
      <c r="B183" s="489" t="s">
        <v>805</v>
      </c>
      <c r="C183" s="412" t="s">
        <v>85</v>
      </c>
      <c r="D183" s="413" t="n">
        <v>1150</v>
      </c>
      <c r="E183" s="413" t="n">
        <v>2150</v>
      </c>
      <c r="F183" s="413" t="n">
        <f aca="false">E183</f>
        <v>2150</v>
      </c>
      <c r="G183" s="384" t="s">
        <v>777</v>
      </c>
      <c r="H183" s="384" t="s">
        <v>284</v>
      </c>
      <c r="I183" s="241" t="s">
        <v>498</v>
      </c>
      <c r="J183" s="241" t="s">
        <v>88</v>
      </c>
      <c r="K183" s="337" t="str">
        <f aca="false">K7</f>
        <v>周五</v>
      </c>
      <c r="L183" s="337" t="str">
        <f aca="false">L162</f>
        <v>12/27-1/14</v>
      </c>
      <c r="M183" s="241" t="s">
        <v>598</v>
      </c>
      <c r="N183" s="90" t="s">
        <v>89</v>
      </c>
      <c r="O183" s="90" t="s">
        <v>774</v>
      </c>
      <c r="P183" s="477"/>
    </row>
    <row r="184" customFormat="false" ht="13.5" hidden="false" customHeight="false" outlineLevel="0" collapsed="false">
      <c r="A184" s="412" t="s">
        <v>806</v>
      </c>
      <c r="B184" s="473" t="s">
        <v>802</v>
      </c>
      <c r="C184" s="412" t="s">
        <v>85</v>
      </c>
      <c r="D184" s="413" t="n">
        <v>1950</v>
      </c>
      <c r="E184" s="413" t="n">
        <v>3900</v>
      </c>
      <c r="F184" s="413" t="n">
        <f aca="false">E184+100</f>
        <v>4000</v>
      </c>
      <c r="G184" s="384" t="s">
        <v>777</v>
      </c>
      <c r="H184" s="384" t="s">
        <v>419</v>
      </c>
      <c r="I184" s="241" t="s">
        <v>498</v>
      </c>
      <c r="J184" s="241" t="s">
        <v>392</v>
      </c>
      <c r="K184" s="337" t="str">
        <f aca="false">K7</f>
        <v>周五</v>
      </c>
      <c r="L184" s="337" t="str">
        <f aca="false">L162</f>
        <v>12/27-1/14</v>
      </c>
      <c r="M184" s="241" t="s">
        <v>598</v>
      </c>
      <c r="N184" s="90" t="s">
        <v>89</v>
      </c>
      <c r="O184" s="90" t="s">
        <v>774</v>
      </c>
      <c r="P184" s="414" t="s">
        <v>803</v>
      </c>
    </row>
    <row r="185" customFormat="false" ht="13.5" hidden="false" customHeight="false" outlineLevel="0" collapsed="false">
      <c r="A185" s="412" t="s">
        <v>807</v>
      </c>
      <c r="B185" s="473" t="s">
        <v>808</v>
      </c>
      <c r="C185" s="412" t="s">
        <v>85</v>
      </c>
      <c r="D185" s="413" t="n">
        <v>1900</v>
      </c>
      <c r="E185" s="413" t="n">
        <v>3750</v>
      </c>
      <c r="F185" s="413" t="n">
        <f aca="false">E185+100</f>
        <v>3850</v>
      </c>
      <c r="G185" s="384" t="s">
        <v>777</v>
      </c>
      <c r="H185" s="384" t="s">
        <v>284</v>
      </c>
      <c r="I185" s="241" t="s">
        <v>498</v>
      </c>
      <c r="J185" s="241" t="s">
        <v>392</v>
      </c>
      <c r="K185" s="337" t="str">
        <f aca="false">K7</f>
        <v>周五</v>
      </c>
      <c r="L185" s="337" t="str">
        <f aca="false">L162</f>
        <v>12/27-1/14</v>
      </c>
      <c r="M185" s="241" t="s">
        <v>598</v>
      </c>
      <c r="N185" s="90" t="s">
        <v>89</v>
      </c>
      <c r="O185" s="90" t="s">
        <v>774</v>
      </c>
      <c r="P185" s="414"/>
    </row>
    <row r="186" customFormat="false" ht="13.5" hidden="false" customHeight="false" outlineLevel="0" collapsed="false">
      <c r="A186" s="412" t="s">
        <v>809</v>
      </c>
      <c r="B186" s="473" t="s">
        <v>802</v>
      </c>
      <c r="C186" s="412" t="s">
        <v>85</v>
      </c>
      <c r="D186" s="413" t="n">
        <v>1950</v>
      </c>
      <c r="E186" s="413" t="n">
        <v>3900</v>
      </c>
      <c r="F186" s="413" t="n">
        <f aca="false">E186+100</f>
        <v>4000</v>
      </c>
      <c r="G186" s="384" t="s">
        <v>777</v>
      </c>
      <c r="H186" s="384" t="s">
        <v>284</v>
      </c>
      <c r="I186" s="241" t="s">
        <v>498</v>
      </c>
      <c r="J186" s="241" t="s">
        <v>88</v>
      </c>
      <c r="K186" s="337" t="str">
        <f aca="false">K7</f>
        <v>周五</v>
      </c>
      <c r="L186" s="337" t="str">
        <f aca="false">L162</f>
        <v>12/27-1/14</v>
      </c>
      <c r="M186" s="241" t="s">
        <v>598</v>
      </c>
      <c r="N186" s="90" t="s">
        <v>89</v>
      </c>
      <c r="O186" s="90" t="s">
        <v>774</v>
      </c>
      <c r="P186" s="414" t="s">
        <v>803</v>
      </c>
    </row>
    <row r="187" customFormat="false" ht="13.5" hidden="false" customHeight="false" outlineLevel="0" collapsed="false">
      <c r="A187" s="481" t="s">
        <v>810</v>
      </c>
      <c r="B187" s="491" t="s">
        <v>802</v>
      </c>
      <c r="C187" s="481" t="s">
        <v>85</v>
      </c>
      <c r="D187" s="482" t="n">
        <v>2000</v>
      </c>
      <c r="E187" s="482" t="n">
        <v>4000</v>
      </c>
      <c r="F187" s="482" t="n">
        <f aca="false">E187+100</f>
        <v>4100</v>
      </c>
      <c r="G187" s="384" t="s">
        <v>777</v>
      </c>
      <c r="H187" s="384" t="s">
        <v>284</v>
      </c>
      <c r="I187" s="241" t="s">
        <v>498</v>
      </c>
      <c r="J187" s="241" t="s">
        <v>88</v>
      </c>
      <c r="K187" s="337" t="str">
        <f aca="false">K7</f>
        <v>周五</v>
      </c>
      <c r="L187" s="337" t="str">
        <f aca="false">L162</f>
        <v>12/27-1/14</v>
      </c>
      <c r="M187" s="241" t="s">
        <v>598</v>
      </c>
      <c r="N187" s="90" t="s">
        <v>89</v>
      </c>
      <c r="O187" s="90" t="s">
        <v>774</v>
      </c>
      <c r="P187" s="414"/>
    </row>
    <row r="188" customFormat="false" ht="13.5" hidden="false" customHeight="false" outlineLevel="0" collapsed="false">
      <c r="A188" s="481" t="s">
        <v>811</v>
      </c>
      <c r="B188" s="491" t="s">
        <v>802</v>
      </c>
      <c r="C188" s="481" t="s">
        <v>85</v>
      </c>
      <c r="D188" s="482" t="n">
        <v>2000</v>
      </c>
      <c r="E188" s="482" t="n">
        <v>4000</v>
      </c>
      <c r="F188" s="482" t="n">
        <f aca="false">E188+100</f>
        <v>4100</v>
      </c>
      <c r="G188" s="384" t="s">
        <v>777</v>
      </c>
      <c r="H188" s="384" t="s">
        <v>284</v>
      </c>
      <c r="I188" s="241" t="s">
        <v>498</v>
      </c>
      <c r="J188" s="241" t="s">
        <v>88</v>
      </c>
      <c r="K188" s="337" t="str">
        <f aca="false">K7</f>
        <v>周五</v>
      </c>
      <c r="L188" s="337" t="str">
        <f aca="false">L162</f>
        <v>12/27-1/14</v>
      </c>
      <c r="M188" s="241" t="s">
        <v>598</v>
      </c>
      <c r="N188" s="90" t="s">
        <v>89</v>
      </c>
      <c r="O188" s="90" t="s">
        <v>774</v>
      </c>
      <c r="P188" s="414"/>
    </row>
  </sheetData>
  <autoFilter ref="A15:Q93">
    <filterColumn colId="0">
      <filters>
        <filter val="MSC"/>
        <filter val="ZIM"/>
      </filters>
    </filterColumn>
  </autoFilter>
  <mergeCells count="83">
    <mergeCell ref="A1:P1"/>
    <mergeCell ref="A16:A17"/>
    <mergeCell ref="B16:B17"/>
    <mergeCell ref="A18:A20"/>
    <mergeCell ref="B18:B20"/>
    <mergeCell ref="A21:A23"/>
    <mergeCell ref="B21:B23"/>
    <mergeCell ref="A24:A25"/>
    <mergeCell ref="B24:B25"/>
    <mergeCell ref="A26:A28"/>
    <mergeCell ref="B26:B28"/>
    <mergeCell ref="A29:A32"/>
    <mergeCell ref="B29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8"/>
    <mergeCell ref="B45:B48"/>
    <mergeCell ref="A49:A51"/>
    <mergeCell ref="B49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2"/>
    <mergeCell ref="B60:B62"/>
    <mergeCell ref="A63:A66"/>
    <mergeCell ref="B63:B66"/>
    <mergeCell ref="A67:A70"/>
    <mergeCell ref="B67:B70"/>
    <mergeCell ref="A71:A72"/>
    <mergeCell ref="B71:B72"/>
    <mergeCell ref="A73:A75"/>
    <mergeCell ref="B73:B75"/>
    <mergeCell ref="A76:A78"/>
    <mergeCell ref="B76:B78"/>
    <mergeCell ref="A79:A81"/>
    <mergeCell ref="B79:B81"/>
    <mergeCell ref="A82:A83"/>
    <mergeCell ref="B82:B83"/>
    <mergeCell ref="A84:A85"/>
    <mergeCell ref="B84:B85"/>
    <mergeCell ref="A86:A88"/>
    <mergeCell ref="B86:B88"/>
    <mergeCell ref="A89:A91"/>
    <mergeCell ref="B89:B91"/>
    <mergeCell ref="A92:A93"/>
    <mergeCell ref="B92:B93"/>
    <mergeCell ref="A126:A128"/>
    <mergeCell ref="B126:B128"/>
    <mergeCell ref="A129:A130"/>
    <mergeCell ref="B129:B130"/>
    <mergeCell ref="A134:A135"/>
    <mergeCell ref="B134:B135"/>
    <mergeCell ref="A136:A137"/>
    <mergeCell ref="B136:B137"/>
    <mergeCell ref="A140:A142"/>
    <mergeCell ref="B140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2" activeCellId="0" sqref="A12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32.75"/>
    <col collapsed="false" customWidth="true" hidden="false" outlineLevel="0" max="2" min="2" style="493" width="12.49"/>
    <col collapsed="false" customWidth="true" hidden="false" outlineLevel="0" max="3" min="3" style="493" width="12.62"/>
    <col collapsed="false" customWidth="true" hidden="false" outlineLevel="0" max="4" min="4" style="494" width="15.12"/>
    <col collapsed="false" customWidth="true" hidden="false" outlineLevel="0" max="5" min="5" style="493" width="11.75"/>
    <col collapsed="false" customWidth="true" hidden="false" outlineLevel="0" max="6" min="6" style="493" width="12.36"/>
    <col collapsed="false" customWidth="true" hidden="false" outlineLevel="0" max="7" min="7" style="495" width="11.75"/>
    <col collapsed="false" customWidth="false" hidden="false" outlineLevel="0" max="257" min="8" style="492" width="8.99"/>
  </cols>
  <sheetData>
    <row r="1" customFormat="false" ht="20.25" hidden="false" customHeight="false" outlineLevel="0" collapsed="false">
      <c r="B1" s="496" t="s">
        <v>812</v>
      </c>
      <c r="C1" s="496"/>
      <c r="D1" s="496"/>
    </row>
    <row r="2" customFormat="false" ht="20.25" hidden="false" customHeight="false" outlineLevel="0" collapsed="false">
      <c r="A2" s="497"/>
      <c r="B2" s="498"/>
      <c r="C2" s="498"/>
      <c r="D2" s="498"/>
      <c r="E2" s="499"/>
      <c r="F2" s="499"/>
      <c r="G2" s="500" t="n">
        <v>12</v>
      </c>
    </row>
    <row r="3" customFormat="false" ht="14.25" hidden="false" customHeight="false" outlineLevel="0" collapsed="false">
      <c r="A3" s="501" t="s">
        <v>813</v>
      </c>
      <c r="B3" s="502" t="s">
        <v>71</v>
      </c>
      <c r="C3" s="501" t="s">
        <v>814</v>
      </c>
      <c r="D3" s="503" t="s">
        <v>815</v>
      </c>
      <c r="E3" s="502" t="s">
        <v>72</v>
      </c>
      <c r="F3" s="501" t="s">
        <v>814</v>
      </c>
      <c r="G3" s="504" t="s">
        <v>815</v>
      </c>
    </row>
    <row r="4" customFormat="false" ht="14.25" hidden="false" customHeight="false" outlineLevel="0" collapsed="false">
      <c r="A4" s="505" t="s">
        <v>816</v>
      </c>
      <c r="B4" s="502" t="s">
        <v>817</v>
      </c>
      <c r="C4" s="506" t="s">
        <v>818</v>
      </c>
      <c r="D4" s="507" t="n">
        <v>3856</v>
      </c>
      <c r="E4" s="505" t="s">
        <v>819</v>
      </c>
      <c r="F4" s="506" t="s">
        <v>818</v>
      </c>
      <c r="G4" s="508" t="n">
        <v>4350</v>
      </c>
    </row>
    <row r="5" customFormat="false" ht="14.25" hidden="false" customHeight="false" outlineLevel="0" collapsed="false">
      <c r="A5" s="505"/>
      <c r="B5" s="509" t="s">
        <v>820</v>
      </c>
      <c r="C5" s="506"/>
      <c r="D5" s="507"/>
      <c r="E5" s="509" t="s">
        <v>820</v>
      </c>
      <c r="F5" s="506"/>
      <c r="G5" s="508"/>
    </row>
    <row r="6" customFormat="false" ht="14.25" hidden="false" customHeight="false" outlineLevel="0" collapsed="false">
      <c r="A6" s="510" t="s">
        <v>821</v>
      </c>
      <c r="B6" s="502" t="s">
        <v>822</v>
      </c>
      <c r="C6" s="501" t="s">
        <v>823</v>
      </c>
      <c r="D6" s="511" t="n">
        <f aca="false">30622/$G$2</f>
        <v>2551.83333333333</v>
      </c>
      <c r="E6" s="502" t="s">
        <v>824</v>
      </c>
      <c r="F6" s="501" t="s">
        <v>823</v>
      </c>
      <c r="G6" s="512" t="n">
        <f aca="false">60212/$G$2</f>
        <v>5017.66666666667</v>
      </c>
    </row>
    <row r="7" customFormat="false" ht="14.25" hidden="false" customHeight="false" outlineLevel="0" collapsed="false">
      <c r="A7" s="510"/>
      <c r="B7" s="502" t="s">
        <v>825</v>
      </c>
      <c r="C7" s="501" t="s">
        <v>823</v>
      </c>
      <c r="D7" s="511" t="n">
        <f aca="false">31785/$G$2</f>
        <v>2648.75</v>
      </c>
      <c r="E7" s="502" t="s">
        <v>826</v>
      </c>
      <c r="F7" s="501" t="s">
        <v>823</v>
      </c>
      <c r="G7" s="512" t="n">
        <f aca="false">G6</f>
        <v>5017.66666666667</v>
      </c>
    </row>
    <row r="8" customFormat="false" ht="14.25" hidden="false" customHeight="false" outlineLevel="0" collapsed="false">
      <c r="A8" s="513" t="s">
        <v>827</v>
      </c>
      <c r="B8" s="502" t="s">
        <v>828</v>
      </c>
      <c r="C8" s="501" t="s">
        <v>829</v>
      </c>
      <c r="D8" s="511" t="n">
        <f aca="false">63515/$G$2</f>
        <v>5292.91666666667</v>
      </c>
      <c r="E8" s="505" t="s">
        <v>830</v>
      </c>
      <c r="F8" s="514" t="s">
        <v>829</v>
      </c>
      <c r="G8" s="512" t="n">
        <f aca="false">88294/$G$2</f>
        <v>7357.83333333333</v>
      </c>
      <c r="H8" s="492" t="s">
        <v>831</v>
      </c>
    </row>
    <row r="9" customFormat="false" ht="14.25" hidden="false" customHeight="false" outlineLevel="0" collapsed="false">
      <c r="A9" s="513"/>
      <c r="B9" s="502" t="s">
        <v>832</v>
      </c>
      <c r="C9" s="501" t="s">
        <v>829</v>
      </c>
      <c r="D9" s="511" t="n">
        <f aca="false">76546/$G$2</f>
        <v>6378.83333333333</v>
      </c>
      <c r="E9" s="505"/>
      <c r="F9" s="505"/>
      <c r="G9" s="512"/>
    </row>
    <row r="10" customFormat="false" ht="14.25" hidden="false" customHeight="false" outlineLevel="0" collapsed="false">
      <c r="A10" s="515" t="s">
        <v>833</v>
      </c>
      <c r="B10" s="502" t="s">
        <v>822</v>
      </c>
      <c r="C10" s="501" t="s">
        <v>823</v>
      </c>
      <c r="D10" s="511" t="n">
        <f aca="false">17606/$G$2</f>
        <v>1467.16666666667</v>
      </c>
      <c r="E10" s="502" t="s">
        <v>824</v>
      </c>
      <c r="F10" s="501" t="s">
        <v>823</v>
      </c>
      <c r="G10" s="512" t="n">
        <f aca="false">34755/$G$2</f>
        <v>2896.25</v>
      </c>
    </row>
    <row r="11" customFormat="false" ht="13.5" hidden="false" customHeight="true" outlineLevel="0" collapsed="false">
      <c r="A11" s="515"/>
      <c r="B11" s="502" t="s">
        <v>825</v>
      </c>
      <c r="C11" s="501" t="s">
        <v>823</v>
      </c>
      <c r="D11" s="511" t="n">
        <f aca="false">21914/$G$2</f>
        <v>1826.16666666667</v>
      </c>
      <c r="E11" s="502" t="s">
        <v>826</v>
      </c>
      <c r="F11" s="501" t="s">
        <v>823</v>
      </c>
      <c r="G11" s="512" t="n">
        <f aca="false">G10</f>
        <v>2896.25</v>
      </c>
    </row>
    <row r="12" customFormat="false" ht="14.25" hidden="false" customHeight="false" outlineLevel="0" collapsed="false">
      <c r="A12" s="515" t="s">
        <v>834</v>
      </c>
      <c r="B12" s="502" t="s">
        <v>822</v>
      </c>
      <c r="C12" s="501" t="s">
        <v>823</v>
      </c>
      <c r="D12" s="511" t="n">
        <f aca="false">12538/$G$2</f>
        <v>1044.83333333333</v>
      </c>
      <c r="E12" s="502" t="s">
        <v>824</v>
      </c>
      <c r="F12" s="501" t="s">
        <v>823</v>
      </c>
      <c r="G12" s="512" t="n">
        <f aca="false">26542/$G$2</f>
        <v>2211.83333333333</v>
      </c>
    </row>
    <row r="13" customFormat="false" ht="14.25" hidden="false" customHeight="false" outlineLevel="0" collapsed="false">
      <c r="A13" s="515"/>
      <c r="B13" s="502" t="s">
        <v>825</v>
      </c>
      <c r="C13" s="501" t="s">
        <v>823</v>
      </c>
      <c r="D13" s="511" t="n">
        <f aca="false">15636/$G$2</f>
        <v>1303</v>
      </c>
      <c r="E13" s="502" t="s">
        <v>826</v>
      </c>
      <c r="F13" s="501" t="s">
        <v>823</v>
      </c>
      <c r="G13" s="512" t="n">
        <f aca="false">G12</f>
        <v>2211.83333333333</v>
      </c>
    </row>
    <row r="14" customFormat="false" ht="14.25" hidden="false" customHeight="false" outlineLevel="0" collapsed="false">
      <c r="A14" s="516" t="s">
        <v>835</v>
      </c>
      <c r="B14" s="502" t="s">
        <v>822</v>
      </c>
      <c r="C14" s="501" t="s">
        <v>823</v>
      </c>
      <c r="D14" s="511" t="n">
        <f aca="false">27953/$G$2</f>
        <v>2329.41666666667</v>
      </c>
      <c r="E14" s="502" t="s">
        <v>824</v>
      </c>
      <c r="F14" s="501" t="s">
        <v>823</v>
      </c>
      <c r="G14" s="512" t="n">
        <f aca="false">54832/$G$2</f>
        <v>4569.33333333333</v>
      </c>
    </row>
    <row r="15" customFormat="false" ht="14.25" hidden="false" customHeight="false" outlineLevel="0" collapsed="false">
      <c r="A15" s="516"/>
      <c r="B15" s="502" t="s">
        <v>825</v>
      </c>
      <c r="C15" s="501" t="s">
        <v>823</v>
      </c>
      <c r="D15" s="511" t="n">
        <f aca="false">29116/$G$2</f>
        <v>2426.33333333333</v>
      </c>
      <c r="E15" s="505" t="s">
        <v>826</v>
      </c>
      <c r="F15" s="514" t="s">
        <v>823</v>
      </c>
      <c r="G15" s="512" t="n">
        <f aca="false">G14</f>
        <v>4569.33333333333</v>
      </c>
    </row>
    <row r="16" customFormat="false" ht="14.25" hidden="false" customHeight="false" outlineLevel="0" collapsed="false">
      <c r="A16" s="516" t="s">
        <v>836</v>
      </c>
      <c r="B16" s="502" t="s">
        <v>822</v>
      </c>
      <c r="C16" s="501" t="s">
        <v>823</v>
      </c>
      <c r="D16" s="511" t="n">
        <f aca="false">29308/$G$2</f>
        <v>2442.33333333333</v>
      </c>
      <c r="E16" s="502" t="s">
        <v>824</v>
      </c>
      <c r="F16" s="501" t="s">
        <v>823</v>
      </c>
      <c r="G16" s="512" t="n">
        <f aca="false">56156/$G$2</f>
        <v>4679.66666666667</v>
      </c>
    </row>
    <row r="17" customFormat="false" ht="14.25" hidden="false" customHeight="false" outlineLevel="0" collapsed="false">
      <c r="A17" s="516"/>
      <c r="B17" s="502" t="s">
        <v>825</v>
      </c>
      <c r="C17" s="501" t="s">
        <v>823</v>
      </c>
      <c r="D17" s="511" t="n">
        <f aca="false">30471/$G$2</f>
        <v>2539.25</v>
      </c>
      <c r="E17" s="505" t="s">
        <v>826</v>
      </c>
      <c r="F17" s="514" t="s">
        <v>823</v>
      </c>
      <c r="G17" s="512" t="n">
        <f aca="false">G16</f>
        <v>4679.66666666667</v>
      </c>
    </row>
    <row r="18" customFormat="false" ht="14.25" hidden="false" customHeight="false" outlineLevel="0" collapsed="false">
      <c r="A18" s="517" t="s">
        <v>837</v>
      </c>
      <c r="B18" s="502" t="s">
        <v>822</v>
      </c>
      <c r="C18" s="501" t="s">
        <v>823</v>
      </c>
      <c r="D18" s="518" t="n">
        <f aca="false">3166/$G$2</f>
        <v>263.833333333333</v>
      </c>
      <c r="E18" s="502" t="s">
        <v>838</v>
      </c>
      <c r="F18" s="501" t="s">
        <v>823</v>
      </c>
      <c r="G18" s="519" t="n">
        <f aca="false">5561/$G$2</f>
        <v>463.416666666667</v>
      </c>
    </row>
    <row r="19" customFormat="false" ht="14.25" hidden="false" customHeight="false" outlineLevel="0" collapsed="false">
      <c r="A19" s="517"/>
      <c r="B19" s="502" t="s">
        <v>825</v>
      </c>
      <c r="C19" s="501" t="s">
        <v>823</v>
      </c>
      <c r="D19" s="518" t="n">
        <f aca="false">5178/$G$2</f>
        <v>431.5</v>
      </c>
      <c r="E19" s="502"/>
      <c r="F19" s="502"/>
      <c r="G19" s="519"/>
    </row>
    <row r="20" customFormat="false" ht="14.25" hidden="false" customHeight="false" outlineLevel="0" collapsed="false">
      <c r="A20" s="517"/>
      <c r="B20" s="502" t="s">
        <v>839</v>
      </c>
      <c r="C20" s="501" t="s">
        <v>823</v>
      </c>
      <c r="D20" s="518" t="n">
        <f aca="false">6700/$G$2</f>
        <v>558.333333333333</v>
      </c>
      <c r="E20" s="502"/>
      <c r="F20" s="502"/>
      <c r="G20" s="519"/>
    </row>
    <row r="21" customFormat="false" ht="14.25" hidden="false" customHeight="false" outlineLevel="0" collapsed="false">
      <c r="A21" s="520" t="s">
        <v>840</v>
      </c>
      <c r="B21" s="520" t="s">
        <v>841</v>
      </c>
      <c r="C21" s="520" t="s">
        <v>842</v>
      </c>
      <c r="D21" s="511"/>
      <c r="E21" s="520" t="s">
        <v>435</v>
      </c>
      <c r="F21" s="520" t="s">
        <v>843</v>
      </c>
      <c r="G21" s="521"/>
    </row>
    <row r="22" customFormat="false" ht="14.25" hidden="false" customHeight="false" outlineLevel="0" collapsed="false">
      <c r="A22" s="520"/>
      <c r="B22" s="520" t="s">
        <v>844</v>
      </c>
      <c r="C22" s="520" t="s">
        <v>845</v>
      </c>
      <c r="D22" s="511"/>
      <c r="E22" s="520" t="s">
        <v>846</v>
      </c>
      <c r="F22" s="520" t="s">
        <v>847</v>
      </c>
      <c r="G22" s="521"/>
    </row>
    <row r="23" customFormat="false" ht="14.25" hidden="false" customHeight="false" outlineLevel="0" collapsed="false">
      <c r="A23" s="502" t="s">
        <v>848</v>
      </c>
      <c r="B23" s="502" t="s">
        <v>774</v>
      </c>
      <c r="C23" s="506" t="s">
        <v>818</v>
      </c>
      <c r="D23" s="511"/>
      <c r="E23" s="505" t="s">
        <v>819</v>
      </c>
      <c r="F23" s="506" t="s">
        <v>818</v>
      </c>
      <c r="G23" s="512"/>
    </row>
    <row r="24" customFormat="false" ht="14.25" hidden="false" customHeight="false" outlineLevel="0" collapsed="false">
      <c r="A24" s="502"/>
      <c r="B24" s="509" t="s">
        <v>820</v>
      </c>
      <c r="C24" s="506"/>
      <c r="D24" s="511"/>
      <c r="E24" s="509" t="s">
        <v>820</v>
      </c>
      <c r="F24" s="506"/>
      <c r="G24" s="512"/>
    </row>
    <row r="25" customFormat="false" ht="14.25" hidden="true" customHeight="true" outlineLevel="0" collapsed="false">
      <c r="A25" s="502" t="s">
        <v>849</v>
      </c>
      <c r="B25" s="522" t="s">
        <v>850</v>
      </c>
      <c r="C25" s="522"/>
      <c r="D25" s="523" t="s">
        <v>851</v>
      </c>
      <c r="E25" s="522" t="s">
        <v>852</v>
      </c>
      <c r="F25" s="522"/>
      <c r="G25" s="521"/>
    </row>
    <row r="26" customFormat="false" ht="14.25" hidden="true" customHeight="true" outlineLevel="0" collapsed="false">
      <c r="A26" s="502"/>
      <c r="B26" s="522" t="s">
        <v>853</v>
      </c>
      <c r="C26" s="522"/>
      <c r="D26" s="523" t="s">
        <v>854</v>
      </c>
      <c r="E26" s="522"/>
      <c r="F26" s="524" t="s">
        <v>855</v>
      </c>
      <c r="G26" s="521" t="s">
        <v>856</v>
      </c>
    </row>
    <row r="27" customFormat="false" ht="14.25" hidden="true" customHeight="true" outlineLevel="0" collapsed="false">
      <c r="A27" s="502"/>
      <c r="B27" s="522" t="s">
        <v>857</v>
      </c>
      <c r="C27" s="524" t="s">
        <v>858</v>
      </c>
      <c r="D27" s="523"/>
      <c r="E27" s="522"/>
      <c r="F27" s="522"/>
      <c r="G27" s="521"/>
    </row>
    <row r="28" customFormat="false" ht="14.25" hidden="false" customHeight="false" outlineLevel="0" collapsed="false">
      <c r="A28" s="513" t="s">
        <v>859</v>
      </c>
      <c r="B28" s="502" t="s">
        <v>860</v>
      </c>
      <c r="C28" s="501" t="s">
        <v>829</v>
      </c>
      <c r="D28" s="511" t="n">
        <f aca="false">56133/$G$2</f>
        <v>4677.75</v>
      </c>
      <c r="E28" s="505" t="s">
        <v>861</v>
      </c>
      <c r="F28" s="514" t="s">
        <v>829</v>
      </c>
      <c r="G28" s="511" t="n">
        <f aca="false">76782/$G$2</f>
        <v>6398.5</v>
      </c>
      <c r="H28" s="492" t="s">
        <v>831</v>
      </c>
    </row>
    <row r="29" customFormat="false" ht="14.25" hidden="false" customHeight="false" outlineLevel="0" collapsed="false">
      <c r="A29" s="513"/>
      <c r="B29" s="502" t="s">
        <v>862</v>
      </c>
      <c r="C29" s="501" t="s">
        <v>829</v>
      </c>
      <c r="D29" s="511" t="n">
        <f aca="false">66294/$G$2</f>
        <v>5524.5</v>
      </c>
      <c r="E29" s="505"/>
      <c r="F29" s="505"/>
      <c r="G29" s="511"/>
    </row>
    <row r="30" customFormat="false" ht="14.25" hidden="false" customHeight="false" outlineLevel="0" collapsed="false">
      <c r="A30" s="516" t="s">
        <v>863</v>
      </c>
      <c r="B30" s="502" t="s">
        <v>822</v>
      </c>
      <c r="C30" s="501" t="s">
        <v>823</v>
      </c>
      <c r="D30" s="511" t="n">
        <f aca="false">31134/$G$2</f>
        <v>2594.5</v>
      </c>
      <c r="E30" s="502" t="s">
        <v>824</v>
      </c>
      <c r="F30" s="501" t="s">
        <v>823</v>
      </c>
      <c r="G30" s="511" t="n">
        <f aca="false">61206/$G$2</f>
        <v>5100.5</v>
      </c>
    </row>
    <row r="31" customFormat="false" ht="14.25" hidden="false" customHeight="false" outlineLevel="0" collapsed="false">
      <c r="A31" s="516"/>
      <c r="B31" s="502" t="s">
        <v>825</v>
      </c>
      <c r="C31" s="501" t="s">
        <v>823</v>
      </c>
      <c r="D31" s="511" t="n">
        <f aca="false">32297/$G$2</f>
        <v>2691.41666666667</v>
      </c>
      <c r="E31" s="505" t="s">
        <v>826</v>
      </c>
      <c r="F31" s="514" t="s">
        <v>823</v>
      </c>
      <c r="G31" s="511" t="n">
        <f aca="false">G30</f>
        <v>5100.5</v>
      </c>
    </row>
    <row r="32" customFormat="false" ht="14.25" hidden="false" customHeight="false" outlineLevel="0" collapsed="false">
      <c r="A32" s="517" t="s">
        <v>864</v>
      </c>
      <c r="B32" s="502" t="s">
        <v>822</v>
      </c>
      <c r="C32" s="501" t="s">
        <v>823</v>
      </c>
      <c r="D32" s="518" t="n">
        <f aca="false">3166/$G$2</f>
        <v>263.833333333333</v>
      </c>
      <c r="E32" s="502" t="s">
        <v>838</v>
      </c>
      <c r="F32" s="501" t="s">
        <v>823</v>
      </c>
      <c r="G32" s="518" t="n">
        <f aca="false">5451/$G$2</f>
        <v>454.25</v>
      </c>
    </row>
    <row r="33" customFormat="false" ht="14.25" hidden="false" customHeight="false" outlineLevel="0" collapsed="false">
      <c r="A33" s="517"/>
      <c r="B33" s="502" t="s">
        <v>825</v>
      </c>
      <c r="C33" s="501" t="s">
        <v>823</v>
      </c>
      <c r="D33" s="518" t="n">
        <f aca="false">5178/$G$2</f>
        <v>431.5</v>
      </c>
      <c r="E33" s="502"/>
      <c r="F33" s="502"/>
      <c r="G33" s="518"/>
    </row>
    <row r="34" customFormat="false" ht="14.25" hidden="true" customHeight="true" outlineLevel="0" collapsed="false">
      <c r="A34" s="517"/>
      <c r="B34" s="502" t="s">
        <v>841</v>
      </c>
      <c r="C34" s="501"/>
      <c r="D34" s="511" t="n">
        <f aca="false">4612/$G$2</f>
        <v>384.333333333333</v>
      </c>
      <c r="E34" s="502"/>
      <c r="F34" s="502"/>
      <c r="G34" s="518"/>
    </row>
    <row r="35" customFormat="false" ht="14.25" hidden="true" customHeight="true" outlineLevel="0" collapsed="false">
      <c r="A35" s="517"/>
      <c r="B35" s="502" t="s">
        <v>844</v>
      </c>
      <c r="C35" s="501"/>
      <c r="D35" s="511" t="n">
        <f aca="false">4612/$G$2</f>
        <v>384.333333333333</v>
      </c>
      <c r="E35" s="502"/>
      <c r="F35" s="502"/>
      <c r="G35" s="518"/>
    </row>
    <row r="36" customFormat="false" ht="14.25" hidden="false" customHeight="true" outlineLevel="0" collapsed="false">
      <c r="A36" s="517"/>
      <c r="B36" s="502" t="s">
        <v>839</v>
      </c>
      <c r="C36" s="501" t="s">
        <v>823</v>
      </c>
      <c r="D36" s="518" t="n">
        <f aca="false">6551/$G$2</f>
        <v>545.916666666667</v>
      </c>
      <c r="E36" s="502"/>
      <c r="F36" s="502"/>
      <c r="G36" s="518"/>
    </row>
    <row r="37" customFormat="false" ht="14.25" hidden="false" customHeight="false" outlineLevel="0" collapsed="false">
      <c r="A37" s="525" t="s">
        <v>865</v>
      </c>
      <c r="B37" s="502" t="s">
        <v>822</v>
      </c>
      <c r="C37" s="501" t="s">
        <v>823</v>
      </c>
      <c r="D37" s="511" t="n">
        <f aca="false">8670/$G$2</f>
        <v>722.5</v>
      </c>
      <c r="E37" s="502" t="s">
        <v>824</v>
      </c>
      <c r="F37" s="501" t="s">
        <v>823</v>
      </c>
      <c r="G37" s="526" t="n">
        <f aca="false">16817/$G$2</f>
        <v>1401.41666666667</v>
      </c>
    </row>
    <row r="38" customFormat="false" ht="14.25" hidden="false" customHeight="false" outlineLevel="0" collapsed="false">
      <c r="A38" s="525"/>
      <c r="B38" s="527" t="s">
        <v>825</v>
      </c>
      <c r="C38" s="501" t="s">
        <v>823</v>
      </c>
      <c r="D38" s="511" t="n">
        <f aca="false">10354/$G$2</f>
        <v>862.833333333333</v>
      </c>
      <c r="E38" s="502" t="s">
        <v>826</v>
      </c>
      <c r="F38" s="501" t="s">
        <v>823</v>
      </c>
      <c r="G38" s="526" t="n">
        <f aca="false">G37</f>
        <v>1401.41666666667</v>
      </c>
    </row>
    <row r="39" customFormat="false" ht="14.25" hidden="false" customHeight="false" outlineLevel="0" collapsed="false">
      <c r="A39" s="528" t="s">
        <v>866</v>
      </c>
      <c r="B39" s="502" t="s">
        <v>822</v>
      </c>
      <c r="C39" s="501" t="s">
        <v>823</v>
      </c>
      <c r="D39" s="511" t="n">
        <f aca="false">6622/$G$2</f>
        <v>551.833333333333</v>
      </c>
      <c r="E39" s="502" t="s">
        <v>824</v>
      </c>
      <c r="F39" s="501" t="s">
        <v>823</v>
      </c>
      <c r="G39" s="526" t="n">
        <f aca="false">14273/$G$2</f>
        <v>1189.41666666667</v>
      </c>
    </row>
    <row r="40" customFormat="false" ht="14.25" hidden="false" customHeight="false" outlineLevel="0" collapsed="false">
      <c r="A40" s="528"/>
      <c r="B40" s="502" t="s">
        <v>825</v>
      </c>
      <c r="C40" s="501" t="s">
        <v>823</v>
      </c>
      <c r="D40" s="511" t="n">
        <f aca="false">7515/$G$2</f>
        <v>626.25</v>
      </c>
      <c r="E40" s="502" t="s">
        <v>826</v>
      </c>
      <c r="F40" s="501" t="s">
        <v>823</v>
      </c>
      <c r="G40" s="529" t="n">
        <f aca="false">G39</f>
        <v>1189.41666666667</v>
      </c>
    </row>
    <row r="41" s="531" customFormat="true" ht="15.75" hidden="false" customHeight="false" outlineLevel="0" collapsed="false">
      <c r="A41" s="530" t="s">
        <v>867</v>
      </c>
      <c r="B41" s="530"/>
      <c r="C41" s="530"/>
      <c r="D41" s="530"/>
      <c r="E41" s="530"/>
      <c r="F41" s="530"/>
      <c r="G41" s="530"/>
    </row>
    <row r="42" customFormat="false" ht="14.25" hidden="false" customHeight="false" outlineLevel="0" collapsed="false">
      <c r="A42" s="532" t="s">
        <v>868</v>
      </c>
      <c r="B42" s="532"/>
      <c r="C42" s="532"/>
      <c r="D42" s="532"/>
      <c r="E42" s="532"/>
      <c r="F42" s="532"/>
      <c r="G42" s="532"/>
      <c r="H42" s="532"/>
      <c r="I42" s="532"/>
      <c r="J42" s="532"/>
    </row>
    <row r="43" customFormat="false" ht="14.25" hidden="false" customHeight="false" outlineLevel="0" collapsed="false">
      <c r="A43" s="532" t="s">
        <v>869</v>
      </c>
      <c r="B43" s="532"/>
      <c r="C43" s="532"/>
      <c r="D43" s="532"/>
      <c r="E43" s="532"/>
      <c r="F43" s="532"/>
      <c r="G43" s="532"/>
    </row>
    <row r="44" customFormat="false" ht="20.25" hidden="false" customHeight="false" outlineLevel="0" collapsed="false">
      <c r="A44" s="533"/>
    </row>
  </sheetData>
  <mergeCells count="41">
    <mergeCell ref="B1:D1"/>
    <mergeCell ref="A4:A5"/>
    <mergeCell ref="C4:C5"/>
    <mergeCell ref="D4:D5"/>
    <mergeCell ref="F4:F5"/>
    <mergeCell ref="G4:G5"/>
    <mergeCell ref="A6:A7"/>
    <mergeCell ref="A8:A9"/>
    <mergeCell ref="E8:E9"/>
    <mergeCell ref="F8:F9"/>
    <mergeCell ref="G8:G9"/>
    <mergeCell ref="A10:A11"/>
    <mergeCell ref="A12:A13"/>
    <mergeCell ref="A14:A15"/>
    <mergeCell ref="A16:A17"/>
    <mergeCell ref="A18:A20"/>
    <mergeCell ref="E18:E20"/>
    <mergeCell ref="F18:F20"/>
    <mergeCell ref="G18:G20"/>
    <mergeCell ref="A21:A22"/>
    <mergeCell ref="A23:A24"/>
    <mergeCell ref="C23:C24"/>
    <mergeCell ref="D23:D24"/>
    <mergeCell ref="F23:F24"/>
    <mergeCell ref="G23:G24"/>
    <mergeCell ref="A25:A27"/>
    <mergeCell ref="E25:E27"/>
    <mergeCell ref="A28:A29"/>
    <mergeCell ref="E28:E29"/>
    <mergeCell ref="F28:F29"/>
    <mergeCell ref="G28:G29"/>
    <mergeCell ref="A30:A31"/>
    <mergeCell ref="A32:A36"/>
    <mergeCell ref="E32:E36"/>
    <mergeCell ref="F32:F36"/>
    <mergeCell ref="G32:G36"/>
    <mergeCell ref="A37:A38"/>
    <mergeCell ref="A39:A40"/>
    <mergeCell ref="A41:G41"/>
    <mergeCell ref="A42:J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6.12"/>
    <col collapsed="false" customWidth="true" hidden="false" outlineLevel="0" max="2" min="2" style="267" width="10.37"/>
    <col collapsed="false" customWidth="true" hidden="false" outlineLevel="0" max="3" min="3" style="267" width="6.74"/>
    <col collapsed="false" customWidth="true" hidden="false" outlineLevel="0" max="5" min="4" style="268" width="6.87"/>
    <col collapsed="false" customWidth="true" hidden="false" outlineLevel="0" max="6" min="6" style="268" width="7.12"/>
    <col collapsed="false" customWidth="true" hidden="false" outlineLevel="0" max="7" min="7" style="266" width="8.62"/>
    <col collapsed="false" customWidth="true" hidden="false" outlineLevel="0" max="9" min="8" style="266" width="7.62"/>
    <col collapsed="false" customWidth="false" hidden="false" outlineLevel="0" max="10" min="10" style="266" width="8.99"/>
    <col collapsed="false" customWidth="true" hidden="false" outlineLevel="0" max="11" min="11" style="266" width="7.87"/>
    <col collapsed="false" customWidth="true" hidden="false" outlineLevel="0" max="12" min="12" style="266" width="10.62"/>
    <col collapsed="false" customWidth="true" hidden="false" outlineLevel="0" max="13" min="13" style="266" width="4.75"/>
    <col collapsed="false" customWidth="true" hidden="false" outlineLevel="0" max="14" min="14" style="266" width="7.87"/>
    <col collapsed="false" customWidth="true" hidden="false" outlineLevel="0" max="15" min="15" style="266" width="55.12"/>
    <col collapsed="false" customWidth="false" hidden="false" outlineLevel="0" max="257" min="16" style="266" width="8.99"/>
  </cols>
  <sheetData>
    <row r="1" s="1" customFormat="true" ht="20.25" hidden="false" customHeight="false" outlineLevel="0" collapsed="false">
      <c r="A1" s="534" t="s">
        <v>870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</row>
    <row r="2" s="1" customFormat="true" ht="16.5" hidden="false" customHeight="false" outlineLevel="0" collapsed="false">
      <c r="A2" s="27" t="s">
        <v>871</v>
      </c>
      <c r="B2" s="535"/>
      <c r="C2" s="24"/>
      <c r="D2" s="536"/>
      <c r="E2" s="536"/>
      <c r="F2" s="536"/>
      <c r="G2" s="536"/>
      <c r="H2" s="536"/>
      <c r="I2" s="536"/>
      <c r="M2" s="536"/>
      <c r="N2" s="536"/>
      <c r="O2" s="537"/>
    </row>
    <row r="3" s="1" customFormat="true" ht="15.75" hidden="true" customHeight="false" outlineLevel="0" collapsed="false">
      <c r="A3" s="538" t="s">
        <v>85</v>
      </c>
      <c r="B3" s="47" t="s">
        <v>872</v>
      </c>
      <c r="C3" s="47" t="n">
        <v>900</v>
      </c>
      <c r="D3" s="47" t="n">
        <v>1600</v>
      </c>
      <c r="E3" s="47" t="n">
        <v>1600</v>
      </c>
      <c r="F3" s="539"/>
      <c r="G3" s="536"/>
      <c r="H3" s="536"/>
      <c r="I3" s="540"/>
      <c r="J3" s="219" t="s">
        <v>873</v>
      </c>
      <c r="K3" s="219"/>
      <c r="L3" s="541" t="s">
        <v>300</v>
      </c>
      <c r="M3" s="542"/>
      <c r="N3" s="543"/>
      <c r="O3" s="543" t="s">
        <v>874</v>
      </c>
    </row>
    <row r="4" s="1" customFormat="true" ht="15.75" hidden="true" customHeight="false" outlineLevel="0" collapsed="false">
      <c r="A4" s="544" t="s">
        <v>875</v>
      </c>
      <c r="B4" s="47" t="s">
        <v>876</v>
      </c>
      <c r="C4" s="47" t="n">
        <v>1150</v>
      </c>
      <c r="D4" s="47" t="n">
        <v>2100</v>
      </c>
      <c r="E4" s="47" t="n">
        <v>2100</v>
      </c>
      <c r="H4" s="544"/>
      <c r="I4" s="19"/>
      <c r="J4" s="219" t="s">
        <v>877</v>
      </c>
      <c r="K4" s="219"/>
      <c r="L4" s="541" t="s">
        <v>300</v>
      </c>
      <c r="M4" s="542"/>
      <c r="N4" s="543"/>
      <c r="O4" s="537"/>
    </row>
    <row r="5" s="1" customFormat="true" ht="15.75" hidden="true" customHeight="false" outlineLevel="0" collapsed="false">
      <c r="A5" s="544"/>
      <c r="B5" s="47" t="s">
        <v>878</v>
      </c>
      <c r="C5" s="47" t="n">
        <v>1400</v>
      </c>
      <c r="D5" s="47" t="n">
        <v>2400</v>
      </c>
      <c r="E5" s="47" t="n">
        <v>2400</v>
      </c>
      <c r="H5" s="544"/>
      <c r="I5" s="19"/>
      <c r="J5" s="219" t="s">
        <v>877</v>
      </c>
      <c r="K5" s="219"/>
      <c r="L5" s="541" t="s">
        <v>300</v>
      </c>
      <c r="M5" s="542"/>
      <c r="N5" s="543"/>
      <c r="O5" s="537"/>
    </row>
    <row r="6" s="1" customFormat="true" ht="15.75" hidden="true" customHeight="false" outlineLevel="0" collapsed="false">
      <c r="A6" s="544"/>
      <c r="B6" s="47" t="s">
        <v>879</v>
      </c>
      <c r="C6" s="47" t="s">
        <v>880</v>
      </c>
      <c r="D6" s="47" t="s">
        <v>881</v>
      </c>
      <c r="E6" s="47" t="str">
        <f aca="false">D6</f>
        <v>EUR800</v>
      </c>
      <c r="H6" s="544"/>
      <c r="I6" s="19"/>
      <c r="J6" s="219"/>
      <c r="K6" s="219"/>
      <c r="L6" s="541"/>
      <c r="M6" s="542"/>
      <c r="N6" s="543"/>
      <c r="O6" s="537"/>
    </row>
    <row r="7" s="1" customFormat="true" ht="15.75" hidden="true" customHeight="false" outlineLevel="0" collapsed="false">
      <c r="A7" s="537"/>
      <c r="B7" s="47" t="s">
        <v>882</v>
      </c>
      <c r="C7" s="47" t="n">
        <v>900</v>
      </c>
      <c r="D7" s="47" t="n">
        <v>1600</v>
      </c>
      <c r="E7" s="47" t="n">
        <v>1600</v>
      </c>
      <c r="H7" s="544"/>
      <c r="I7" s="19"/>
      <c r="J7" s="39" t="s">
        <v>883</v>
      </c>
      <c r="K7" s="219"/>
      <c r="L7" s="541" t="s">
        <v>18</v>
      </c>
      <c r="M7" s="542"/>
      <c r="N7" s="536"/>
      <c r="O7" s="537"/>
    </row>
    <row r="8" s="1" customFormat="true" ht="15.75" hidden="true" customHeight="false" outlineLevel="0" collapsed="false">
      <c r="A8" s="537"/>
      <c r="B8" s="47" t="s">
        <v>884</v>
      </c>
      <c r="C8" s="47" t="n">
        <v>900</v>
      </c>
      <c r="D8" s="47" t="n">
        <v>1600</v>
      </c>
      <c r="E8" s="47" t="n">
        <v>1600</v>
      </c>
      <c r="F8" s="538"/>
      <c r="G8" s="545"/>
      <c r="H8" s="545"/>
      <c r="I8" s="19"/>
      <c r="K8" s="39"/>
      <c r="M8" s="542"/>
      <c r="N8" s="536"/>
      <c r="O8" s="537"/>
    </row>
    <row r="9" s="1" customFormat="true" ht="15.75" hidden="true" customHeight="false" outlineLevel="0" collapsed="false">
      <c r="A9" s="537"/>
      <c r="B9" s="47" t="s">
        <v>885</v>
      </c>
      <c r="C9" s="47" t="n">
        <v>1000</v>
      </c>
      <c r="D9" s="47" t="n">
        <v>1750</v>
      </c>
      <c r="E9" s="47" t="n">
        <v>1750</v>
      </c>
      <c r="F9" s="538"/>
      <c r="G9" s="545"/>
      <c r="H9" s="545"/>
      <c r="I9" s="19"/>
      <c r="J9" s="219"/>
      <c r="K9" s="219"/>
      <c r="L9" s="541"/>
      <c r="M9" s="542"/>
      <c r="N9" s="536"/>
      <c r="O9" s="537"/>
    </row>
    <row r="10" s="1" customFormat="true" ht="15.75" hidden="true" customHeight="false" outlineLevel="0" collapsed="false">
      <c r="A10" s="537"/>
      <c r="B10" s="47" t="s">
        <v>886</v>
      </c>
      <c r="C10" s="47" t="n">
        <v>800</v>
      </c>
      <c r="D10" s="47" t="n">
        <v>1400</v>
      </c>
      <c r="E10" s="47" t="n">
        <v>1400</v>
      </c>
      <c r="F10" s="538"/>
      <c r="G10" s="545"/>
      <c r="H10" s="545"/>
      <c r="I10" s="19"/>
      <c r="J10" s="219"/>
      <c r="K10" s="219"/>
      <c r="L10" s="541"/>
      <c r="M10" s="542"/>
      <c r="N10" s="536"/>
      <c r="O10" s="537"/>
    </row>
    <row r="11" s="1" customFormat="true" ht="15.75" hidden="true" customHeight="false" outlineLevel="0" collapsed="false">
      <c r="A11" s="537"/>
      <c r="B11" s="47" t="s">
        <v>887</v>
      </c>
      <c r="C11" s="47" t="n">
        <v>850</v>
      </c>
      <c r="D11" s="47" t="n">
        <v>1500</v>
      </c>
      <c r="E11" s="47" t="n">
        <v>1500</v>
      </c>
      <c r="H11" s="538"/>
      <c r="I11" s="540"/>
      <c r="M11" s="542"/>
      <c r="N11" s="543"/>
      <c r="O11" s="536"/>
    </row>
    <row r="12" s="1" customFormat="true" ht="15.75" hidden="true" customHeight="false" outlineLevel="0" collapsed="false">
      <c r="A12" s="537"/>
      <c r="B12" s="47" t="s">
        <v>888</v>
      </c>
      <c r="C12" s="47" t="n">
        <v>900</v>
      </c>
      <c r="D12" s="47" t="n">
        <v>1600</v>
      </c>
      <c r="E12" s="47" t="n">
        <v>1600</v>
      </c>
      <c r="F12" s="538" t="s">
        <v>47</v>
      </c>
      <c r="G12" s="544" t="s">
        <v>889</v>
      </c>
      <c r="H12" s="538"/>
      <c r="I12" s="540"/>
      <c r="J12" s="39"/>
      <c r="K12" s="39"/>
      <c r="L12" s="542"/>
      <c r="M12" s="542"/>
      <c r="N12" s="546"/>
      <c r="O12" s="536"/>
    </row>
    <row r="13" s="1" customFormat="true" ht="15.75" hidden="true" customHeight="false" outlineLevel="0" collapsed="false">
      <c r="A13" s="537"/>
      <c r="B13" s="47" t="s">
        <v>890</v>
      </c>
      <c r="C13" s="47" t="n">
        <v>900</v>
      </c>
      <c r="D13" s="47" t="n">
        <v>1600</v>
      </c>
      <c r="E13" s="47" t="n">
        <v>1600</v>
      </c>
      <c r="F13" s="538"/>
      <c r="G13" s="544"/>
      <c r="H13" s="538"/>
      <c r="I13" s="540"/>
      <c r="J13" s="39"/>
      <c r="K13" s="39"/>
      <c r="L13" s="542"/>
      <c r="M13" s="542"/>
      <c r="N13" s="543"/>
      <c r="O13" s="536"/>
    </row>
    <row r="14" s="1" customFormat="true" ht="15.75" hidden="true" customHeight="false" outlineLevel="0" collapsed="false">
      <c r="A14" s="537"/>
      <c r="B14" s="47" t="s">
        <v>891</v>
      </c>
      <c r="C14" s="47" t="n">
        <v>800</v>
      </c>
      <c r="D14" s="47" t="n">
        <v>1400</v>
      </c>
      <c r="E14" s="47" t="n">
        <v>1400</v>
      </c>
      <c r="F14" s="538"/>
      <c r="G14" s="544"/>
      <c r="H14" s="538"/>
      <c r="I14" s="540"/>
      <c r="L14" s="547"/>
      <c r="M14" s="536"/>
      <c r="N14" s="543"/>
      <c r="O14" s="536"/>
    </row>
    <row r="15" s="1" customFormat="true" ht="15.75" hidden="true" customHeight="false" outlineLevel="0" collapsed="false">
      <c r="A15" s="537"/>
      <c r="B15" s="47" t="s">
        <v>892</v>
      </c>
      <c r="C15" s="47" t="n">
        <v>900</v>
      </c>
      <c r="D15" s="47" t="n">
        <v>1600</v>
      </c>
      <c r="E15" s="47" t="n">
        <v>1600</v>
      </c>
      <c r="F15" s="538"/>
      <c r="G15" s="545"/>
      <c r="H15" s="536"/>
      <c r="J15" s="540"/>
      <c r="K15" s="548" t="s">
        <v>47</v>
      </c>
      <c r="L15" s="549" t="s">
        <v>893</v>
      </c>
      <c r="M15" s="536"/>
      <c r="N15" s="543"/>
      <c r="O15" s="536"/>
    </row>
    <row r="16" s="1" customFormat="true" ht="15.75" hidden="true" customHeight="false" outlineLevel="0" collapsed="false">
      <c r="A16" s="537"/>
      <c r="B16" s="47" t="s">
        <v>894</v>
      </c>
      <c r="C16" s="47" t="n">
        <v>1850</v>
      </c>
      <c r="D16" s="47" t="n">
        <v>3300</v>
      </c>
      <c r="E16" s="47" t="n">
        <v>3300</v>
      </c>
      <c r="F16" s="538"/>
      <c r="G16" s="545"/>
      <c r="H16" s="536"/>
      <c r="J16" s="540"/>
      <c r="K16" s="548"/>
      <c r="L16" s="549"/>
      <c r="M16" s="536"/>
      <c r="N16" s="543"/>
      <c r="O16" s="536"/>
    </row>
    <row r="17" s="1" customFormat="true" ht="15.75" hidden="true" customHeight="false" outlineLevel="0" collapsed="false">
      <c r="A17" s="537"/>
      <c r="B17" s="537"/>
      <c r="C17" s="47"/>
      <c r="D17" s="47"/>
      <c r="E17" s="47"/>
      <c r="F17" s="538"/>
      <c r="G17" s="545"/>
      <c r="H17" s="536"/>
      <c r="I17" s="540"/>
      <c r="J17" s="548"/>
      <c r="K17" s="548"/>
      <c r="L17" s="549"/>
      <c r="M17" s="536"/>
      <c r="N17" s="543"/>
      <c r="O17" s="536"/>
    </row>
    <row r="18" s="1" customFormat="true" ht="16.5" hidden="true" customHeight="false" outlineLevel="0" collapsed="false">
      <c r="A18" s="537"/>
      <c r="B18" s="537"/>
      <c r="C18" s="440" t="s">
        <v>895</v>
      </c>
      <c r="D18" s="440" t="n">
        <v>600</v>
      </c>
      <c r="E18" s="440" t="n">
        <v>1000</v>
      </c>
      <c r="F18" s="440" t="n">
        <f aca="false">E18</f>
        <v>1000</v>
      </c>
      <c r="G18" s="536"/>
      <c r="H18" s="536"/>
      <c r="I18" s="540"/>
      <c r="J18" s="550"/>
      <c r="K18" s="550"/>
      <c r="L18" s="549"/>
      <c r="M18" s="536"/>
      <c r="N18" s="543"/>
      <c r="O18" s="536"/>
    </row>
    <row r="19" s="1" customFormat="true" ht="16.5" hidden="false" customHeight="false" outlineLevel="0" collapsed="false">
      <c r="A19" s="551" t="s">
        <v>68</v>
      </c>
      <c r="B19" s="551" t="s">
        <v>69</v>
      </c>
      <c r="C19" s="551" t="s">
        <v>70</v>
      </c>
      <c r="D19" s="551" t="s">
        <v>71</v>
      </c>
      <c r="E19" s="551" t="s">
        <v>72</v>
      </c>
      <c r="F19" s="75" t="s">
        <v>73</v>
      </c>
      <c r="G19" s="76" t="s">
        <v>896</v>
      </c>
      <c r="H19" s="76" t="s">
        <v>75</v>
      </c>
      <c r="I19" s="76" t="s">
        <v>77</v>
      </c>
      <c r="J19" s="76" t="s">
        <v>78</v>
      </c>
      <c r="K19" s="77" t="s">
        <v>79</v>
      </c>
      <c r="L19" s="77" t="s">
        <v>80</v>
      </c>
      <c r="M19" s="77" t="s">
        <v>81</v>
      </c>
      <c r="N19" s="552" t="s">
        <v>897</v>
      </c>
      <c r="O19" s="226" t="s">
        <v>83</v>
      </c>
    </row>
    <row r="20" s="1" customFormat="true" ht="15.75" hidden="false" customHeight="false" outlineLevel="0" collapsed="false">
      <c r="A20" s="80" t="s">
        <v>888</v>
      </c>
      <c r="B20" s="80" t="s">
        <v>898</v>
      </c>
      <c r="C20" s="129" t="s">
        <v>85</v>
      </c>
      <c r="D20" s="104" t="n">
        <f aca="false">C12</f>
        <v>900</v>
      </c>
      <c r="E20" s="104" t="n">
        <f aca="false">D12</f>
        <v>1600</v>
      </c>
      <c r="F20" s="104" t="n">
        <f aca="false">E12</f>
        <v>1600</v>
      </c>
      <c r="G20" s="439" t="s">
        <v>795</v>
      </c>
      <c r="H20" s="439" t="s">
        <v>577</v>
      </c>
      <c r="I20" s="439" t="s">
        <v>88</v>
      </c>
      <c r="J20" s="443" t="str">
        <f aca="false">L3</f>
        <v>周三</v>
      </c>
      <c r="K20" s="443" t="str">
        <f aca="false">A4</f>
        <v>1/1-1/6</v>
      </c>
      <c r="L20" s="132" t="s">
        <v>594</v>
      </c>
      <c r="M20" s="132" t="s">
        <v>504</v>
      </c>
      <c r="N20" s="81" t="s">
        <v>14</v>
      </c>
      <c r="O20" s="553"/>
    </row>
    <row r="21" s="1" customFormat="true" ht="15.75" hidden="false" customHeight="false" outlineLevel="0" collapsed="false">
      <c r="A21" s="80" t="s">
        <v>888</v>
      </c>
      <c r="B21" s="80" t="s">
        <v>898</v>
      </c>
      <c r="C21" s="104" t="s">
        <v>47</v>
      </c>
      <c r="D21" s="104" t="n">
        <f aca="false">D27+25</f>
        <v>625</v>
      </c>
      <c r="E21" s="104" t="n">
        <f aca="false">E27+50</f>
        <v>1050</v>
      </c>
      <c r="F21" s="104" t="n">
        <f aca="false">E21</f>
        <v>1050</v>
      </c>
      <c r="G21" s="255" t="s">
        <v>795</v>
      </c>
      <c r="H21" s="255" t="s">
        <v>427</v>
      </c>
      <c r="I21" s="255" t="s">
        <v>88</v>
      </c>
      <c r="J21" s="337" t="str">
        <f aca="false">L15</f>
        <v>周一/周三</v>
      </c>
      <c r="K21" s="337" t="str">
        <f aca="false">G12</f>
        <v>11/2-11/9</v>
      </c>
      <c r="L21" s="241"/>
      <c r="M21" s="241" t="s">
        <v>504</v>
      </c>
      <c r="N21" s="96" t="s">
        <v>101</v>
      </c>
      <c r="O21" s="554"/>
    </row>
    <row r="22" s="1" customFormat="true" ht="15.75" hidden="false" customHeight="true" outlineLevel="0" collapsed="false">
      <c r="A22" s="555" t="s">
        <v>899</v>
      </c>
      <c r="B22" s="555" t="s">
        <v>900</v>
      </c>
      <c r="C22" s="129" t="s">
        <v>85</v>
      </c>
      <c r="D22" s="104" t="str">
        <f aca="false">C6</f>
        <v>EUR500</v>
      </c>
      <c r="E22" s="104" t="str">
        <f aca="false">D6</f>
        <v>EUR800</v>
      </c>
      <c r="F22" s="104" t="str">
        <f aca="false">E6</f>
        <v>EUR800</v>
      </c>
      <c r="G22" s="255" t="s">
        <v>91</v>
      </c>
      <c r="H22" s="255" t="s">
        <v>901</v>
      </c>
      <c r="I22" s="255" t="s">
        <v>88</v>
      </c>
      <c r="J22" s="337" t="str">
        <f aca="false">L3</f>
        <v>周三</v>
      </c>
      <c r="K22" s="337" t="str">
        <f aca="false">A4</f>
        <v>1/1-1/6</v>
      </c>
      <c r="L22" s="241" t="s">
        <v>594</v>
      </c>
      <c r="M22" s="132" t="s">
        <v>504</v>
      </c>
      <c r="N22" s="96" t="s">
        <v>14</v>
      </c>
      <c r="O22" s="412"/>
    </row>
    <row r="23" s="1" customFormat="true" ht="15.75" hidden="false" customHeight="true" outlineLevel="0" collapsed="false">
      <c r="A23" s="555"/>
      <c r="B23" s="555"/>
      <c r="C23" s="129" t="s">
        <v>47</v>
      </c>
      <c r="D23" s="104" t="n">
        <v>800</v>
      </c>
      <c r="E23" s="104" t="n">
        <v>1400</v>
      </c>
      <c r="F23" s="104" t="n">
        <f aca="false">E23</f>
        <v>1400</v>
      </c>
      <c r="G23" s="255" t="s">
        <v>795</v>
      </c>
      <c r="H23" s="255" t="s">
        <v>427</v>
      </c>
      <c r="I23" s="255" t="s">
        <v>88</v>
      </c>
      <c r="J23" s="337" t="str">
        <f aca="false">L15</f>
        <v>周一/周三</v>
      </c>
      <c r="K23" s="337" t="str">
        <f aca="false">G12</f>
        <v>11/2-11/9</v>
      </c>
      <c r="L23" s="241"/>
      <c r="M23" s="241" t="s">
        <v>504</v>
      </c>
      <c r="N23" s="96" t="s">
        <v>101</v>
      </c>
      <c r="O23" s="412"/>
    </row>
    <row r="24" s="1" customFormat="true" ht="15.75" hidden="false" customHeight="true" outlineLevel="0" collapsed="false">
      <c r="A24" s="555" t="s">
        <v>902</v>
      </c>
      <c r="B24" s="555" t="s">
        <v>903</v>
      </c>
      <c r="C24" s="104" t="s">
        <v>85</v>
      </c>
      <c r="D24" s="104" t="n">
        <f aca="false">C3</f>
        <v>900</v>
      </c>
      <c r="E24" s="104" t="n">
        <f aca="false">D3</f>
        <v>1600</v>
      </c>
      <c r="F24" s="104" t="n">
        <f aca="false">E3</f>
        <v>1600</v>
      </c>
      <c r="G24" s="255" t="s">
        <v>795</v>
      </c>
      <c r="H24" s="255" t="s">
        <v>369</v>
      </c>
      <c r="I24" s="255" t="s">
        <v>88</v>
      </c>
      <c r="J24" s="337" t="str">
        <f aca="false">L3</f>
        <v>周三</v>
      </c>
      <c r="K24" s="337" t="str">
        <f aca="false">A4</f>
        <v>1/1-1/6</v>
      </c>
      <c r="L24" s="241" t="s">
        <v>594</v>
      </c>
      <c r="M24" s="132" t="s">
        <v>504</v>
      </c>
      <c r="N24" s="96" t="s">
        <v>14</v>
      </c>
      <c r="O24" s="412"/>
    </row>
    <row r="25" s="1" customFormat="true" ht="15.75" hidden="false" customHeight="true" outlineLevel="0" collapsed="false">
      <c r="A25" s="555" t="s">
        <v>902</v>
      </c>
      <c r="B25" s="555" t="s">
        <v>903</v>
      </c>
      <c r="C25" s="104" t="s">
        <v>47</v>
      </c>
      <c r="D25" s="104" t="n">
        <f aca="false">D18+75</f>
        <v>675</v>
      </c>
      <c r="E25" s="104" t="n">
        <f aca="false">E18+150</f>
        <v>1150</v>
      </c>
      <c r="F25" s="104" t="n">
        <f aca="false">F18+150</f>
        <v>1150</v>
      </c>
      <c r="G25" s="255" t="s">
        <v>795</v>
      </c>
      <c r="H25" s="255" t="s">
        <v>427</v>
      </c>
      <c r="I25" s="255" t="s">
        <v>88</v>
      </c>
      <c r="J25" s="337" t="str">
        <f aca="false">L15</f>
        <v>周一/周三</v>
      </c>
      <c r="K25" s="337" t="str">
        <f aca="false">G12</f>
        <v>11/2-11/9</v>
      </c>
      <c r="L25" s="241"/>
      <c r="M25" s="241" t="s">
        <v>504</v>
      </c>
      <c r="N25" s="96" t="s">
        <v>101</v>
      </c>
      <c r="O25" s="554"/>
    </row>
    <row r="26" s="1" customFormat="true" ht="15.75" hidden="false" customHeight="true" outlineLevel="0" collapsed="false">
      <c r="A26" s="555" t="s">
        <v>891</v>
      </c>
      <c r="B26" s="555" t="s">
        <v>898</v>
      </c>
      <c r="C26" s="129" t="s">
        <v>85</v>
      </c>
      <c r="D26" s="104" t="n">
        <f aca="false">C14</f>
        <v>800</v>
      </c>
      <c r="E26" s="104" t="n">
        <f aca="false">D14</f>
        <v>1400</v>
      </c>
      <c r="F26" s="104" t="n">
        <f aca="false">E14</f>
        <v>1400</v>
      </c>
      <c r="G26" s="255" t="s">
        <v>91</v>
      </c>
      <c r="H26" s="255" t="s">
        <v>901</v>
      </c>
      <c r="I26" s="255" t="s">
        <v>88</v>
      </c>
      <c r="J26" s="337" t="str">
        <f aca="false">L3</f>
        <v>周三</v>
      </c>
      <c r="K26" s="337" t="str">
        <f aca="false">A4</f>
        <v>1/1-1/6</v>
      </c>
      <c r="L26" s="241" t="s">
        <v>594</v>
      </c>
      <c r="M26" s="132" t="s">
        <v>504</v>
      </c>
      <c r="N26" s="96" t="s">
        <v>14</v>
      </c>
      <c r="O26" s="412"/>
    </row>
    <row r="27" s="1" customFormat="true" ht="15.75" hidden="false" customHeight="true" outlineLevel="0" collapsed="false">
      <c r="A27" s="555" t="s">
        <v>891</v>
      </c>
      <c r="B27" s="555" t="s">
        <v>898</v>
      </c>
      <c r="C27" s="104" t="s">
        <v>47</v>
      </c>
      <c r="D27" s="104" t="n">
        <f aca="false">D18</f>
        <v>600</v>
      </c>
      <c r="E27" s="104" t="n">
        <f aca="false">E18</f>
        <v>1000</v>
      </c>
      <c r="F27" s="104" t="n">
        <f aca="false">F18</f>
        <v>1000</v>
      </c>
      <c r="G27" s="255" t="s">
        <v>91</v>
      </c>
      <c r="H27" s="255" t="s">
        <v>904</v>
      </c>
      <c r="I27" s="255" t="s">
        <v>88</v>
      </c>
      <c r="J27" s="337" t="str">
        <f aca="false">L15</f>
        <v>周一/周三</v>
      </c>
      <c r="K27" s="337" t="str">
        <f aca="false">G12</f>
        <v>11/2-11/9</v>
      </c>
      <c r="L27" s="241"/>
      <c r="M27" s="241" t="s">
        <v>504</v>
      </c>
      <c r="N27" s="96" t="s">
        <v>101</v>
      </c>
      <c r="O27" s="554"/>
    </row>
    <row r="28" s="1" customFormat="true" ht="15.75" hidden="false" customHeight="true" outlineLevel="0" collapsed="false">
      <c r="A28" s="555" t="s">
        <v>905</v>
      </c>
      <c r="B28" s="555" t="s">
        <v>906</v>
      </c>
      <c r="C28" s="104" t="s">
        <v>85</v>
      </c>
      <c r="D28" s="104" t="n">
        <f aca="false">C10</f>
        <v>800</v>
      </c>
      <c r="E28" s="104" t="n">
        <f aca="false">D10</f>
        <v>1400</v>
      </c>
      <c r="F28" s="104" t="n">
        <f aca="false">E10</f>
        <v>1400</v>
      </c>
      <c r="G28" s="255" t="s">
        <v>91</v>
      </c>
      <c r="H28" s="255" t="s">
        <v>403</v>
      </c>
      <c r="I28" s="255" t="s">
        <v>88</v>
      </c>
      <c r="J28" s="337" t="str">
        <f aca="false">L3</f>
        <v>周三</v>
      </c>
      <c r="K28" s="337" t="str">
        <f aca="false">A4</f>
        <v>1/1-1/6</v>
      </c>
      <c r="L28" s="241" t="s">
        <v>594</v>
      </c>
      <c r="M28" s="132" t="s">
        <v>504</v>
      </c>
      <c r="N28" s="96" t="s">
        <v>14</v>
      </c>
      <c r="O28" s="412"/>
    </row>
    <row r="29" s="1" customFormat="true" ht="14.25" hidden="false" customHeight="true" outlineLevel="0" collapsed="false">
      <c r="A29" s="555" t="s">
        <v>905</v>
      </c>
      <c r="B29" s="555" t="s">
        <v>906</v>
      </c>
      <c r="C29" s="104" t="s">
        <v>47</v>
      </c>
      <c r="D29" s="104" t="n">
        <f aca="false">D18</f>
        <v>600</v>
      </c>
      <c r="E29" s="104" t="n">
        <f aca="false">E18</f>
        <v>1000</v>
      </c>
      <c r="F29" s="104" t="n">
        <f aca="false">E29</f>
        <v>1000</v>
      </c>
      <c r="G29" s="255" t="s">
        <v>907</v>
      </c>
      <c r="H29" s="255" t="s">
        <v>427</v>
      </c>
      <c r="I29" s="255" t="s">
        <v>88</v>
      </c>
      <c r="J29" s="337" t="str">
        <f aca="false">L15</f>
        <v>周一/周三</v>
      </c>
      <c r="K29" s="337" t="str">
        <f aca="false">G12</f>
        <v>11/2-11/9</v>
      </c>
      <c r="L29" s="241"/>
      <c r="M29" s="241" t="s">
        <v>504</v>
      </c>
      <c r="N29" s="96" t="s">
        <v>101</v>
      </c>
      <c r="O29" s="554"/>
    </row>
    <row r="30" s="1" customFormat="true" ht="14.25" hidden="false" customHeight="true" outlineLevel="0" collapsed="false">
      <c r="A30" s="102" t="s">
        <v>908</v>
      </c>
      <c r="B30" s="102" t="s">
        <v>906</v>
      </c>
      <c r="C30" s="104" t="s">
        <v>85</v>
      </c>
      <c r="D30" s="104" t="n">
        <f aca="false">D28+220</f>
        <v>1020</v>
      </c>
      <c r="E30" s="104" t="n">
        <f aca="false">E28+395</f>
        <v>1795</v>
      </c>
      <c r="F30" s="104" t="n">
        <f aca="false">E30</f>
        <v>1795</v>
      </c>
      <c r="G30" s="255" t="s">
        <v>907</v>
      </c>
      <c r="H30" s="255" t="s">
        <v>369</v>
      </c>
      <c r="I30" s="255" t="s">
        <v>88</v>
      </c>
      <c r="J30" s="337" t="str">
        <f aca="false">L3</f>
        <v>周三</v>
      </c>
      <c r="K30" s="337" t="str">
        <f aca="false">A4</f>
        <v>1/1-1/6</v>
      </c>
      <c r="L30" s="241" t="s">
        <v>594</v>
      </c>
      <c r="M30" s="132" t="s">
        <v>504</v>
      </c>
      <c r="N30" s="96" t="s">
        <v>909</v>
      </c>
      <c r="O30" s="412"/>
    </row>
    <row r="31" s="1" customFormat="true" ht="14.25" hidden="false" customHeight="true" outlineLevel="0" collapsed="false">
      <c r="A31" s="102" t="s">
        <v>908</v>
      </c>
      <c r="B31" s="102" t="s">
        <v>906</v>
      </c>
      <c r="C31" s="104" t="s">
        <v>85</v>
      </c>
      <c r="D31" s="104" t="n">
        <f aca="false">D28+395</f>
        <v>1195</v>
      </c>
      <c r="E31" s="104" t="s">
        <v>498</v>
      </c>
      <c r="F31" s="104" t="s">
        <v>498</v>
      </c>
      <c r="G31" s="255" t="s">
        <v>907</v>
      </c>
      <c r="H31" s="255" t="s">
        <v>369</v>
      </c>
      <c r="I31" s="255" t="s">
        <v>88</v>
      </c>
      <c r="J31" s="337" t="str">
        <f aca="false">L3</f>
        <v>周三</v>
      </c>
      <c r="K31" s="337" t="str">
        <f aca="false">A4</f>
        <v>1/1-1/6</v>
      </c>
      <c r="L31" s="241" t="s">
        <v>594</v>
      </c>
      <c r="M31" s="132" t="s">
        <v>504</v>
      </c>
      <c r="N31" s="96" t="s">
        <v>910</v>
      </c>
      <c r="O31" s="412"/>
    </row>
    <row r="32" s="1" customFormat="true" ht="14.25" hidden="false" customHeight="true" outlineLevel="0" collapsed="false">
      <c r="A32" s="102" t="s">
        <v>908</v>
      </c>
      <c r="B32" s="102" t="s">
        <v>906</v>
      </c>
      <c r="C32" s="104" t="s">
        <v>47</v>
      </c>
      <c r="D32" s="104" t="n">
        <f aca="false">D27+200</f>
        <v>800</v>
      </c>
      <c r="E32" s="104" t="n">
        <f aca="false">E27+400</f>
        <v>1400</v>
      </c>
      <c r="F32" s="104" t="n">
        <f aca="false">E32</f>
        <v>1400</v>
      </c>
      <c r="G32" s="255" t="s">
        <v>907</v>
      </c>
      <c r="H32" s="255" t="s">
        <v>427</v>
      </c>
      <c r="I32" s="255" t="s">
        <v>88</v>
      </c>
      <c r="J32" s="337" t="str">
        <f aca="false">L15</f>
        <v>周一/周三</v>
      </c>
      <c r="K32" s="337" t="str">
        <f aca="false">G12</f>
        <v>11/2-11/9</v>
      </c>
      <c r="L32" s="241"/>
      <c r="M32" s="241" t="s">
        <v>504</v>
      </c>
      <c r="N32" s="96" t="s">
        <v>101</v>
      </c>
      <c r="O32" s="554"/>
    </row>
    <row r="33" s="1" customFormat="true" ht="15.75" hidden="false" customHeight="true" outlineLevel="0" collapsed="false">
      <c r="A33" s="102" t="s">
        <v>885</v>
      </c>
      <c r="B33" s="102" t="s">
        <v>911</v>
      </c>
      <c r="C33" s="129" t="s">
        <v>85</v>
      </c>
      <c r="D33" s="104" t="n">
        <f aca="false">C9</f>
        <v>1000</v>
      </c>
      <c r="E33" s="104" t="n">
        <f aca="false">D9</f>
        <v>1750</v>
      </c>
      <c r="F33" s="104" t="n">
        <f aca="false">E9</f>
        <v>1750</v>
      </c>
      <c r="G33" s="255" t="s">
        <v>795</v>
      </c>
      <c r="H33" s="255" t="s">
        <v>577</v>
      </c>
      <c r="I33" s="255" t="s">
        <v>88</v>
      </c>
      <c r="J33" s="337" t="str">
        <f aca="false">L3</f>
        <v>周三</v>
      </c>
      <c r="K33" s="337" t="str">
        <f aca="false">A4</f>
        <v>1/1-1/6</v>
      </c>
      <c r="L33" s="241" t="s">
        <v>594</v>
      </c>
      <c r="M33" s="132" t="s">
        <v>504</v>
      </c>
      <c r="N33" s="96" t="s">
        <v>14</v>
      </c>
      <c r="O33" s="412"/>
    </row>
    <row r="34" s="1" customFormat="true" ht="15.75" hidden="false" customHeight="true" outlineLevel="0" collapsed="false">
      <c r="A34" s="102" t="s">
        <v>885</v>
      </c>
      <c r="B34" s="102" t="s">
        <v>911</v>
      </c>
      <c r="C34" s="104" t="s">
        <v>47</v>
      </c>
      <c r="D34" s="104" t="n">
        <f aca="false">D27+500</f>
        <v>1100</v>
      </c>
      <c r="E34" s="104" t="n">
        <f aca="false">E27+900</f>
        <v>1900</v>
      </c>
      <c r="F34" s="104" t="n">
        <f aca="false">E34</f>
        <v>1900</v>
      </c>
      <c r="G34" s="255" t="s">
        <v>795</v>
      </c>
      <c r="H34" s="255" t="s">
        <v>427</v>
      </c>
      <c r="I34" s="255" t="s">
        <v>88</v>
      </c>
      <c r="J34" s="337" t="str">
        <f aca="false">L15</f>
        <v>周一/周三</v>
      </c>
      <c r="K34" s="337" t="str">
        <f aca="false">G12</f>
        <v>11/2-11/9</v>
      </c>
      <c r="L34" s="241"/>
      <c r="M34" s="241" t="s">
        <v>504</v>
      </c>
      <c r="N34" s="96" t="s">
        <v>101</v>
      </c>
      <c r="O34" s="554"/>
    </row>
    <row r="35" s="1" customFormat="true" ht="15.75" hidden="false" customHeight="true" outlineLevel="0" collapsed="false">
      <c r="A35" s="102" t="s">
        <v>912</v>
      </c>
      <c r="B35" s="102" t="s">
        <v>913</v>
      </c>
      <c r="C35" s="129" t="s">
        <v>85</v>
      </c>
      <c r="D35" s="104" t="n">
        <f aca="false">C7</f>
        <v>900</v>
      </c>
      <c r="E35" s="104" t="n">
        <f aca="false">D7</f>
        <v>1600</v>
      </c>
      <c r="F35" s="104" t="n">
        <f aca="false">E7</f>
        <v>1600</v>
      </c>
      <c r="G35" s="255" t="s">
        <v>795</v>
      </c>
      <c r="H35" s="255" t="s">
        <v>159</v>
      </c>
      <c r="I35" s="255" t="s">
        <v>88</v>
      </c>
      <c r="J35" s="337" t="str">
        <f aca="false">L3</f>
        <v>周三</v>
      </c>
      <c r="K35" s="337" t="str">
        <f aca="false">A4</f>
        <v>1/1-1/6</v>
      </c>
      <c r="L35" s="241" t="s">
        <v>594</v>
      </c>
      <c r="M35" s="132" t="s">
        <v>504</v>
      </c>
      <c r="N35" s="96" t="s">
        <v>14</v>
      </c>
      <c r="O35" s="412"/>
    </row>
    <row r="36" s="1" customFormat="true" ht="15.75" hidden="false" customHeight="true" outlineLevel="0" collapsed="false">
      <c r="A36" s="102" t="s">
        <v>914</v>
      </c>
      <c r="B36" s="102" t="s">
        <v>913</v>
      </c>
      <c r="C36" s="104" t="s">
        <v>47</v>
      </c>
      <c r="D36" s="104" t="n">
        <f aca="false">D27+150</f>
        <v>750</v>
      </c>
      <c r="E36" s="104" t="n">
        <f aca="false">E27+150</f>
        <v>1150</v>
      </c>
      <c r="F36" s="104" t="n">
        <f aca="false">E36</f>
        <v>1150</v>
      </c>
      <c r="G36" s="255" t="s">
        <v>795</v>
      </c>
      <c r="H36" s="255" t="s">
        <v>427</v>
      </c>
      <c r="I36" s="255" t="s">
        <v>88</v>
      </c>
      <c r="J36" s="337" t="str">
        <f aca="false">L15</f>
        <v>周一/周三</v>
      </c>
      <c r="K36" s="337" t="str">
        <f aca="false">G12</f>
        <v>11/2-11/9</v>
      </c>
      <c r="L36" s="241"/>
      <c r="M36" s="241" t="s">
        <v>504</v>
      </c>
      <c r="N36" s="96" t="s">
        <v>101</v>
      </c>
      <c r="O36" s="554"/>
    </row>
    <row r="37" s="1" customFormat="true" ht="15.75" hidden="false" customHeight="true" outlineLevel="0" collapsed="false">
      <c r="A37" s="102" t="s">
        <v>892</v>
      </c>
      <c r="B37" s="102" t="s">
        <v>898</v>
      </c>
      <c r="C37" s="129" t="s">
        <v>85</v>
      </c>
      <c r="D37" s="104" t="n">
        <f aca="false">C15</f>
        <v>900</v>
      </c>
      <c r="E37" s="104" t="n">
        <f aca="false">D15</f>
        <v>1600</v>
      </c>
      <c r="F37" s="104" t="n">
        <f aca="false">E15</f>
        <v>1600</v>
      </c>
      <c r="G37" s="255" t="s">
        <v>795</v>
      </c>
      <c r="H37" s="255" t="s">
        <v>369</v>
      </c>
      <c r="I37" s="255" t="s">
        <v>88</v>
      </c>
      <c r="J37" s="337" t="str">
        <f aca="false">L3</f>
        <v>周三</v>
      </c>
      <c r="K37" s="337" t="str">
        <f aca="false">A4</f>
        <v>1/1-1/6</v>
      </c>
      <c r="L37" s="241" t="s">
        <v>594</v>
      </c>
      <c r="M37" s="132" t="s">
        <v>504</v>
      </c>
      <c r="N37" s="96" t="s">
        <v>14</v>
      </c>
      <c r="O37" s="412"/>
    </row>
    <row r="38" s="1" customFormat="true" ht="15.75" hidden="false" customHeight="true" outlineLevel="0" collapsed="false">
      <c r="A38" s="102" t="s">
        <v>892</v>
      </c>
      <c r="B38" s="102" t="s">
        <v>898</v>
      </c>
      <c r="C38" s="104" t="s">
        <v>47</v>
      </c>
      <c r="D38" s="104" t="n">
        <f aca="false">D27+150</f>
        <v>750</v>
      </c>
      <c r="E38" s="104" t="n">
        <f aca="false">E27+250</f>
        <v>1250</v>
      </c>
      <c r="F38" s="104" t="n">
        <f aca="false">E38</f>
        <v>1250</v>
      </c>
      <c r="G38" s="255" t="s">
        <v>795</v>
      </c>
      <c r="H38" s="255" t="s">
        <v>427</v>
      </c>
      <c r="I38" s="255" t="s">
        <v>88</v>
      </c>
      <c r="J38" s="337" t="str">
        <f aca="false">L15</f>
        <v>周一/周三</v>
      </c>
      <c r="K38" s="337" t="str">
        <f aca="false">G12</f>
        <v>11/2-11/9</v>
      </c>
      <c r="L38" s="241"/>
      <c r="M38" s="241" t="s">
        <v>504</v>
      </c>
      <c r="N38" s="96" t="s">
        <v>101</v>
      </c>
      <c r="O38" s="554"/>
    </row>
    <row r="39" s="1" customFormat="true" ht="15.75" hidden="false" customHeight="true" outlineLevel="0" collapsed="false">
      <c r="A39" s="99" t="s">
        <v>890</v>
      </c>
      <c r="B39" s="99" t="s">
        <v>898</v>
      </c>
      <c r="C39" s="129" t="s">
        <v>85</v>
      </c>
      <c r="D39" s="104" t="n">
        <f aca="false">C13</f>
        <v>900</v>
      </c>
      <c r="E39" s="104" t="n">
        <f aca="false">D13</f>
        <v>1600</v>
      </c>
      <c r="F39" s="104" t="n">
        <f aca="false">E13</f>
        <v>1600</v>
      </c>
      <c r="G39" s="255" t="s">
        <v>795</v>
      </c>
      <c r="H39" s="255" t="s">
        <v>369</v>
      </c>
      <c r="I39" s="255" t="s">
        <v>88</v>
      </c>
      <c r="J39" s="337" t="str">
        <f aca="false">L3</f>
        <v>周三</v>
      </c>
      <c r="K39" s="337" t="str">
        <f aca="false">A4</f>
        <v>1/1-1/6</v>
      </c>
      <c r="L39" s="241" t="s">
        <v>594</v>
      </c>
      <c r="M39" s="132" t="s">
        <v>504</v>
      </c>
      <c r="N39" s="96" t="s">
        <v>14</v>
      </c>
      <c r="O39" s="412"/>
    </row>
    <row r="40" s="1" customFormat="true" ht="15.75" hidden="false" customHeight="true" outlineLevel="0" collapsed="false">
      <c r="A40" s="99" t="s">
        <v>890</v>
      </c>
      <c r="B40" s="99" t="s">
        <v>898</v>
      </c>
      <c r="C40" s="104" t="s">
        <v>47</v>
      </c>
      <c r="D40" s="104" t="n">
        <f aca="false">D27+160</f>
        <v>760</v>
      </c>
      <c r="E40" s="104" t="n">
        <f aca="false">E27+270</f>
        <v>1270</v>
      </c>
      <c r="F40" s="104" t="n">
        <f aca="false">E40</f>
        <v>1270</v>
      </c>
      <c r="G40" s="255" t="s">
        <v>795</v>
      </c>
      <c r="H40" s="255" t="s">
        <v>427</v>
      </c>
      <c r="I40" s="255" t="s">
        <v>88</v>
      </c>
      <c r="J40" s="337" t="str">
        <f aca="false">L15</f>
        <v>周一/周三</v>
      </c>
      <c r="K40" s="337" t="str">
        <f aca="false">G12</f>
        <v>11/2-11/9</v>
      </c>
      <c r="L40" s="241"/>
      <c r="M40" s="241" t="s">
        <v>504</v>
      </c>
      <c r="N40" s="96" t="s">
        <v>101</v>
      </c>
      <c r="O40" s="554"/>
    </row>
    <row r="41" s="1" customFormat="true" ht="15.75" hidden="false" customHeight="true" outlineLevel="0" collapsed="false">
      <c r="A41" s="99" t="s">
        <v>915</v>
      </c>
      <c r="B41" s="99" t="s">
        <v>916</v>
      </c>
      <c r="C41" s="129" t="s">
        <v>85</v>
      </c>
      <c r="D41" s="104" t="n">
        <f aca="false">C8</f>
        <v>900</v>
      </c>
      <c r="E41" s="104" t="n">
        <f aca="false">D8</f>
        <v>1600</v>
      </c>
      <c r="F41" s="104" t="n">
        <f aca="false">E8</f>
        <v>1600</v>
      </c>
      <c r="G41" s="255" t="s">
        <v>795</v>
      </c>
      <c r="H41" s="255" t="s">
        <v>369</v>
      </c>
      <c r="I41" s="255" t="s">
        <v>88</v>
      </c>
      <c r="J41" s="337" t="str">
        <f aca="false">L3</f>
        <v>周三</v>
      </c>
      <c r="K41" s="337" t="str">
        <f aca="false">A4</f>
        <v>1/1-1/6</v>
      </c>
      <c r="L41" s="241" t="s">
        <v>594</v>
      </c>
      <c r="M41" s="132" t="s">
        <v>504</v>
      </c>
      <c r="N41" s="96" t="s">
        <v>14</v>
      </c>
      <c r="O41" s="412"/>
    </row>
    <row r="42" s="1" customFormat="true" ht="15.75" hidden="false" customHeight="true" outlineLevel="0" collapsed="false">
      <c r="A42" s="99" t="s">
        <v>917</v>
      </c>
      <c r="B42" s="99" t="s">
        <v>916</v>
      </c>
      <c r="C42" s="129" t="s">
        <v>47</v>
      </c>
      <c r="D42" s="104" t="n">
        <f aca="false">D27+25</f>
        <v>625</v>
      </c>
      <c r="E42" s="104" t="n">
        <f aca="false">E27+50</f>
        <v>1050</v>
      </c>
      <c r="F42" s="104" t="n">
        <f aca="false">E42</f>
        <v>1050</v>
      </c>
      <c r="G42" s="255" t="s">
        <v>795</v>
      </c>
      <c r="H42" s="439" t="s">
        <v>427</v>
      </c>
      <c r="I42" s="439" t="s">
        <v>88</v>
      </c>
      <c r="J42" s="443" t="str">
        <f aca="false">L15</f>
        <v>周一/周三</v>
      </c>
      <c r="K42" s="443" t="str">
        <f aca="false">G12</f>
        <v>11/2-11/9</v>
      </c>
      <c r="L42" s="132"/>
      <c r="M42" s="132" t="s">
        <v>504</v>
      </c>
      <c r="N42" s="81" t="s">
        <v>101</v>
      </c>
      <c r="O42" s="556"/>
    </row>
    <row r="43" s="1" customFormat="true" ht="15.75" hidden="false" customHeight="false" outlineLevel="0" collapsed="false">
      <c r="A43" s="99" t="s">
        <v>876</v>
      </c>
      <c r="B43" s="99" t="s">
        <v>918</v>
      </c>
      <c r="C43" s="129" t="s">
        <v>85</v>
      </c>
      <c r="D43" s="104" t="n">
        <f aca="false">C4</f>
        <v>1150</v>
      </c>
      <c r="E43" s="104" t="n">
        <f aca="false">D4</f>
        <v>2100</v>
      </c>
      <c r="F43" s="104" t="n">
        <f aca="false">E4</f>
        <v>2100</v>
      </c>
      <c r="G43" s="255" t="s">
        <v>919</v>
      </c>
      <c r="H43" s="255" t="s">
        <v>127</v>
      </c>
      <c r="I43" s="255" t="s">
        <v>88</v>
      </c>
      <c r="J43" s="337" t="str">
        <f aca="false">L3</f>
        <v>周三</v>
      </c>
      <c r="K43" s="337" t="str">
        <f aca="false">A4</f>
        <v>1/1-1/6</v>
      </c>
      <c r="L43" s="241" t="s">
        <v>594</v>
      </c>
      <c r="M43" s="132" t="s">
        <v>504</v>
      </c>
      <c r="N43" s="96" t="s">
        <v>14</v>
      </c>
      <c r="O43" s="412"/>
    </row>
    <row r="44" s="1" customFormat="true" ht="15.75" hidden="false" customHeight="false" outlineLevel="0" collapsed="false">
      <c r="A44" s="99" t="s">
        <v>876</v>
      </c>
      <c r="B44" s="99" t="s">
        <v>918</v>
      </c>
      <c r="C44" s="557" t="s">
        <v>47</v>
      </c>
      <c r="D44" s="104" t="n">
        <f aca="false">D18+500</f>
        <v>1100</v>
      </c>
      <c r="E44" s="104" t="n">
        <f aca="false">E18+800</f>
        <v>1800</v>
      </c>
      <c r="F44" s="104" t="n">
        <f aca="false">E44</f>
        <v>1800</v>
      </c>
      <c r="G44" s="255" t="s">
        <v>795</v>
      </c>
      <c r="H44" s="99" t="s">
        <v>369</v>
      </c>
      <c r="I44" s="99" t="s">
        <v>88</v>
      </c>
      <c r="J44" s="337" t="str">
        <f aca="false">L15</f>
        <v>周一/周三</v>
      </c>
      <c r="K44" s="337" t="str">
        <f aca="false">G12</f>
        <v>11/2-11/9</v>
      </c>
      <c r="L44" s="96"/>
      <c r="M44" s="96" t="s">
        <v>504</v>
      </c>
      <c r="N44" s="96" t="s">
        <v>101</v>
      </c>
      <c r="O44" s="554"/>
    </row>
    <row r="45" s="1" customFormat="true" ht="15.75" hidden="false" customHeight="false" outlineLevel="0" collapsed="false">
      <c r="A45" s="99" t="s">
        <v>878</v>
      </c>
      <c r="B45" s="99" t="s">
        <v>918</v>
      </c>
      <c r="C45" s="557" t="s">
        <v>85</v>
      </c>
      <c r="D45" s="104" t="n">
        <f aca="false">C5</f>
        <v>1400</v>
      </c>
      <c r="E45" s="104" t="n">
        <f aca="false">D5</f>
        <v>2400</v>
      </c>
      <c r="F45" s="104" t="n">
        <f aca="false">E5</f>
        <v>2400</v>
      </c>
      <c r="G45" s="255" t="s">
        <v>795</v>
      </c>
      <c r="H45" s="99"/>
      <c r="I45" s="255" t="s">
        <v>88</v>
      </c>
      <c r="J45" s="337" t="str">
        <f aca="false">L3</f>
        <v>周三</v>
      </c>
      <c r="K45" s="337" t="str">
        <f aca="false">A4</f>
        <v>1/1-1/6</v>
      </c>
      <c r="L45" s="241" t="s">
        <v>594</v>
      </c>
      <c r="M45" s="132" t="s">
        <v>504</v>
      </c>
      <c r="N45" s="96" t="s">
        <v>14</v>
      </c>
      <c r="O45" s="554"/>
    </row>
    <row r="46" s="1" customFormat="true" ht="13.5" hidden="false" customHeight="true" outlineLevel="0" collapsed="false">
      <c r="A46" s="97" t="s">
        <v>920</v>
      </c>
      <c r="B46" s="97" t="s">
        <v>900</v>
      </c>
      <c r="C46" s="440" t="s">
        <v>85</v>
      </c>
      <c r="D46" s="104" t="s">
        <v>433</v>
      </c>
      <c r="E46" s="104" t="s">
        <v>433</v>
      </c>
      <c r="F46" s="104" t="str">
        <f aca="false">E46</f>
        <v>X</v>
      </c>
      <c r="G46" s="255" t="s">
        <v>795</v>
      </c>
      <c r="H46" s="255" t="s">
        <v>87</v>
      </c>
      <c r="I46" s="255" t="s">
        <v>88</v>
      </c>
      <c r="J46" s="337" t="str">
        <f aca="false">L3</f>
        <v>周三</v>
      </c>
      <c r="K46" s="337" t="str">
        <f aca="false">A4</f>
        <v>1/1-1/6</v>
      </c>
      <c r="L46" s="241" t="s">
        <v>594</v>
      </c>
      <c r="M46" s="132" t="s">
        <v>504</v>
      </c>
      <c r="N46" s="96" t="s">
        <v>14</v>
      </c>
      <c r="O46" s="448"/>
    </row>
    <row r="47" s="1" customFormat="true" ht="15.75" hidden="false" customHeight="false" outlineLevel="0" collapsed="false">
      <c r="A47" s="113" t="s">
        <v>921</v>
      </c>
      <c r="B47" s="258" t="s">
        <v>900</v>
      </c>
      <c r="C47" s="557" t="s">
        <v>47</v>
      </c>
      <c r="D47" s="104" t="n">
        <v>1150</v>
      </c>
      <c r="E47" s="104" t="n">
        <v>1800</v>
      </c>
      <c r="F47" s="104" t="n">
        <f aca="false">E47</f>
        <v>1800</v>
      </c>
      <c r="G47" s="255" t="s">
        <v>795</v>
      </c>
      <c r="H47" s="99" t="s">
        <v>87</v>
      </c>
      <c r="I47" s="99" t="s">
        <v>87</v>
      </c>
      <c r="J47" s="337"/>
      <c r="K47" s="337" t="str">
        <f aca="false">G12</f>
        <v>11/2-11/9</v>
      </c>
      <c r="L47" s="96"/>
      <c r="M47" s="132" t="s">
        <v>504</v>
      </c>
      <c r="N47" s="96" t="s">
        <v>101</v>
      </c>
      <c r="O47" s="554"/>
    </row>
    <row r="48" s="1" customFormat="true" ht="15.75" hidden="false" customHeight="false" outlineLevel="0" collapsed="false">
      <c r="A48" s="107" t="s">
        <v>887</v>
      </c>
      <c r="B48" s="107" t="s">
        <v>906</v>
      </c>
      <c r="C48" s="104" t="s">
        <v>85</v>
      </c>
      <c r="D48" s="104" t="n">
        <f aca="false">C11</f>
        <v>850</v>
      </c>
      <c r="E48" s="104" t="n">
        <f aca="false">D11</f>
        <v>1500</v>
      </c>
      <c r="F48" s="104" t="n">
        <f aca="false">E11</f>
        <v>1500</v>
      </c>
      <c r="G48" s="255" t="s">
        <v>91</v>
      </c>
      <c r="H48" s="255" t="s">
        <v>159</v>
      </c>
      <c r="I48" s="255" t="s">
        <v>88</v>
      </c>
      <c r="J48" s="337" t="str">
        <f aca="false">L3</f>
        <v>周三</v>
      </c>
      <c r="K48" s="337" t="str">
        <f aca="false">A4</f>
        <v>1/1-1/6</v>
      </c>
      <c r="L48" s="241" t="s">
        <v>594</v>
      </c>
      <c r="M48" s="132" t="s">
        <v>504</v>
      </c>
      <c r="N48" s="96" t="s">
        <v>14</v>
      </c>
      <c r="O48" s="412"/>
    </row>
    <row r="49" s="1" customFormat="true" ht="15.75" hidden="false" customHeight="false" outlineLevel="0" collapsed="false">
      <c r="A49" s="555" t="s">
        <v>894</v>
      </c>
      <c r="B49" s="555" t="s">
        <v>922</v>
      </c>
      <c r="C49" s="104" t="s">
        <v>85</v>
      </c>
      <c r="D49" s="447" t="n">
        <f aca="false">C16</f>
        <v>1850</v>
      </c>
      <c r="E49" s="447" t="n">
        <f aca="false">D16</f>
        <v>3300</v>
      </c>
      <c r="F49" s="447" t="n">
        <f aca="false">E16</f>
        <v>3300</v>
      </c>
      <c r="G49" s="405" t="s">
        <v>795</v>
      </c>
      <c r="H49" s="405"/>
      <c r="I49" s="255" t="s">
        <v>88</v>
      </c>
      <c r="J49" s="337" t="str">
        <f aca="false">L4</f>
        <v>周三</v>
      </c>
      <c r="K49" s="337" t="str">
        <f aca="false">A4</f>
        <v>1/1-1/6</v>
      </c>
      <c r="L49" s="241" t="s">
        <v>594</v>
      </c>
      <c r="M49" s="132" t="s">
        <v>504</v>
      </c>
      <c r="N49" s="96" t="s">
        <v>14</v>
      </c>
      <c r="O49" s="490"/>
    </row>
    <row r="50" s="1" customFormat="true" ht="16.5" hidden="false" customHeight="true" outlineLevel="0" collapsed="false">
      <c r="A50" s="558" t="s">
        <v>923</v>
      </c>
      <c r="B50" s="559" t="s">
        <v>900</v>
      </c>
      <c r="C50" s="560" t="s">
        <v>85</v>
      </c>
      <c r="D50" s="561" t="s">
        <v>433</v>
      </c>
      <c r="E50" s="561" t="s">
        <v>433</v>
      </c>
      <c r="F50" s="561" t="s">
        <v>433</v>
      </c>
      <c r="G50" s="562" t="s">
        <v>795</v>
      </c>
      <c r="H50" s="562" t="s">
        <v>427</v>
      </c>
      <c r="I50" s="562" t="s">
        <v>88</v>
      </c>
      <c r="J50" s="563" t="str">
        <f aca="false">L3</f>
        <v>周三</v>
      </c>
      <c r="K50" s="563" t="str">
        <f aca="false">A4</f>
        <v>1/1-1/6</v>
      </c>
      <c r="L50" s="560" t="s">
        <v>594</v>
      </c>
      <c r="M50" s="560" t="s">
        <v>504</v>
      </c>
      <c r="N50" s="564" t="s">
        <v>14</v>
      </c>
      <c r="O50" s="565"/>
    </row>
    <row r="51" s="1" customFormat="true" ht="15.75" hidden="false" customHeight="true" outlineLevel="0" collapsed="false">
      <c r="A51" s="566"/>
      <c r="B51" s="566"/>
      <c r="C51" s="566" t="s">
        <v>924</v>
      </c>
      <c r="D51" s="566"/>
      <c r="E51" s="566"/>
      <c r="F51" s="566"/>
      <c r="G51" s="566"/>
      <c r="H51" s="566"/>
      <c r="I51" s="566"/>
      <c r="J51" s="566"/>
      <c r="K51" s="566"/>
      <c r="L51" s="566"/>
      <c r="M51" s="566"/>
      <c r="N51" s="566"/>
      <c r="O51" s="566"/>
    </row>
    <row r="52" s="1" customFormat="true" ht="15" hidden="false" customHeight="true" outlineLevel="0" collapsed="false">
      <c r="A52" s="463"/>
      <c r="B52" s="536"/>
      <c r="C52" s="536"/>
      <c r="D52" s="536"/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</row>
    <row r="53" s="1" customFormat="true" ht="16.5" hidden="false" customHeight="false" outlineLevel="0" collapsed="false">
      <c r="A53" s="567" t="s">
        <v>925</v>
      </c>
      <c r="B53" s="568"/>
      <c r="C53" s="24"/>
      <c r="D53" s="536"/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7"/>
    </row>
    <row r="54" s="1" customFormat="true" ht="15.75" hidden="true" customHeight="false" outlineLevel="0" collapsed="false">
      <c r="D54" s="543" t="s">
        <v>926</v>
      </c>
      <c r="E54" s="543" t="n">
        <v>650</v>
      </c>
      <c r="F54" s="543" t="n">
        <v>950</v>
      </c>
      <c r="G54" s="543" t="n">
        <v>950</v>
      </c>
      <c r="H54" s="543"/>
      <c r="I54" s="536"/>
      <c r="J54" s="536"/>
      <c r="K54" s="543"/>
      <c r="L54" s="536"/>
      <c r="M54" s="536"/>
      <c r="N54" s="536"/>
      <c r="O54" s="537"/>
    </row>
    <row r="55" s="1" customFormat="true" ht="15.75" hidden="true" customHeight="false" outlineLevel="0" collapsed="false">
      <c r="D55" s="543" t="s">
        <v>927</v>
      </c>
      <c r="E55" s="543" t="n">
        <v>550</v>
      </c>
      <c r="F55" s="543" t="n">
        <v>800</v>
      </c>
      <c r="G55" s="543" t="n">
        <v>800</v>
      </c>
      <c r="H55" s="543"/>
      <c r="I55" s="536"/>
      <c r="J55" s="536"/>
      <c r="K55" s="536"/>
      <c r="L55" s="536"/>
      <c r="M55" s="536"/>
      <c r="N55" s="536"/>
      <c r="O55" s="537"/>
    </row>
    <row r="56" s="1" customFormat="true" ht="15.75" hidden="true" customHeight="false" outlineLevel="0" collapsed="false">
      <c r="D56" s="543" t="s">
        <v>928</v>
      </c>
      <c r="E56" s="543" t="n">
        <v>550</v>
      </c>
      <c r="F56" s="543" t="n">
        <v>800</v>
      </c>
      <c r="G56" s="543" t="n">
        <v>800</v>
      </c>
      <c r="H56" s="543"/>
      <c r="I56" s="536"/>
      <c r="J56" s="536"/>
      <c r="K56" s="536"/>
      <c r="L56" s="536"/>
      <c r="M56" s="536"/>
      <c r="N56" s="536"/>
      <c r="O56" s="537"/>
    </row>
    <row r="57" s="1" customFormat="true" ht="15.75" hidden="true" customHeight="false" outlineLevel="0" collapsed="false">
      <c r="D57" s="543" t="s">
        <v>929</v>
      </c>
      <c r="E57" s="543" t="n">
        <v>500</v>
      </c>
      <c r="F57" s="543" t="n">
        <v>700</v>
      </c>
      <c r="G57" s="543" t="n">
        <v>700</v>
      </c>
      <c r="H57" s="543"/>
      <c r="I57" s="536"/>
      <c r="J57" s="536"/>
      <c r="K57" s="536"/>
      <c r="L57" s="536"/>
      <c r="M57" s="536"/>
      <c r="N57" s="536"/>
      <c r="O57" s="537"/>
    </row>
    <row r="58" s="1" customFormat="true" ht="15.75" hidden="true" customHeight="false" outlineLevel="0" collapsed="false">
      <c r="D58" s="543" t="s">
        <v>930</v>
      </c>
      <c r="E58" s="543" t="n">
        <v>500</v>
      </c>
      <c r="F58" s="543" t="n">
        <v>700</v>
      </c>
      <c r="G58" s="543" t="n">
        <v>700</v>
      </c>
      <c r="H58" s="543"/>
      <c r="I58" s="536"/>
      <c r="J58" s="536"/>
      <c r="K58" s="536"/>
      <c r="L58" s="536"/>
      <c r="M58" s="536"/>
      <c r="N58" s="536"/>
      <c r="O58" s="537"/>
    </row>
    <row r="59" s="1" customFormat="true" ht="15.75" hidden="true" customHeight="false" outlineLevel="0" collapsed="false">
      <c r="D59" s="543" t="s">
        <v>931</v>
      </c>
      <c r="E59" s="543" t="s">
        <v>932</v>
      </c>
      <c r="F59" s="543" t="s">
        <v>933</v>
      </c>
      <c r="G59" s="543" t="s">
        <v>933</v>
      </c>
      <c r="H59" s="543"/>
      <c r="I59" s="536"/>
      <c r="J59" s="536"/>
      <c r="K59" s="536"/>
      <c r="L59" s="536"/>
      <c r="M59" s="536"/>
      <c r="N59" s="536"/>
      <c r="O59" s="537"/>
    </row>
    <row r="60" s="1" customFormat="true" ht="15.75" hidden="true" customHeight="false" outlineLevel="0" collapsed="false">
      <c r="D60" s="543" t="s">
        <v>934</v>
      </c>
      <c r="E60" s="543" t="n">
        <v>1200</v>
      </c>
      <c r="F60" s="543" t="n">
        <v>2200</v>
      </c>
      <c r="G60" s="543" t="n">
        <v>2200</v>
      </c>
      <c r="H60" s="543"/>
      <c r="I60" s="536"/>
      <c r="J60" s="536" t="s">
        <v>85</v>
      </c>
      <c r="K60" s="569" t="s">
        <v>935</v>
      </c>
      <c r="L60" s="536"/>
      <c r="M60" s="539"/>
      <c r="N60" s="536"/>
      <c r="O60" s="537"/>
    </row>
    <row r="61" s="1" customFormat="true" ht="15.75" hidden="true" customHeight="false" outlineLevel="0" collapsed="false">
      <c r="D61" s="543" t="s">
        <v>936</v>
      </c>
      <c r="E61" s="543" t="n">
        <v>1200</v>
      </c>
      <c r="F61" s="543" t="n">
        <v>2200</v>
      </c>
      <c r="G61" s="543" t="n">
        <v>2200</v>
      </c>
      <c r="H61" s="543"/>
      <c r="I61" s="536"/>
      <c r="J61" s="536"/>
      <c r="K61" s="569"/>
      <c r="L61" s="536"/>
      <c r="M61" s="539"/>
      <c r="N61" s="536"/>
      <c r="O61" s="537"/>
    </row>
    <row r="62" s="1" customFormat="true" ht="16.5" hidden="true" customHeight="false" outlineLevel="0" collapsed="false">
      <c r="D62" s="543" t="s">
        <v>937</v>
      </c>
      <c r="E62" s="543" t="n">
        <v>1800</v>
      </c>
      <c r="F62" s="543" t="n">
        <v>3100</v>
      </c>
      <c r="G62" s="543" t="n">
        <v>3100</v>
      </c>
      <c r="H62" s="543"/>
      <c r="I62" s="536"/>
      <c r="J62" s="536"/>
      <c r="K62" s="569"/>
      <c r="L62" s="536"/>
      <c r="M62" s="539"/>
      <c r="N62" s="536"/>
      <c r="O62" s="537"/>
    </row>
    <row r="63" s="1" customFormat="true" ht="16.5" hidden="false" customHeight="false" outlineLevel="0" collapsed="false">
      <c r="A63" s="372" t="s">
        <v>68</v>
      </c>
      <c r="B63" s="75" t="s">
        <v>69</v>
      </c>
      <c r="C63" s="75" t="s">
        <v>70</v>
      </c>
      <c r="D63" s="75" t="s">
        <v>71</v>
      </c>
      <c r="E63" s="75" t="s">
        <v>72</v>
      </c>
      <c r="F63" s="75" t="s">
        <v>73</v>
      </c>
      <c r="G63" s="75" t="s">
        <v>74</v>
      </c>
      <c r="H63" s="76" t="s">
        <v>75</v>
      </c>
      <c r="I63" s="76" t="s">
        <v>77</v>
      </c>
      <c r="J63" s="76" t="s">
        <v>78</v>
      </c>
      <c r="K63" s="77" t="s">
        <v>79</v>
      </c>
      <c r="L63" s="77" t="s">
        <v>80</v>
      </c>
      <c r="M63" s="77" t="s">
        <v>81</v>
      </c>
      <c r="N63" s="76" t="s">
        <v>82</v>
      </c>
      <c r="O63" s="226" t="s">
        <v>83</v>
      </c>
    </row>
    <row r="64" s="1" customFormat="true" ht="15.75" hidden="false" customHeight="false" outlineLevel="0" collapsed="false">
      <c r="A64" s="570" t="s">
        <v>938</v>
      </c>
      <c r="B64" s="555" t="s">
        <v>939</v>
      </c>
      <c r="C64" s="571" t="s">
        <v>85</v>
      </c>
      <c r="D64" s="244" t="n">
        <f aca="false">E56</f>
        <v>550</v>
      </c>
      <c r="E64" s="244" t="n">
        <f aca="false">F56</f>
        <v>800</v>
      </c>
      <c r="F64" s="244" t="n">
        <f aca="false">G56</f>
        <v>800</v>
      </c>
      <c r="G64" s="255" t="s">
        <v>940</v>
      </c>
      <c r="H64" s="439" t="s">
        <v>384</v>
      </c>
      <c r="I64" s="99" t="s">
        <v>88</v>
      </c>
      <c r="J64" s="99" t="str">
        <f aca="false">L7</f>
        <v>周二</v>
      </c>
      <c r="K64" s="572" t="str">
        <f aca="false">K60</f>
        <v>1/1-1/15</v>
      </c>
      <c r="L64" s="241" t="str">
        <f aca="false">J7</f>
        <v>red sea</v>
      </c>
      <c r="M64" s="573" t="s">
        <v>89</v>
      </c>
      <c r="N64" s="96" t="s">
        <v>14</v>
      </c>
      <c r="O64" s="574"/>
    </row>
    <row r="65" s="1" customFormat="true" ht="15.75" hidden="false" customHeight="false" outlineLevel="0" collapsed="false">
      <c r="A65" s="476" t="s">
        <v>941</v>
      </c>
      <c r="B65" s="107" t="s">
        <v>906</v>
      </c>
      <c r="C65" s="263" t="s">
        <v>85</v>
      </c>
      <c r="D65" s="249" t="n">
        <f aca="false">E58</f>
        <v>500</v>
      </c>
      <c r="E65" s="249" t="n">
        <f aca="false">F58</f>
        <v>700</v>
      </c>
      <c r="F65" s="249" t="n">
        <f aca="false">G58</f>
        <v>700</v>
      </c>
      <c r="G65" s="255" t="s">
        <v>940</v>
      </c>
      <c r="H65" s="99" t="s">
        <v>369</v>
      </c>
      <c r="I65" s="575" t="s">
        <v>88</v>
      </c>
      <c r="J65" s="93" t="str">
        <f aca="false">L7</f>
        <v>周二</v>
      </c>
      <c r="K65" s="100" t="str">
        <f aca="false">K60</f>
        <v>1/1-1/15</v>
      </c>
      <c r="L65" s="99" t="str">
        <f aca="false">J7</f>
        <v>red sea</v>
      </c>
      <c r="M65" s="96" t="s">
        <v>89</v>
      </c>
      <c r="N65" s="96" t="s">
        <v>14</v>
      </c>
      <c r="O65" s="576"/>
    </row>
    <row r="66" s="1" customFormat="true" ht="15.75" hidden="false" customHeight="false" outlineLevel="0" collapsed="false">
      <c r="A66" s="577" t="s">
        <v>942</v>
      </c>
      <c r="B66" s="107" t="s">
        <v>943</v>
      </c>
      <c r="C66" s="263" t="s">
        <v>85</v>
      </c>
      <c r="D66" s="249" t="str">
        <f aca="false">E59</f>
        <v>EUR 550</v>
      </c>
      <c r="E66" s="249" t="str">
        <f aca="false">F59</f>
        <v>EUR 900</v>
      </c>
      <c r="F66" s="249" t="str">
        <f aca="false">E66</f>
        <v>EUR 900</v>
      </c>
      <c r="G66" s="255" t="str">
        <f aca="false">G64</f>
        <v>SAKAC</v>
      </c>
      <c r="H66" s="99" t="s">
        <v>216</v>
      </c>
      <c r="I66" s="575" t="s">
        <v>88</v>
      </c>
      <c r="J66" s="93" t="str">
        <f aca="false">L7</f>
        <v>周二</v>
      </c>
      <c r="K66" s="578" t="str">
        <f aca="false">K60</f>
        <v>1/1-1/15</v>
      </c>
      <c r="L66" s="96" t="str">
        <f aca="false">J7</f>
        <v>red sea</v>
      </c>
      <c r="M66" s="99" t="s">
        <v>89</v>
      </c>
      <c r="N66" s="99" t="s">
        <v>774</v>
      </c>
      <c r="O66" s="576"/>
    </row>
    <row r="67" s="1" customFormat="true" ht="13.5" hidden="false" customHeight="true" outlineLevel="0" collapsed="false">
      <c r="A67" s="577" t="s">
        <v>927</v>
      </c>
      <c r="B67" s="107" t="s">
        <v>497</v>
      </c>
      <c r="C67" s="263" t="s">
        <v>85</v>
      </c>
      <c r="D67" s="249" t="n">
        <f aca="false">E55</f>
        <v>550</v>
      </c>
      <c r="E67" s="249" t="n">
        <f aca="false">F55</f>
        <v>800</v>
      </c>
      <c r="F67" s="249" t="n">
        <f aca="false">G55</f>
        <v>800</v>
      </c>
      <c r="G67" s="255" t="str">
        <f aca="false">G64</f>
        <v>SAKAC</v>
      </c>
      <c r="H67" s="255" t="s">
        <v>216</v>
      </c>
      <c r="I67" s="579" t="s">
        <v>392</v>
      </c>
      <c r="J67" s="337" t="str">
        <f aca="false">L7</f>
        <v>周二</v>
      </c>
      <c r="K67" s="578" t="str">
        <f aca="false">K60</f>
        <v>1/1-1/15</v>
      </c>
      <c r="L67" s="241" t="str">
        <f aca="false">J7</f>
        <v>red sea</v>
      </c>
      <c r="M67" s="241" t="s">
        <v>89</v>
      </c>
      <c r="N67" s="96" t="s">
        <v>14</v>
      </c>
      <c r="O67" s="241"/>
    </row>
    <row r="68" s="1" customFormat="true" ht="15.75" hidden="false" customHeight="false" outlineLevel="0" collapsed="false">
      <c r="A68" s="580" t="s">
        <v>934</v>
      </c>
      <c r="B68" s="263" t="s">
        <v>939</v>
      </c>
      <c r="C68" s="263" t="s">
        <v>85</v>
      </c>
      <c r="D68" s="249" t="n">
        <f aca="false">E60+400</f>
        <v>1600</v>
      </c>
      <c r="E68" s="249" t="n">
        <f aca="false">F60+800</f>
        <v>3000</v>
      </c>
      <c r="F68" s="249" t="n">
        <f aca="false">G60+800</f>
        <v>3000</v>
      </c>
      <c r="G68" s="255" t="s">
        <v>940</v>
      </c>
      <c r="H68" s="132" t="s">
        <v>127</v>
      </c>
      <c r="I68" s="132" t="s">
        <v>88</v>
      </c>
      <c r="J68" s="337" t="str">
        <f aca="false">L7</f>
        <v>周二</v>
      </c>
      <c r="K68" s="581" t="str">
        <f aca="false">K60</f>
        <v>1/1-1/15</v>
      </c>
      <c r="L68" s="241" t="str">
        <f aca="false">J7</f>
        <v>red sea</v>
      </c>
      <c r="M68" s="241" t="s">
        <v>89</v>
      </c>
      <c r="N68" s="96" t="s">
        <v>14</v>
      </c>
      <c r="O68" s="576"/>
    </row>
    <row r="69" s="1" customFormat="true" ht="15.75" hidden="false" customHeight="false" outlineLevel="0" collapsed="false">
      <c r="A69" s="582" t="s">
        <v>926</v>
      </c>
      <c r="B69" s="405" t="s">
        <v>944</v>
      </c>
      <c r="C69" s="583" t="s">
        <v>85</v>
      </c>
      <c r="D69" s="249" t="n">
        <f aca="false">E54</f>
        <v>650</v>
      </c>
      <c r="E69" s="249" t="n">
        <f aca="false">F54</f>
        <v>950</v>
      </c>
      <c r="F69" s="249" t="n">
        <f aca="false">G54</f>
        <v>950</v>
      </c>
      <c r="G69" s="255" t="s">
        <v>940</v>
      </c>
      <c r="H69" s="241" t="s">
        <v>87</v>
      </c>
      <c r="I69" s="241" t="s">
        <v>88</v>
      </c>
      <c r="J69" s="337" t="str">
        <f aca="false">L7</f>
        <v>周二</v>
      </c>
      <c r="K69" s="337" t="str">
        <f aca="false">K60</f>
        <v>1/1-1/15</v>
      </c>
      <c r="L69" s="241" t="str">
        <f aca="false">J7</f>
        <v>red sea</v>
      </c>
      <c r="M69" s="241" t="s">
        <v>89</v>
      </c>
      <c r="N69" s="96" t="s">
        <v>14</v>
      </c>
      <c r="O69" s="576"/>
    </row>
    <row r="70" s="1" customFormat="true" ht="15.75" hidden="false" customHeight="false" outlineLevel="0" collapsed="false">
      <c r="A70" s="584" t="s">
        <v>936</v>
      </c>
      <c r="B70" s="263" t="s">
        <v>945</v>
      </c>
      <c r="C70" s="583" t="s">
        <v>85</v>
      </c>
      <c r="D70" s="249" t="n">
        <f aca="false">E61+400</f>
        <v>1600</v>
      </c>
      <c r="E70" s="249" t="n">
        <f aca="false">F61+800</f>
        <v>3000</v>
      </c>
      <c r="F70" s="249" t="n">
        <f aca="false">G61+800</f>
        <v>3000</v>
      </c>
      <c r="G70" s="255" t="s">
        <v>940</v>
      </c>
      <c r="H70" s="241" t="s">
        <v>145</v>
      </c>
      <c r="I70" s="241" t="s">
        <v>88</v>
      </c>
      <c r="J70" s="337" t="str">
        <f aca="false">L7</f>
        <v>周二</v>
      </c>
      <c r="K70" s="337" t="str">
        <f aca="false">K60</f>
        <v>1/1-1/15</v>
      </c>
      <c r="L70" s="241" t="str">
        <f aca="false">J7</f>
        <v>red sea</v>
      </c>
      <c r="M70" s="241" t="s">
        <v>89</v>
      </c>
      <c r="N70" s="96" t="s">
        <v>14</v>
      </c>
      <c r="O70" s="576"/>
    </row>
    <row r="71" s="1" customFormat="true" ht="15.75" hidden="false" customHeight="false" outlineLevel="0" collapsed="false">
      <c r="A71" s="584" t="s">
        <v>929</v>
      </c>
      <c r="B71" s="263" t="s">
        <v>916</v>
      </c>
      <c r="C71" s="263" t="s">
        <v>85</v>
      </c>
      <c r="D71" s="249" t="n">
        <f aca="false">E57</f>
        <v>500</v>
      </c>
      <c r="E71" s="249" t="n">
        <f aca="false">F57</f>
        <v>700</v>
      </c>
      <c r="F71" s="249" t="n">
        <f aca="false">G57</f>
        <v>700</v>
      </c>
      <c r="G71" s="255" t="s">
        <v>940</v>
      </c>
      <c r="H71" s="241" t="s">
        <v>946</v>
      </c>
      <c r="I71" s="241" t="s">
        <v>88</v>
      </c>
      <c r="J71" s="445" t="s">
        <v>131</v>
      </c>
      <c r="K71" s="337" t="str">
        <f aca="false">K60</f>
        <v>1/1-1/15</v>
      </c>
      <c r="L71" s="241" t="str">
        <f aca="false">J7</f>
        <v>red sea</v>
      </c>
      <c r="M71" s="241" t="s">
        <v>89</v>
      </c>
      <c r="N71" s="96" t="s">
        <v>14</v>
      </c>
      <c r="O71" s="576"/>
    </row>
    <row r="72" s="1" customFormat="true" ht="16.5" hidden="false" customHeight="false" outlineLevel="0" collapsed="false">
      <c r="A72" s="585" t="s">
        <v>937</v>
      </c>
      <c r="B72" s="586" t="s">
        <v>945</v>
      </c>
      <c r="C72" s="586" t="s">
        <v>85</v>
      </c>
      <c r="D72" s="587" t="n">
        <f aca="false">E62+400</f>
        <v>2200</v>
      </c>
      <c r="E72" s="587" t="n">
        <f aca="false">F62+800</f>
        <v>3900</v>
      </c>
      <c r="F72" s="587" t="n">
        <f aca="false">G62+800</f>
        <v>3900</v>
      </c>
      <c r="G72" s="562" t="s">
        <v>940</v>
      </c>
      <c r="H72" s="560"/>
      <c r="I72" s="560" t="s">
        <v>88</v>
      </c>
      <c r="J72" s="588" t="s">
        <v>131</v>
      </c>
      <c r="K72" s="563" t="str">
        <f aca="false">K60</f>
        <v>1/1-1/15</v>
      </c>
      <c r="L72" s="560" t="str">
        <f aca="false">J7</f>
        <v>red sea</v>
      </c>
      <c r="M72" s="560" t="s">
        <v>89</v>
      </c>
      <c r="N72" s="564" t="s">
        <v>14</v>
      </c>
      <c r="O72" s="589"/>
    </row>
    <row r="73" s="1" customFormat="true" ht="18" hidden="false" customHeight="true" outlineLevel="0" collapsed="false">
      <c r="A73" s="536"/>
      <c r="B73" s="24"/>
      <c r="C73" s="24"/>
      <c r="D73" s="24"/>
      <c r="E73" s="24"/>
      <c r="F73" s="24"/>
      <c r="G73" s="536"/>
      <c r="H73" s="536"/>
      <c r="I73" s="536"/>
      <c r="J73" s="536"/>
      <c r="K73" s="536"/>
      <c r="L73" s="536"/>
      <c r="M73" s="536"/>
      <c r="N73" s="538"/>
      <c r="O73" s="536"/>
    </row>
    <row r="74" s="1" customFormat="true" ht="16.5" hidden="false" customHeight="false" outlineLevel="0" collapsed="false">
      <c r="A74" s="590" t="s">
        <v>947</v>
      </c>
      <c r="B74" s="591"/>
      <c r="C74" s="24"/>
      <c r="D74" s="536"/>
      <c r="N74" s="538"/>
      <c r="O74" s="536"/>
    </row>
    <row r="75" s="1" customFormat="true" ht="15.75" hidden="true" customHeight="false" outlineLevel="0" collapsed="false">
      <c r="A75" s="592" t="n">
        <v>600</v>
      </c>
      <c r="B75" s="592" t="n">
        <v>700</v>
      </c>
      <c r="C75" s="592" t="n">
        <v>700</v>
      </c>
      <c r="D75" s="592" t="s">
        <v>948</v>
      </c>
      <c r="E75" s="593"/>
      <c r="N75" s="538"/>
      <c r="O75" s="536"/>
    </row>
    <row r="76" s="1" customFormat="true" ht="15.75" hidden="true" customHeight="false" outlineLevel="0" collapsed="false">
      <c r="A76" s="592" t="n">
        <v>500</v>
      </c>
      <c r="B76" s="592" t="n">
        <v>600</v>
      </c>
      <c r="C76" s="592" t="n">
        <v>600</v>
      </c>
      <c r="D76" s="592" t="s">
        <v>949</v>
      </c>
      <c r="E76" s="593"/>
      <c r="N76" s="538"/>
      <c r="O76" s="536"/>
    </row>
    <row r="77" s="1" customFormat="true" ht="15.75" hidden="true" customHeight="false" outlineLevel="0" collapsed="false">
      <c r="A77" s="592" t="n">
        <v>850</v>
      </c>
      <c r="B77" s="592" t="n">
        <v>1250</v>
      </c>
      <c r="C77" s="592" t="n">
        <v>1250</v>
      </c>
      <c r="D77" s="592" t="s">
        <v>950</v>
      </c>
      <c r="E77" s="593"/>
      <c r="N77" s="538"/>
      <c r="O77" s="536"/>
    </row>
    <row r="78" s="1" customFormat="true" ht="15.75" hidden="true" customHeight="false" outlineLevel="0" collapsed="false">
      <c r="A78" s="592" t="n">
        <v>650</v>
      </c>
      <c r="B78" s="592" t="n">
        <v>1050</v>
      </c>
      <c r="C78" s="592" t="n">
        <v>1050</v>
      </c>
      <c r="D78" s="592" t="s">
        <v>951</v>
      </c>
      <c r="E78" s="593"/>
      <c r="N78" s="538"/>
      <c r="O78" s="536"/>
    </row>
    <row r="79" s="1" customFormat="true" ht="15.75" hidden="true" customHeight="false" outlineLevel="0" collapsed="false">
      <c r="A79" s="592" t="n">
        <v>900</v>
      </c>
      <c r="B79" s="592" t="n">
        <v>1200</v>
      </c>
      <c r="C79" s="592" t="n">
        <v>1200</v>
      </c>
      <c r="D79" s="592" t="s">
        <v>952</v>
      </c>
      <c r="E79" s="593"/>
      <c r="N79" s="538"/>
      <c r="O79" s="536"/>
    </row>
    <row r="80" s="1" customFormat="true" ht="15.75" hidden="true" customHeight="false" outlineLevel="0" collapsed="false">
      <c r="A80" s="592" t="n">
        <v>850</v>
      </c>
      <c r="B80" s="592" t="n">
        <v>1100</v>
      </c>
      <c r="C80" s="592" t="n">
        <v>1100</v>
      </c>
      <c r="D80" s="592" t="s">
        <v>953</v>
      </c>
      <c r="E80" s="593"/>
      <c r="N80" s="538"/>
      <c r="O80" s="536"/>
    </row>
    <row r="81" s="1" customFormat="true" ht="15.75" hidden="true" customHeight="false" outlineLevel="0" collapsed="false">
      <c r="A81" s="592" t="n">
        <v>950</v>
      </c>
      <c r="B81" s="592" t="n">
        <v>1550</v>
      </c>
      <c r="C81" s="592" t="n">
        <v>1550</v>
      </c>
      <c r="D81" s="592" t="s">
        <v>954</v>
      </c>
      <c r="E81" s="593"/>
      <c r="N81" s="538"/>
      <c r="O81" s="536"/>
    </row>
    <row r="82" s="1" customFormat="true" ht="15.75" hidden="true" customHeight="false" outlineLevel="0" collapsed="false">
      <c r="A82" s="592" t="n">
        <v>1050</v>
      </c>
      <c r="B82" s="592" t="n">
        <v>1700</v>
      </c>
      <c r="C82" s="592" t="n">
        <v>1700</v>
      </c>
      <c r="D82" s="592" t="s">
        <v>955</v>
      </c>
      <c r="E82" s="593"/>
      <c r="N82" s="538"/>
      <c r="O82" s="536"/>
    </row>
    <row r="83" s="1" customFormat="true" ht="15.75" hidden="true" customHeight="false" outlineLevel="0" collapsed="false">
      <c r="A83" s="592" t="n">
        <v>1050</v>
      </c>
      <c r="B83" s="592" t="n">
        <v>1700</v>
      </c>
      <c r="C83" s="592" t="n">
        <v>1700</v>
      </c>
      <c r="D83" s="592" t="s">
        <v>956</v>
      </c>
      <c r="E83" s="593"/>
      <c r="N83" s="538"/>
      <c r="O83" s="536"/>
    </row>
    <row r="84" s="1" customFormat="true" ht="15.75" hidden="true" customHeight="false" outlineLevel="0" collapsed="false">
      <c r="A84" s="592" t="n">
        <v>1000</v>
      </c>
      <c r="B84" s="592" t="n">
        <v>1650</v>
      </c>
      <c r="C84" s="592" t="n">
        <v>1650</v>
      </c>
      <c r="D84" s="592" t="s">
        <v>957</v>
      </c>
      <c r="E84" s="593"/>
      <c r="N84" s="538"/>
      <c r="O84" s="536"/>
    </row>
    <row r="85" s="1" customFormat="true" ht="15.75" hidden="true" customHeight="false" outlineLevel="0" collapsed="false">
      <c r="A85" s="592" t="n">
        <v>1000</v>
      </c>
      <c r="B85" s="592" t="n">
        <v>1650</v>
      </c>
      <c r="C85" s="592" t="n">
        <v>1650</v>
      </c>
      <c r="D85" s="592" t="s">
        <v>958</v>
      </c>
      <c r="E85" s="593"/>
      <c r="N85" s="538"/>
      <c r="O85" s="536"/>
    </row>
    <row r="86" s="1" customFormat="true" ht="15.75" hidden="true" customHeight="false" outlineLevel="0" collapsed="false">
      <c r="A86" s="592" t="n">
        <v>1000</v>
      </c>
      <c r="B86" s="592" t="n">
        <v>1650</v>
      </c>
      <c r="C86" s="592" t="n">
        <v>1650</v>
      </c>
      <c r="D86" s="592" t="s">
        <v>959</v>
      </c>
      <c r="E86" s="593"/>
      <c r="N86" s="538"/>
      <c r="O86" s="536"/>
    </row>
    <row r="87" s="1" customFormat="true" ht="15.75" hidden="true" customHeight="false" outlineLevel="0" collapsed="false">
      <c r="A87" s="592" t="n">
        <v>550</v>
      </c>
      <c r="B87" s="592" t="n">
        <v>750</v>
      </c>
      <c r="C87" s="592" t="n">
        <v>750</v>
      </c>
      <c r="D87" s="592" t="s">
        <v>960</v>
      </c>
      <c r="E87" s="593"/>
      <c r="N87" s="538"/>
      <c r="O87" s="536"/>
    </row>
    <row r="88" s="1" customFormat="true" ht="15.75" hidden="true" customHeight="false" outlineLevel="0" collapsed="false">
      <c r="A88" s="592" t="n">
        <v>600</v>
      </c>
      <c r="B88" s="592" t="n">
        <v>700</v>
      </c>
      <c r="C88" s="592" t="n">
        <v>700</v>
      </c>
      <c r="D88" s="592" t="s">
        <v>961</v>
      </c>
      <c r="E88" s="593"/>
      <c r="N88" s="538"/>
      <c r="O88" s="536"/>
    </row>
    <row r="89" s="1" customFormat="true" ht="15.75" hidden="true" customHeight="false" outlineLevel="0" collapsed="false">
      <c r="A89" s="594"/>
      <c r="B89" s="595"/>
      <c r="C89" s="24"/>
      <c r="D89" s="536"/>
      <c r="E89" s="538" t="s">
        <v>48</v>
      </c>
      <c r="F89" s="538" t="s">
        <v>599</v>
      </c>
      <c r="H89" s="538"/>
      <c r="I89" s="544"/>
      <c r="J89" s="596" t="s">
        <v>85</v>
      </c>
      <c r="K89" s="544" t="s">
        <v>350</v>
      </c>
      <c r="L89" s="596"/>
      <c r="M89" s="538"/>
      <c r="N89" s="538"/>
      <c r="O89" s="537"/>
      <c r="Q89" s="538"/>
    </row>
    <row r="90" s="1" customFormat="true" ht="16.5" hidden="true" customHeight="false" outlineLevel="0" collapsed="false">
      <c r="A90" s="536"/>
      <c r="C90" s="24"/>
      <c r="D90" s="536"/>
      <c r="E90" s="538"/>
      <c r="F90" s="538"/>
      <c r="G90" s="538"/>
      <c r="H90" s="538" t="s">
        <v>47</v>
      </c>
      <c r="I90" s="544" t="s">
        <v>962</v>
      </c>
      <c r="J90" s="596"/>
      <c r="K90" s="597"/>
      <c r="L90" s="596"/>
      <c r="M90" s="538"/>
      <c r="N90" s="538"/>
      <c r="O90" s="537"/>
    </row>
    <row r="91" s="1" customFormat="true" ht="16.5" hidden="false" customHeight="false" outlineLevel="0" collapsed="false">
      <c r="A91" s="221" t="s">
        <v>68</v>
      </c>
      <c r="B91" s="75" t="s">
        <v>69</v>
      </c>
      <c r="C91" s="75" t="s">
        <v>70</v>
      </c>
      <c r="D91" s="75" t="s">
        <v>71</v>
      </c>
      <c r="E91" s="75" t="s">
        <v>72</v>
      </c>
      <c r="F91" s="75" t="s">
        <v>73</v>
      </c>
      <c r="G91" s="75" t="s">
        <v>74</v>
      </c>
      <c r="H91" s="75" t="s">
        <v>75</v>
      </c>
      <c r="I91" s="76" t="s">
        <v>77</v>
      </c>
      <c r="J91" s="76" t="s">
        <v>78</v>
      </c>
      <c r="K91" s="77" t="s">
        <v>79</v>
      </c>
      <c r="L91" s="77" t="s">
        <v>80</v>
      </c>
      <c r="M91" s="77" t="s">
        <v>81</v>
      </c>
      <c r="N91" s="76" t="s">
        <v>82</v>
      </c>
      <c r="O91" s="226" t="s">
        <v>83</v>
      </c>
    </row>
    <row r="92" s="1" customFormat="true" ht="15.75" hidden="false" customHeight="false" outlineLevel="0" collapsed="false">
      <c r="A92" s="598" t="s">
        <v>960</v>
      </c>
      <c r="B92" s="599" t="s">
        <v>963</v>
      </c>
      <c r="C92" s="600" t="s">
        <v>85</v>
      </c>
      <c r="D92" s="249" t="n">
        <f aca="false">A87</f>
        <v>550</v>
      </c>
      <c r="E92" s="249" t="n">
        <f aca="false">B87</f>
        <v>750</v>
      </c>
      <c r="F92" s="249" t="n">
        <f aca="false">C87</f>
        <v>750</v>
      </c>
      <c r="G92" s="241" t="s">
        <v>964</v>
      </c>
      <c r="H92" s="573" t="s">
        <v>965</v>
      </c>
      <c r="I92" s="601" t="s">
        <v>88</v>
      </c>
      <c r="J92" s="337" t="str">
        <f aca="false">L5</f>
        <v>周三</v>
      </c>
      <c r="K92" s="572" t="str">
        <f aca="false">K89</f>
        <v>1/1-1/31</v>
      </c>
      <c r="L92" s="601" t="s">
        <v>966</v>
      </c>
      <c r="M92" s="601" t="s">
        <v>504</v>
      </c>
      <c r="N92" s="601" t="s">
        <v>14</v>
      </c>
      <c r="O92" s="602" t="s">
        <v>967</v>
      </c>
    </row>
    <row r="93" s="1" customFormat="true" ht="15.75" hidden="false" customHeight="false" outlineLevel="0" collapsed="false">
      <c r="A93" s="598" t="s">
        <v>960</v>
      </c>
      <c r="B93" s="599" t="s">
        <v>963</v>
      </c>
      <c r="C93" s="99" t="s">
        <v>47</v>
      </c>
      <c r="D93" s="249" t="n">
        <v>710</v>
      </c>
      <c r="E93" s="249" t="n">
        <v>960</v>
      </c>
      <c r="F93" s="249" t="n">
        <f aca="false">E93</f>
        <v>960</v>
      </c>
      <c r="G93" s="132" t="s">
        <v>91</v>
      </c>
      <c r="H93" s="132" t="s">
        <v>369</v>
      </c>
      <c r="I93" s="603" t="s">
        <v>88</v>
      </c>
      <c r="J93" s="445" t="s">
        <v>149</v>
      </c>
      <c r="K93" s="581" t="str">
        <f aca="false">I90</f>
        <v>3/25-</v>
      </c>
      <c r="L93" s="603" t="s">
        <v>968</v>
      </c>
      <c r="M93" s="603" t="s">
        <v>504</v>
      </c>
      <c r="N93" s="603" t="s">
        <v>101</v>
      </c>
      <c r="O93" s="602" t="s">
        <v>969</v>
      </c>
    </row>
    <row r="94" s="1" customFormat="true" ht="15.75" hidden="false" customHeight="false" outlineLevel="0" collapsed="false">
      <c r="A94" s="598" t="s">
        <v>960</v>
      </c>
      <c r="B94" s="599" t="s">
        <v>963</v>
      </c>
      <c r="C94" s="99" t="s">
        <v>48</v>
      </c>
      <c r="D94" s="249" t="n">
        <f aca="false">500+10</f>
        <v>510</v>
      </c>
      <c r="E94" s="228" t="s">
        <v>970</v>
      </c>
      <c r="F94" s="249" t="n">
        <f aca="false">675+10</f>
        <v>685</v>
      </c>
      <c r="G94" s="81" t="s">
        <v>91</v>
      </c>
      <c r="H94" s="81"/>
      <c r="I94" s="603" t="s">
        <v>88</v>
      </c>
      <c r="J94" s="445" t="s">
        <v>149</v>
      </c>
      <c r="K94" s="337" t="str">
        <f aca="false">F89</f>
        <v>10/25-10/31</v>
      </c>
      <c r="L94" s="603" t="s">
        <v>971</v>
      </c>
      <c r="M94" s="603" t="s">
        <v>504</v>
      </c>
      <c r="N94" s="604" t="s">
        <v>101</v>
      </c>
      <c r="O94" s="602" t="s">
        <v>972</v>
      </c>
    </row>
    <row r="95" s="1" customFormat="true" ht="15.75" hidden="false" customHeight="false" outlineLevel="0" collapsed="false">
      <c r="A95" s="241" t="s">
        <v>951</v>
      </c>
      <c r="B95" s="241" t="s">
        <v>973</v>
      </c>
      <c r="C95" s="99" t="s">
        <v>85</v>
      </c>
      <c r="D95" s="249" t="n">
        <f aca="false">A78</f>
        <v>650</v>
      </c>
      <c r="E95" s="249" t="n">
        <f aca="false">B78</f>
        <v>1050</v>
      </c>
      <c r="F95" s="249" t="n">
        <f aca="false">C78</f>
        <v>1050</v>
      </c>
      <c r="G95" s="241" t="s">
        <v>964</v>
      </c>
      <c r="H95" s="241" t="s">
        <v>145</v>
      </c>
      <c r="I95" s="604" t="s">
        <v>88</v>
      </c>
      <c r="J95" s="337" t="str">
        <f aca="false">L5</f>
        <v>周三</v>
      </c>
      <c r="K95" s="337" t="str">
        <f aca="false">K89</f>
        <v>1/1-1/31</v>
      </c>
      <c r="L95" s="603" t="s">
        <v>966</v>
      </c>
      <c r="M95" s="604" t="s">
        <v>504</v>
      </c>
      <c r="N95" s="603" t="s">
        <v>101</v>
      </c>
      <c r="O95" s="602" t="s">
        <v>974</v>
      </c>
    </row>
    <row r="96" s="1" customFormat="true" ht="15.75" hidden="false" customHeight="false" outlineLevel="0" collapsed="false">
      <c r="A96" s="241" t="s">
        <v>951</v>
      </c>
      <c r="B96" s="241" t="s">
        <v>973</v>
      </c>
      <c r="C96" s="99" t="s">
        <v>47</v>
      </c>
      <c r="D96" s="249" t="n">
        <v>460</v>
      </c>
      <c r="E96" s="249" t="n">
        <v>710</v>
      </c>
      <c r="F96" s="249" t="n">
        <v>710</v>
      </c>
      <c r="G96" s="241" t="s">
        <v>975</v>
      </c>
      <c r="H96" s="241" t="s">
        <v>901</v>
      </c>
      <c r="I96" s="604" t="s">
        <v>88</v>
      </c>
      <c r="J96" s="445" t="s">
        <v>18</v>
      </c>
      <c r="K96" s="581" t="str">
        <f aca="false">I90</f>
        <v>3/25-</v>
      </c>
      <c r="L96" s="603" t="s">
        <v>976</v>
      </c>
      <c r="M96" s="604" t="s">
        <v>504</v>
      </c>
      <c r="N96" s="603" t="s">
        <v>101</v>
      </c>
      <c r="O96" s="602"/>
    </row>
    <row r="97" s="1" customFormat="true" ht="15.75" hidden="false" customHeight="false" outlineLevel="0" collapsed="false">
      <c r="A97" s="241" t="s">
        <v>951</v>
      </c>
      <c r="B97" s="241" t="s">
        <v>973</v>
      </c>
      <c r="C97" s="99" t="s">
        <v>48</v>
      </c>
      <c r="D97" s="249" t="n">
        <f aca="false">350+10</f>
        <v>360</v>
      </c>
      <c r="E97" s="249" t="n">
        <f aca="false">500+10</f>
        <v>510</v>
      </c>
      <c r="F97" s="249" t="n">
        <f aca="false">E97</f>
        <v>510</v>
      </c>
      <c r="G97" s="241" t="s">
        <v>977</v>
      </c>
      <c r="H97" s="241" t="s">
        <v>427</v>
      </c>
      <c r="I97" s="604" t="s">
        <v>88</v>
      </c>
      <c r="J97" s="445" t="s">
        <v>131</v>
      </c>
      <c r="K97" s="337" t="str">
        <f aca="false">F89</f>
        <v>10/25-10/31</v>
      </c>
      <c r="L97" s="603" t="s">
        <v>978</v>
      </c>
      <c r="M97" s="603" t="s">
        <v>504</v>
      </c>
      <c r="N97" s="603" t="s">
        <v>101</v>
      </c>
      <c r="O97" s="602" t="s">
        <v>979</v>
      </c>
    </row>
    <row r="98" s="1" customFormat="true" ht="15.75" hidden="false" customHeight="false" outlineLevel="0" collapsed="false">
      <c r="A98" s="605" t="s">
        <v>980</v>
      </c>
      <c r="B98" s="257" t="s">
        <v>973</v>
      </c>
      <c r="C98" s="99" t="s">
        <v>85</v>
      </c>
      <c r="D98" s="228" t="s">
        <v>474</v>
      </c>
      <c r="E98" s="228" t="s">
        <v>474</v>
      </c>
      <c r="F98" s="228" t="s">
        <v>474</v>
      </c>
      <c r="G98" s="241" t="s">
        <v>981</v>
      </c>
      <c r="H98" s="241" t="s">
        <v>159</v>
      </c>
      <c r="I98" s="604" t="s">
        <v>88</v>
      </c>
      <c r="J98" s="337" t="str">
        <f aca="false">L5</f>
        <v>周三</v>
      </c>
      <c r="K98" s="337" t="str">
        <f aca="false">K89</f>
        <v>1/1-1/31</v>
      </c>
      <c r="L98" s="603" t="s">
        <v>966</v>
      </c>
      <c r="M98" s="603" t="s">
        <v>504</v>
      </c>
      <c r="N98" s="603" t="s">
        <v>101</v>
      </c>
      <c r="O98" s="602"/>
    </row>
    <row r="99" s="1" customFormat="true" ht="15.75" hidden="false" customHeight="false" outlineLevel="0" collapsed="false">
      <c r="A99" s="605" t="s">
        <v>980</v>
      </c>
      <c r="B99" s="257"/>
      <c r="C99" s="99" t="s">
        <v>47</v>
      </c>
      <c r="D99" s="249" t="n">
        <v>585</v>
      </c>
      <c r="E99" s="249" t="n">
        <v>660</v>
      </c>
      <c r="F99" s="249" t="n">
        <f aca="false">E99</f>
        <v>660</v>
      </c>
      <c r="G99" s="238" t="s">
        <v>975</v>
      </c>
      <c r="H99" s="238" t="s">
        <v>87</v>
      </c>
      <c r="I99" s="238" t="s">
        <v>88</v>
      </c>
      <c r="J99" s="445" t="s">
        <v>300</v>
      </c>
      <c r="K99" s="337" t="str">
        <f aca="false">I90</f>
        <v>3/25-</v>
      </c>
      <c r="L99" s="603" t="s">
        <v>982</v>
      </c>
      <c r="M99" s="603" t="s">
        <v>504</v>
      </c>
      <c r="N99" s="603" t="s">
        <v>101</v>
      </c>
      <c r="O99" s="602" t="s">
        <v>969</v>
      </c>
    </row>
    <row r="100" s="1" customFormat="true" ht="15.75" hidden="false" customHeight="false" outlineLevel="0" collapsed="false">
      <c r="A100" s="605" t="s">
        <v>980</v>
      </c>
      <c r="B100" s="257"/>
      <c r="C100" s="99" t="s">
        <v>48</v>
      </c>
      <c r="D100" s="249" t="n">
        <f aca="false">375+10</f>
        <v>385</v>
      </c>
      <c r="E100" s="249" t="n">
        <f aca="false">450+10</f>
        <v>460</v>
      </c>
      <c r="F100" s="249" t="n">
        <f aca="false">E100</f>
        <v>460</v>
      </c>
      <c r="G100" s="241"/>
      <c r="H100" s="257" t="s">
        <v>369</v>
      </c>
      <c r="I100" s="241" t="s">
        <v>88</v>
      </c>
      <c r="J100" s="445" t="s">
        <v>149</v>
      </c>
      <c r="K100" s="337" t="str">
        <f aca="false">F89</f>
        <v>10/25-10/31</v>
      </c>
      <c r="L100" s="603" t="s">
        <v>983</v>
      </c>
      <c r="M100" s="603" t="s">
        <v>504</v>
      </c>
      <c r="N100" s="603" t="s">
        <v>101</v>
      </c>
      <c r="O100" s="602" t="s">
        <v>972</v>
      </c>
    </row>
    <row r="101" s="1" customFormat="true" ht="15.75" hidden="false" customHeight="false" outlineLevel="0" collapsed="false">
      <c r="A101" s="257" t="s">
        <v>984</v>
      </c>
      <c r="B101" s="257" t="s">
        <v>985</v>
      </c>
      <c r="C101" s="99" t="s">
        <v>85</v>
      </c>
      <c r="D101" s="228" t="s">
        <v>970</v>
      </c>
      <c r="E101" s="249" t="n">
        <v>900</v>
      </c>
      <c r="F101" s="249" t="n">
        <f aca="false">E101</f>
        <v>900</v>
      </c>
      <c r="G101" s="241" t="s">
        <v>975</v>
      </c>
      <c r="H101" s="257" t="s">
        <v>369</v>
      </c>
      <c r="I101" s="241" t="s">
        <v>88</v>
      </c>
      <c r="J101" s="445" t="s">
        <v>300</v>
      </c>
      <c r="K101" s="337" t="str">
        <f aca="false">K89</f>
        <v>1/1-1/31</v>
      </c>
      <c r="L101" s="603" t="s">
        <v>966</v>
      </c>
      <c r="M101" s="603" t="s">
        <v>89</v>
      </c>
      <c r="N101" s="604" t="s">
        <v>14</v>
      </c>
      <c r="O101" s="602" t="s">
        <v>967</v>
      </c>
    </row>
    <row r="102" s="1" customFormat="true" ht="15.75" hidden="false" customHeight="false" outlineLevel="0" collapsed="false">
      <c r="A102" s="257" t="s">
        <v>984</v>
      </c>
      <c r="B102" s="257" t="s">
        <v>985</v>
      </c>
      <c r="C102" s="99" t="s">
        <v>47</v>
      </c>
      <c r="D102" s="249" t="n">
        <v>1085</v>
      </c>
      <c r="E102" s="249" t="n">
        <v>1160</v>
      </c>
      <c r="F102" s="249" t="n">
        <f aca="false">E102</f>
        <v>1160</v>
      </c>
      <c r="G102" s="238" t="s">
        <v>977</v>
      </c>
      <c r="H102" s="238" t="s">
        <v>369</v>
      </c>
      <c r="I102" s="238" t="s">
        <v>88</v>
      </c>
      <c r="J102" s="445" t="s">
        <v>12</v>
      </c>
      <c r="K102" s="337" t="str">
        <f aca="false">I90</f>
        <v>3/25-</v>
      </c>
      <c r="L102" s="603" t="s">
        <v>986</v>
      </c>
      <c r="M102" s="603" t="s">
        <v>504</v>
      </c>
      <c r="N102" s="603" t="s">
        <v>101</v>
      </c>
      <c r="O102" s="602" t="s">
        <v>969</v>
      </c>
    </row>
    <row r="103" s="1" customFormat="true" ht="15.75" hidden="false" customHeight="false" outlineLevel="0" collapsed="false">
      <c r="A103" s="257" t="s">
        <v>984</v>
      </c>
      <c r="B103" s="257" t="s">
        <v>985</v>
      </c>
      <c r="C103" s="99" t="s">
        <v>48</v>
      </c>
      <c r="D103" s="249" t="n">
        <f aca="false">875+10+4</f>
        <v>889</v>
      </c>
      <c r="E103" s="249" t="n">
        <f aca="false">900+10+8</f>
        <v>918</v>
      </c>
      <c r="F103" s="249" t="n">
        <f aca="false">E103</f>
        <v>918</v>
      </c>
      <c r="G103" s="241" t="s">
        <v>977</v>
      </c>
      <c r="H103" s="241" t="s">
        <v>403</v>
      </c>
      <c r="I103" s="604" t="s">
        <v>88</v>
      </c>
      <c r="J103" s="445" t="s">
        <v>300</v>
      </c>
      <c r="K103" s="337" t="str">
        <f aca="false">F89</f>
        <v>10/25-10/31</v>
      </c>
      <c r="L103" s="603" t="s">
        <v>987</v>
      </c>
      <c r="M103" s="603" t="s">
        <v>504</v>
      </c>
      <c r="N103" s="604" t="s">
        <v>101</v>
      </c>
      <c r="O103" s="602" t="s">
        <v>988</v>
      </c>
    </row>
    <row r="104" s="1" customFormat="true" ht="15.75" hidden="false" customHeight="false" outlineLevel="0" collapsed="false">
      <c r="A104" s="241" t="s">
        <v>952</v>
      </c>
      <c r="B104" s="241" t="s">
        <v>973</v>
      </c>
      <c r="C104" s="99" t="s">
        <v>85</v>
      </c>
      <c r="D104" s="249" t="n">
        <f aca="false">A79</f>
        <v>900</v>
      </c>
      <c r="E104" s="249" t="n">
        <f aca="false">B79</f>
        <v>1200</v>
      </c>
      <c r="F104" s="249" t="n">
        <f aca="false">C79</f>
        <v>1200</v>
      </c>
      <c r="G104" s="241" t="s">
        <v>964</v>
      </c>
      <c r="H104" s="241" t="s">
        <v>159</v>
      </c>
      <c r="I104" s="604" t="s">
        <v>88</v>
      </c>
      <c r="J104" s="337" t="str">
        <f aca="false">L5</f>
        <v>周三</v>
      </c>
      <c r="K104" s="337" t="str">
        <f aca="false">K89</f>
        <v>1/1-1/31</v>
      </c>
      <c r="L104" s="603" t="s">
        <v>966</v>
      </c>
      <c r="M104" s="603" t="s">
        <v>504</v>
      </c>
      <c r="N104" s="604" t="s">
        <v>14</v>
      </c>
      <c r="O104" s="602" t="s">
        <v>974</v>
      </c>
    </row>
    <row r="105" s="1" customFormat="true" ht="15.75" hidden="false" customHeight="false" outlineLevel="0" collapsed="false">
      <c r="A105" s="241" t="s">
        <v>952</v>
      </c>
      <c r="B105" s="241" t="s">
        <v>973</v>
      </c>
      <c r="C105" s="99" t="s">
        <v>48</v>
      </c>
      <c r="D105" s="249" t="n">
        <f aca="false">550+10</f>
        <v>560</v>
      </c>
      <c r="E105" s="249" t="n">
        <f aca="false">725+10</f>
        <v>735</v>
      </c>
      <c r="F105" s="249" t="n">
        <f aca="false">E105</f>
        <v>735</v>
      </c>
      <c r="G105" s="241" t="s">
        <v>91</v>
      </c>
      <c r="H105" s="241" t="s">
        <v>989</v>
      </c>
      <c r="I105" s="604" t="s">
        <v>88</v>
      </c>
      <c r="J105" s="445" t="s">
        <v>300</v>
      </c>
      <c r="K105" s="337" t="str">
        <f aca="false">K94</f>
        <v>10/25-10/31</v>
      </c>
      <c r="L105" s="603" t="s">
        <v>987</v>
      </c>
      <c r="M105" s="603" t="s">
        <v>504</v>
      </c>
      <c r="N105" s="603" t="s">
        <v>101</v>
      </c>
      <c r="O105" s="602" t="s">
        <v>990</v>
      </c>
    </row>
    <row r="106" s="1" customFormat="true" ht="15.75" hidden="false" customHeight="false" outlineLevel="0" collapsed="false">
      <c r="A106" s="241" t="s">
        <v>952</v>
      </c>
      <c r="B106" s="241" t="s">
        <v>973</v>
      </c>
      <c r="C106" s="99" t="s">
        <v>47</v>
      </c>
      <c r="D106" s="249" t="n">
        <v>860</v>
      </c>
      <c r="E106" s="249" t="n">
        <v>1310</v>
      </c>
      <c r="F106" s="249" t="n">
        <f aca="false">E106</f>
        <v>1310</v>
      </c>
      <c r="G106" s="241" t="s">
        <v>991</v>
      </c>
      <c r="H106" s="241" t="s">
        <v>989</v>
      </c>
      <c r="I106" s="604" t="s">
        <v>88</v>
      </c>
      <c r="J106" s="445" t="s">
        <v>149</v>
      </c>
      <c r="K106" s="337" t="str">
        <f aca="false">I90</f>
        <v>3/25-</v>
      </c>
      <c r="L106" s="603" t="s">
        <v>968</v>
      </c>
      <c r="M106" s="603" t="s">
        <v>504</v>
      </c>
      <c r="N106" s="603" t="s">
        <v>101</v>
      </c>
      <c r="O106" s="602" t="s">
        <v>969</v>
      </c>
    </row>
    <row r="107" s="1" customFormat="true" ht="15.75" hidden="false" customHeight="false" outlineLevel="0" collapsed="false">
      <c r="A107" s="241" t="s">
        <v>992</v>
      </c>
      <c r="B107" s="257" t="s">
        <v>993</v>
      </c>
      <c r="C107" s="99" t="s">
        <v>85</v>
      </c>
      <c r="D107" s="249" t="n">
        <f aca="false">A88</f>
        <v>600</v>
      </c>
      <c r="E107" s="249" t="n">
        <f aca="false">B88</f>
        <v>700</v>
      </c>
      <c r="F107" s="249" t="n">
        <f aca="false">C88</f>
        <v>700</v>
      </c>
      <c r="G107" s="241" t="s">
        <v>795</v>
      </c>
      <c r="H107" s="132" t="s">
        <v>901</v>
      </c>
      <c r="I107" s="603" t="s">
        <v>88</v>
      </c>
      <c r="J107" s="337" t="str">
        <f aca="false">L4</f>
        <v>周三</v>
      </c>
      <c r="K107" s="337" t="str">
        <f aca="false">K89</f>
        <v>1/1-1/31</v>
      </c>
      <c r="L107" s="603" t="s">
        <v>966</v>
      </c>
      <c r="M107" s="603" t="s">
        <v>504</v>
      </c>
      <c r="N107" s="603" t="s">
        <v>14</v>
      </c>
      <c r="O107" s="602" t="s">
        <v>994</v>
      </c>
    </row>
    <row r="108" s="1" customFormat="true" ht="15.75" hidden="false" customHeight="false" outlineLevel="0" collapsed="false">
      <c r="A108" s="132" t="s">
        <v>995</v>
      </c>
      <c r="B108" s="132" t="s">
        <v>993</v>
      </c>
      <c r="C108" s="99" t="s">
        <v>47</v>
      </c>
      <c r="D108" s="249" t="n">
        <v>785</v>
      </c>
      <c r="E108" s="249" t="n">
        <v>1060</v>
      </c>
      <c r="F108" s="249" t="n">
        <f aca="false">E108</f>
        <v>1060</v>
      </c>
      <c r="G108" s="241" t="s">
        <v>91</v>
      </c>
      <c r="H108" s="132" t="s">
        <v>403</v>
      </c>
      <c r="I108" s="603" t="s">
        <v>88</v>
      </c>
      <c r="J108" s="445" t="s">
        <v>12</v>
      </c>
      <c r="K108" s="337" t="str">
        <f aca="false">I90</f>
        <v>3/25-</v>
      </c>
      <c r="L108" s="603" t="s">
        <v>986</v>
      </c>
      <c r="M108" s="603" t="s">
        <v>504</v>
      </c>
      <c r="N108" s="603" t="s">
        <v>101</v>
      </c>
      <c r="O108" s="602" t="s">
        <v>969</v>
      </c>
    </row>
    <row r="109" s="1" customFormat="true" ht="15.75" hidden="false" customHeight="false" outlineLevel="0" collapsed="false">
      <c r="A109" s="257" t="s">
        <v>949</v>
      </c>
      <c r="B109" s="257" t="s">
        <v>973</v>
      </c>
      <c r="C109" s="99" t="s">
        <v>85</v>
      </c>
      <c r="D109" s="249" t="n">
        <f aca="false">A76</f>
        <v>500</v>
      </c>
      <c r="E109" s="249" t="n">
        <f aca="false">B76</f>
        <v>600</v>
      </c>
      <c r="F109" s="249" t="n">
        <f aca="false">C76</f>
        <v>600</v>
      </c>
      <c r="G109" s="241" t="s">
        <v>964</v>
      </c>
      <c r="H109" s="132" t="s">
        <v>965</v>
      </c>
      <c r="I109" s="603" t="s">
        <v>88</v>
      </c>
      <c r="J109" s="337" t="str">
        <f aca="false">L4</f>
        <v>周三</v>
      </c>
      <c r="K109" s="337" t="str">
        <f aca="false">K89</f>
        <v>1/1-1/31</v>
      </c>
      <c r="L109" s="603" t="s">
        <v>966</v>
      </c>
      <c r="M109" s="603" t="s">
        <v>504</v>
      </c>
      <c r="N109" s="604" t="s">
        <v>14</v>
      </c>
      <c r="O109" s="602" t="s">
        <v>994</v>
      </c>
    </row>
    <row r="110" s="1" customFormat="true" ht="15.75" hidden="false" customHeight="false" outlineLevel="0" collapsed="false">
      <c r="A110" s="257" t="s">
        <v>949</v>
      </c>
      <c r="B110" s="257" t="s">
        <v>973</v>
      </c>
      <c r="C110" s="99" t="s">
        <v>47</v>
      </c>
      <c r="D110" s="249" t="n">
        <v>560</v>
      </c>
      <c r="E110" s="249" t="n">
        <v>610</v>
      </c>
      <c r="F110" s="249" t="n">
        <f aca="false">E110</f>
        <v>610</v>
      </c>
      <c r="G110" s="241" t="s">
        <v>91</v>
      </c>
      <c r="H110" s="241" t="s">
        <v>996</v>
      </c>
      <c r="I110" s="604" t="s">
        <v>88</v>
      </c>
      <c r="J110" s="445" t="s">
        <v>997</v>
      </c>
      <c r="K110" s="337" t="str">
        <f aca="false">I90</f>
        <v>3/25-</v>
      </c>
      <c r="L110" s="603" t="s">
        <v>378</v>
      </c>
      <c r="M110" s="603" t="s">
        <v>504</v>
      </c>
      <c r="N110" s="603" t="s">
        <v>101</v>
      </c>
      <c r="O110" s="606" t="s">
        <v>969</v>
      </c>
    </row>
    <row r="111" s="1" customFormat="true" ht="15.75" hidden="false" customHeight="false" outlineLevel="0" collapsed="false">
      <c r="A111" s="257" t="s">
        <v>949</v>
      </c>
      <c r="B111" s="257" t="s">
        <v>973</v>
      </c>
      <c r="C111" s="99" t="s">
        <v>48</v>
      </c>
      <c r="D111" s="249" t="n">
        <f aca="false">375+10</f>
        <v>385</v>
      </c>
      <c r="E111" s="249" t="n">
        <f aca="false">450+10</f>
        <v>460</v>
      </c>
      <c r="F111" s="249" t="n">
        <f aca="false">E111</f>
        <v>460</v>
      </c>
      <c r="G111" s="241" t="s">
        <v>91</v>
      </c>
      <c r="H111" s="132" t="s">
        <v>998</v>
      </c>
      <c r="I111" s="603" t="s">
        <v>88</v>
      </c>
      <c r="J111" s="445" t="s">
        <v>12</v>
      </c>
      <c r="K111" s="337" t="str">
        <f aca="false">F89</f>
        <v>10/25-10/31</v>
      </c>
      <c r="L111" s="603" t="s">
        <v>999</v>
      </c>
      <c r="M111" s="603" t="s">
        <v>504</v>
      </c>
      <c r="N111" s="604" t="s">
        <v>101</v>
      </c>
      <c r="O111" s="602" t="s">
        <v>1000</v>
      </c>
    </row>
    <row r="112" s="1" customFormat="true" ht="15.75" hidden="false" customHeight="false" outlineLevel="0" collapsed="false">
      <c r="A112" s="257" t="s">
        <v>948</v>
      </c>
      <c r="B112" s="241" t="s">
        <v>973</v>
      </c>
      <c r="C112" s="99" t="s">
        <v>85</v>
      </c>
      <c r="D112" s="249" t="n">
        <f aca="false">A75</f>
        <v>600</v>
      </c>
      <c r="E112" s="249" t="n">
        <f aca="false">B75</f>
        <v>700</v>
      </c>
      <c r="F112" s="249" t="n">
        <f aca="false">C75</f>
        <v>700</v>
      </c>
      <c r="G112" s="241" t="s">
        <v>1001</v>
      </c>
      <c r="H112" s="241" t="s">
        <v>369</v>
      </c>
      <c r="I112" s="241" t="s">
        <v>88</v>
      </c>
      <c r="J112" s="337" t="str">
        <f aca="false">L4</f>
        <v>周三</v>
      </c>
      <c r="K112" s="337" t="str">
        <f aca="false">K89</f>
        <v>1/1-1/31</v>
      </c>
      <c r="L112" s="603" t="s">
        <v>966</v>
      </c>
      <c r="M112" s="241" t="s">
        <v>504</v>
      </c>
      <c r="N112" s="241" t="s">
        <v>14</v>
      </c>
      <c r="O112" s="602" t="s">
        <v>994</v>
      </c>
    </row>
    <row r="113" s="1" customFormat="true" ht="15.75" hidden="false" customHeight="false" outlineLevel="0" collapsed="false">
      <c r="A113" s="257" t="s">
        <v>948</v>
      </c>
      <c r="B113" s="241" t="s">
        <v>973</v>
      </c>
      <c r="C113" s="99" t="s">
        <v>48</v>
      </c>
      <c r="D113" s="249" t="n">
        <f aca="false">375+10</f>
        <v>385</v>
      </c>
      <c r="E113" s="249" t="n">
        <f aca="false">500+10</f>
        <v>510</v>
      </c>
      <c r="F113" s="249" t="n">
        <f aca="false">E113</f>
        <v>510</v>
      </c>
      <c r="G113" s="241" t="s">
        <v>91</v>
      </c>
      <c r="H113" s="241" t="s">
        <v>904</v>
      </c>
      <c r="I113" s="241" t="s">
        <v>88</v>
      </c>
      <c r="J113" s="445" t="s">
        <v>300</v>
      </c>
      <c r="K113" s="337" t="str">
        <f aca="false">F89</f>
        <v>10/25-10/31</v>
      </c>
      <c r="L113" s="603" t="s">
        <v>987</v>
      </c>
      <c r="M113" s="241" t="s">
        <v>504</v>
      </c>
      <c r="N113" s="241" t="s">
        <v>101</v>
      </c>
      <c r="O113" s="602" t="s">
        <v>990</v>
      </c>
    </row>
    <row r="114" s="1" customFormat="true" ht="15.75" hidden="false" customHeight="false" outlineLevel="0" collapsed="false">
      <c r="A114" s="257" t="s">
        <v>948</v>
      </c>
      <c r="B114" s="241" t="s">
        <v>973</v>
      </c>
      <c r="C114" s="99" t="s">
        <v>47</v>
      </c>
      <c r="D114" s="249" t="n">
        <v>735</v>
      </c>
      <c r="E114" s="249" t="n">
        <v>960</v>
      </c>
      <c r="F114" s="249" t="n">
        <f aca="false">E114</f>
        <v>960</v>
      </c>
      <c r="G114" s="241" t="s">
        <v>91</v>
      </c>
      <c r="H114" s="241" t="s">
        <v>403</v>
      </c>
      <c r="I114" s="604" t="s">
        <v>88</v>
      </c>
      <c r="J114" s="445" t="s">
        <v>300</v>
      </c>
      <c r="K114" s="337" t="str">
        <f aca="false">I90</f>
        <v>3/25-</v>
      </c>
      <c r="L114" s="603" t="s">
        <v>986</v>
      </c>
      <c r="M114" s="603" t="s">
        <v>504</v>
      </c>
      <c r="N114" s="603" t="s">
        <v>101</v>
      </c>
      <c r="O114" s="602" t="s">
        <v>969</v>
      </c>
    </row>
    <row r="115" s="1" customFormat="true" ht="15.75" hidden="false" customHeight="false" outlineLevel="0" collapsed="false">
      <c r="A115" s="257" t="s">
        <v>953</v>
      </c>
      <c r="B115" s="241" t="s">
        <v>973</v>
      </c>
      <c r="C115" s="99" t="s">
        <v>85</v>
      </c>
      <c r="D115" s="249" t="n">
        <f aca="false">A80</f>
        <v>850</v>
      </c>
      <c r="E115" s="249" t="n">
        <f aca="false">B80</f>
        <v>1100</v>
      </c>
      <c r="F115" s="249" t="n">
        <f aca="false">C80</f>
        <v>1100</v>
      </c>
      <c r="G115" s="241" t="s">
        <v>964</v>
      </c>
      <c r="H115" s="241" t="s">
        <v>369</v>
      </c>
      <c r="I115" s="241" t="s">
        <v>88</v>
      </c>
      <c r="J115" s="337" t="str">
        <f aca="false">L4</f>
        <v>周三</v>
      </c>
      <c r="K115" s="581" t="str">
        <f aca="false">K89</f>
        <v>1/1-1/31</v>
      </c>
      <c r="L115" s="603" t="s">
        <v>966</v>
      </c>
      <c r="M115" s="603" t="s">
        <v>504</v>
      </c>
      <c r="N115" s="241" t="s">
        <v>14</v>
      </c>
      <c r="O115" s="602" t="s">
        <v>974</v>
      </c>
    </row>
    <row r="116" s="1" customFormat="true" ht="15.75" hidden="false" customHeight="false" outlineLevel="0" collapsed="false">
      <c r="A116" s="257" t="s">
        <v>953</v>
      </c>
      <c r="B116" s="241" t="s">
        <v>973</v>
      </c>
      <c r="C116" s="99" t="s">
        <v>47</v>
      </c>
      <c r="D116" s="249" t="n">
        <v>860</v>
      </c>
      <c r="E116" s="249" t="n">
        <v>1410</v>
      </c>
      <c r="F116" s="249" t="n">
        <v>1410</v>
      </c>
      <c r="G116" s="241" t="s">
        <v>964</v>
      </c>
      <c r="H116" s="241" t="s">
        <v>403</v>
      </c>
      <c r="I116" s="241" t="s">
        <v>88</v>
      </c>
      <c r="J116" s="445" t="s">
        <v>21</v>
      </c>
      <c r="K116" s="581" t="str">
        <f aca="false">I90</f>
        <v>3/25-</v>
      </c>
      <c r="L116" s="603" t="s">
        <v>968</v>
      </c>
      <c r="M116" s="603" t="s">
        <v>504</v>
      </c>
      <c r="N116" s="241" t="s">
        <v>101</v>
      </c>
      <c r="O116" s="602"/>
    </row>
    <row r="117" s="1" customFormat="true" ht="15.75" hidden="false" customHeight="false" outlineLevel="0" collapsed="false">
      <c r="A117" s="257" t="s">
        <v>953</v>
      </c>
      <c r="B117" s="241" t="s">
        <v>973</v>
      </c>
      <c r="C117" s="99" t="s">
        <v>48</v>
      </c>
      <c r="D117" s="249" t="n">
        <f aca="false">650+10</f>
        <v>660</v>
      </c>
      <c r="E117" s="249" t="n">
        <f aca="false">925+10</f>
        <v>935</v>
      </c>
      <c r="F117" s="249" t="n">
        <f aca="false">925+10</f>
        <v>935</v>
      </c>
      <c r="G117" s="241" t="s">
        <v>964</v>
      </c>
      <c r="H117" s="241" t="s">
        <v>403</v>
      </c>
      <c r="I117" s="241" t="s">
        <v>88</v>
      </c>
      <c r="J117" s="337"/>
      <c r="K117" s="581"/>
      <c r="L117" s="603"/>
      <c r="M117" s="241" t="s">
        <v>504</v>
      </c>
      <c r="N117" s="241" t="s">
        <v>101</v>
      </c>
      <c r="O117" s="602" t="s">
        <v>990</v>
      </c>
    </row>
    <row r="118" s="1" customFormat="true" ht="15.75" hidden="false" customHeight="false" outlineLevel="0" collapsed="false">
      <c r="A118" s="257" t="s">
        <v>955</v>
      </c>
      <c r="B118" s="241" t="s">
        <v>973</v>
      </c>
      <c r="C118" s="99" t="s">
        <v>85</v>
      </c>
      <c r="D118" s="249" t="n">
        <f aca="false">A82</f>
        <v>1050</v>
      </c>
      <c r="E118" s="249" t="n">
        <f aca="false">B82</f>
        <v>1700</v>
      </c>
      <c r="F118" s="249" t="n">
        <f aca="false">C83</f>
        <v>1700</v>
      </c>
      <c r="G118" s="241" t="s">
        <v>964</v>
      </c>
      <c r="H118" s="241" t="s">
        <v>369</v>
      </c>
      <c r="I118" s="241" t="s">
        <v>88</v>
      </c>
      <c r="J118" s="337" t="str">
        <f aca="false">L4</f>
        <v>周三</v>
      </c>
      <c r="K118" s="581" t="str">
        <f aca="false">K89</f>
        <v>1/1-1/31</v>
      </c>
      <c r="L118" s="603" t="s">
        <v>966</v>
      </c>
      <c r="M118" s="603" t="s">
        <v>504</v>
      </c>
      <c r="N118" s="241" t="s">
        <v>14</v>
      </c>
      <c r="O118" s="602" t="s">
        <v>974</v>
      </c>
    </row>
    <row r="119" s="1" customFormat="true" ht="15.75" hidden="false" customHeight="false" outlineLevel="0" collapsed="false">
      <c r="A119" s="257" t="s">
        <v>955</v>
      </c>
      <c r="B119" s="241" t="s">
        <v>973</v>
      </c>
      <c r="C119" s="99" t="s">
        <v>47</v>
      </c>
      <c r="D119" s="249" t="n">
        <v>910</v>
      </c>
      <c r="E119" s="249" t="n">
        <v>1860</v>
      </c>
      <c r="F119" s="249" t="n">
        <f aca="false">E119</f>
        <v>1860</v>
      </c>
      <c r="G119" s="241" t="s">
        <v>975</v>
      </c>
      <c r="H119" s="241" t="s">
        <v>901</v>
      </c>
      <c r="I119" s="241" t="s">
        <v>88</v>
      </c>
      <c r="J119" s="445" t="s">
        <v>12</v>
      </c>
      <c r="K119" s="337" t="str">
        <f aca="false">I90</f>
        <v>3/25-</v>
      </c>
      <c r="L119" s="603" t="s">
        <v>986</v>
      </c>
      <c r="M119" s="603" t="s">
        <v>504</v>
      </c>
      <c r="N119" s="603" t="s">
        <v>101</v>
      </c>
      <c r="O119" s="602" t="s">
        <v>969</v>
      </c>
    </row>
    <row r="120" s="1" customFormat="true" ht="15.75" hidden="false" customHeight="false" outlineLevel="0" collapsed="false">
      <c r="A120" s="257" t="s">
        <v>1002</v>
      </c>
      <c r="B120" s="241" t="s">
        <v>973</v>
      </c>
      <c r="C120" s="99" t="s">
        <v>48</v>
      </c>
      <c r="D120" s="249" t="n">
        <f aca="false">725+10</f>
        <v>735</v>
      </c>
      <c r="E120" s="249" t="n">
        <f aca="false">1200+10</f>
        <v>1210</v>
      </c>
      <c r="F120" s="249" t="n">
        <f aca="false">E120</f>
        <v>1210</v>
      </c>
      <c r="G120" s="241" t="s">
        <v>977</v>
      </c>
      <c r="H120" s="241" t="s">
        <v>427</v>
      </c>
      <c r="I120" s="241" t="s">
        <v>88</v>
      </c>
      <c r="J120" s="445" t="s">
        <v>300</v>
      </c>
      <c r="K120" s="337" t="str">
        <f aca="false">F89</f>
        <v>10/25-10/31</v>
      </c>
      <c r="L120" s="603" t="s">
        <v>987</v>
      </c>
      <c r="M120" s="241" t="s">
        <v>504</v>
      </c>
      <c r="N120" s="241" t="s">
        <v>101</v>
      </c>
      <c r="O120" s="602" t="s">
        <v>972</v>
      </c>
    </row>
    <row r="121" s="1" customFormat="true" ht="15.75" hidden="false" customHeight="false" outlineLevel="0" collapsed="false">
      <c r="A121" s="607" t="s">
        <v>956</v>
      </c>
      <c r="B121" s="241" t="s">
        <v>973</v>
      </c>
      <c r="C121" s="99" t="s">
        <v>85</v>
      </c>
      <c r="D121" s="249" t="n">
        <v>1050</v>
      </c>
      <c r="E121" s="249" t="n">
        <v>1700</v>
      </c>
      <c r="F121" s="249" t="n">
        <f aca="false">C82</f>
        <v>1700</v>
      </c>
      <c r="G121" s="241" t="s">
        <v>964</v>
      </c>
      <c r="H121" s="241" t="s">
        <v>369</v>
      </c>
      <c r="I121" s="241" t="s">
        <v>88</v>
      </c>
      <c r="J121" s="337" t="str">
        <f aca="false">L4</f>
        <v>周三</v>
      </c>
      <c r="K121" s="581" t="str">
        <f aca="false">K122</f>
        <v>1/1-1/31</v>
      </c>
      <c r="L121" s="603" t="s">
        <v>966</v>
      </c>
      <c r="M121" s="603" t="s">
        <v>504</v>
      </c>
      <c r="N121" s="241" t="s">
        <v>14</v>
      </c>
      <c r="O121" s="602" t="s">
        <v>974</v>
      </c>
    </row>
    <row r="122" s="1" customFormat="true" ht="15.75" hidden="false" customHeight="false" outlineLevel="0" collapsed="false">
      <c r="A122" s="241" t="s">
        <v>957</v>
      </c>
      <c r="B122" s="241" t="s">
        <v>973</v>
      </c>
      <c r="C122" s="99" t="s">
        <v>85</v>
      </c>
      <c r="D122" s="249" t="n">
        <f aca="false">A84</f>
        <v>1000</v>
      </c>
      <c r="E122" s="249" t="n">
        <f aca="false">B84</f>
        <v>1650</v>
      </c>
      <c r="F122" s="249" t="n">
        <f aca="false">C84</f>
        <v>1650</v>
      </c>
      <c r="G122" s="241" t="s">
        <v>964</v>
      </c>
      <c r="H122" s="241" t="s">
        <v>87</v>
      </c>
      <c r="I122" s="241" t="s">
        <v>88</v>
      </c>
      <c r="J122" s="337" t="str">
        <f aca="false">L4</f>
        <v>周三</v>
      </c>
      <c r="K122" s="581" t="str">
        <f aca="false">K89</f>
        <v>1/1-1/31</v>
      </c>
      <c r="L122" s="603" t="s">
        <v>966</v>
      </c>
      <c r="M122" s="603" t="s">
        <v>504</v>
      </c>
      <c r="N122" s="241" t="s">
        <v>14</v>
      </c>
      <c r="O122" s="602" t="s">
        <v>974</v>
      </c>
    </row>
    <row r="123" s="1" customFormat="true" ht="15.75" hidden="false" customHeight="false" outlineLevel="0" collapsed="false">
      <c r="A123" s="241" t="s">
        <v>958</v>
      </c>
      <c r="B123" s="241" t="s">
        <v>973</v>
      </c>
      <c r="C123" s="99" t="s">
        <v>85</v>
      </c>
      <c r="D123" s="249" t="n">
        <f aca="false">A84</f>
        <v>1000</v>
      </c>
      <c r="E123" s="249" t="n">
        <f aca="false">B84</f>
        <v>1650</v>
      </c>
      <c r="F123" s="249" t="n">
        <f aca="false">C85</f>
        <v>1650</v>
      </c>
      <c r="G123" s="241" t="s">
        <v>964</v>
      </c>
      <c r="H123" s="241" t="s">
        <v>87</v>
      </c>
      <c r="I123" s="241" t="s">
        <v>88</v>
      </c>
      <c r="J123" s="337" t="str">
        <f aca="false">L4</f>
        <v>周三</v>
      </c>
      <c r="K123" s="581" t="str">
        <f aca="false">K89</f>
        <v>1/1-1/31</v>
      </c>
      <c r="L123" s="603" t="s">
        <v>966</v>
      </c>
      <c r="M123" s="603" t="s">
        <v>504</v>
      </c>
      <c r="N123" s="241" t="s">
        <v>14</v>
      </c>
      <c r="O123" s="602" t="s">
        <v>974</v>
      </c>
    </row>
    <row r="124" s="1" customFormat="true" ht="15.75" hidden="false" customHeight="false" outlineLevel="0" collapsed="false">
      <c r="A124" s="241" t="s">
        <v>959</v>
      </c>
      <c r="B124" s="241" t="s">
        <v>973</v>
      </c>
      <c r="C124" s="99" t="s">
        <v>85</v>
      </c>
      <c r="D124" s="249" t="n">
        <f aca="false">A86</f>
        <v>1000</v>
      </c>
      <c r="E124" s="249" t="n">
        <f aca="false">B86</f>
        <v>1650</v>
      </c>
      <c r="F124" s="249" t="n">
        <f aca="false">C86</f>
        <v>1650</v>
      </c>
      <c r="G124" s="241" t="s">
        <v>964</v>
      </c>
      <c r="H124" s="241" t="s">
        <v>87</v>
      </c>
      <c r="I124" s="241" t="s">
        <v>88</v>
      </c>
      <c r="J124" s="337" t="str">
        <f aca="false">L4</f>
        <v>周三</v>
      </c>
      <c r="K124" s="581" t="str">
        <f aca="false">K89</f>
        <v>1/1-1/31</v>
      </c>
      <c r="L124" s="603" t="s">
        <v>966</v>
      </c>
      <c r="M124" s="603" t="s">
        <v>504</v>
      </c>
      <c r="N124" s="241" t="s">
        <v>14</v>
      </c>
      <c r="O124" s="602" t="s">
        <v>974</v>
      </c>
    </row>
    <row r="125" s="1" customFormat="true" ht="15.75" hidden="false" customHeight="false" outlineLevel="0" collapsed="false">
      <c r="A125" s="257" t="s">
        <v>954</v>
      </c>
      <c r="B125" s="241" t="s">
        <v>973</v>
      </c>
      <c r="C125" s="99" t="s">
        <v>85</v>
      </c>
      <c r="D125" s="249" t="n">
        <v>950</v>
      </c>
      <c r="E125" s="249" t="n">
        <v>1550</v>
      </c>
      <c r="F125" s="249" t="n">
        <v>1550</v>
      </c>
      <c r="G125" s="241" t="s">
        <v>964</v>
      </c>
      <c r="H125" s="241" t="s">
        <v>369</v>
      </c>
      <c r="I125" s="241" t="s">
        <v>88</v>
      </c>
      <c r="J125" s="337" t="str">
        <f aca="false">L4</f>
        <v>周三</v>
      </c>
      <c r="K125" s="581" t="str">
        <f aca="false">K89</f>
        <v>1/1-1/31</v>
      </c>
      <c r="L125" s="603" t="s">
        <v>966</v>
      </c>
      <c r="M125" s="603" t="s">
        <v>504</v>
      </c>
      <c r="N125" s="241" t="s">
        <v>14</v>
      </c>
      <c r="O125" s="602" t="s">
        <v>974</v>
      </c>
    </row>
    <row r="126" s="1" customFormat="true" ht="15.75" hidden="false" customHeight="false" outlineLevel="0" collapsed="false">
      <c r="A126" s="241" t="s">
        <v>950</v>
      </c>
      <c r="B126" s="241" t="s">
        <v>973</v>
      </c>
      <c r="C126" s="99" t="s">
        <v>85</v>
      </c>
      <c r="D126" s="249" t="n">
        <f aca="false">A77</f>
        <v>850</v>
      </c>
      <c r="E126" s="249" t="n">
        <f aca="false">B77</f>
        <v>1250</v>
      </c>
      <c r="F126" s="249" t="n">
        <f aca="false">C77</f>
        <v>1250</v>
      </c>
      <c r="G126" s="241" t="s">
        <v>1001</v>
      </c>
      <c r="H126" s="241" t="s">
        <v>369</v>
      </c>
      <c r="I126" s="241" t="s">
        <v>88</v>
      </c>
      <c r="J126" s="337" t="str">
        <f aca="false">L3</f>
        <v>周三</v>
      </c>
      <c r="K126" s="581" t="str">
        <f aca="false">K89</f>
        <v>1/1-1/31</v>
      </c>
      <c r="L126" s="603" t="s">
        <v>594</v>
      </c>
      <c r="M126" s="603" t="s">
        <v>504</v>
      </c>
      <c r="N126" s="241" t="s">
        <v>14</v>
      </c>
      <c r="O126" s="602" t="s">
        <v>974</v>
      </c>
    </row>
  </sheetData>
  <autoFilter ref="A91:Q126"/>
  <mergeCells count="43">
    <mergeCell ref="A1:O1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2"/>
    <mergeCell ref="B30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9:A111"/>
    <mergeCell ref="B109:B111"/>
    <mergeCell ref="A112:A114"/>
    <mergeCell ref="B112:B114"/>
    <mergeCell ref="A115:A117"/>
    <mergeCell ref="B115:B117"/>
    <mergeCell ref="A118:A119"/>
    <mergeCell ref="B118:B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6" activeCellId="0" sqref="A76:IV8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8" width="17.12"/>
    <col collapsed="false" customWidth="true" hidden="false" outlineLevel="0" max="2" min="2" style="266" width="9.12"/>
    <col collapsed="false" customWidth="true" hidden="false" outlineLevel="0" max="3" min="3" style="266" width="6.87"/>
    <col collapsed="false" customWidth="true" hidden="false" outlineLevel="0" max="5" min="4" style="268" width="4.49"/>
    <col collapsed="false" customWidth="true" hidden="false" outlineLevel="0" max="6" min="6" style="268" width="4.75"/>
    <col collapsed="false" customWidth="true" hidden="true" outlineLevel="0" max="8" min="7" style="266" width="4.75"/>
    <col collapsed="false" customWidth="true" hidden="true" outlineLevel="0" max="9" min="9" style="266" width="4.12"/>
    <col collapsed="false" customWidth="true" hidden="false" outlineLevel="0" max="10" min="10" style="266" width="4.25"/>
    <col collapsed="false" customWidth="true" hidden="false" outlineLevel="0" max="11" min="11" style="266" width="5.99"/>
    <col collapsed="false" customWidth="true" hidden="false" outlineLevel="0" max="12" min="12" style="266" width="5.36"/>
    <col collapsed="false" customWidth="true" hidden="false" outlineLevel="0" max="13" min="13" style="266" width="10.62"/>
    <col collapsed="false" customWidth="true" hidden="false" outlineLevel="0" max="14" min="14" style="266" width="8.49"/>
    <col collapsed="false" customWidth="true" hidden="false" outlineLevel="0" max="15" min="15" style="266" width="12.86"/>
    <col collapsed="false" customWidth="true" hidden="false" outlineLevel="0" max="16" min="16" style="266" width="5.12"/>
    <col collapsed="false" customWidth="true" hidden="false" outlineLevel="0" max="17" min="17" style="266" width="8.12"/>
    <col collapsed="false" customWidth="true" hidden="false" outlineLevel="0" max="18" min="18" style="266" width="35.49"/>
    <col collapsed="false" customWidth="false" hidden="false" outlineLevel="0" max="257" min="19" style="266" width="8.99"/>
  </cols>
  <sheetData>
    <row r="1" customFormat="false" ht="21" hidden="false" customHeight="true" outlineLevel="0" collapsed="false">
      <c r="A1" s="192" t="s">
        <v>100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</row>
    <row r="2" customFormat="false" ht="14.25" hidden="true" customHeight="false" outlineLevel="0" collapsed="false">
      <c r="L2" s="609"/>
    </row>
    <row r="3" s="531" customFormat="true" ht="45" hidden="false" customHeight="false" outlineLevel="0" collapsed="false">
      <c r="A3" s="27" t="s">
        <v>1004</v>
      </c>
      <c r="B3" s="415"/>
      <c r="C3" s="610" t="s">
        <v>1005</v>
      </c>
      <c r="D3" s="611" t="s">
        <v>1006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1" customFormat="true" ht="15.75" hidden="true" customHeight="false" outlineLevel="0" collapsed="false">
      <c r="A4" s="612"/>
      <c r="B4" s="613"/>
      <c r="C4" s="610"/>
      <c r="D4" s="614"/>
      <c r="E4" s="536"/>
      <c r="F4" s="536"/>
      <c r="G4" s="536"/>
      <c r="H4" s="536"/>
      <c r="I4" s="536"/>
      <c r="J4" s="536"/>
      <c r="K4" s="536"/>
      <c r="L4" s="536"/>
      <c r="M4" s="615" t="s">
        <v>1007</v>
      </c>
      <c r="N4" s="616"/>
      <c r="O4" s="616" t="s">
        <v>1008</v>
      </c>
      <c r="P4" s="616"/>
      <c r="Q4" s="616"/>
      <c r="R4" s="536"/>
    </row>
    <row r="5" s="1" customFormat="true" ht="15.75" hidden="true" customHeight="false" outlineLevel="0" collapsed="false">
      <c r="A5" s="612"/>
      <c r="B5" s="613"/>
      <c r="C5" s="610"/>
      <c r="D5" s="614"/>
      <c r="E5" s="536"/>
      <c r="F5" s="536"/>
      <c r="G5" s="536"/>
      <c r="H5" s="536"/>
      <c r="I5" s="536"/>
      <c r="J5" s="536"/>
      <c r="K5" s="536"/>
      <c r="L5" s="536"/>
      <c r="M5" s="616" t="s">
        <v>85</v>
      </c>
      <c r="N5" s="616" t="s">
        <v>350</v>
      </c>
      <c r="O5" s="616"/>
      <c r="P5" s="616" t="s">
        <v>603</v>
      </c>
      <c r="Q5" s="616" t="s">
        <v>1009</v>
      </c>
      <c r="R5" s="536"/>
    </row>
    <row r="6" s="1" customFormat="true" ht="15.75" hidden="true" customHeight="false" outlineLevel="0" collapsed="false">
      <c r="A6" s="612"/>
      <c r="B6" s="613"/>
      <c r="C6" s="610"/>
      <c r="D6" s="614"/>
      <c r="E6" s="536"/>
      <c r="F6" s="536"/>
      <c r="G6" s="536"/>
      <c r="H6" s="536"/>
      <c r="I6" s="536"/>
      <c r="J6" s="536"/>
      <c r="K6" s="536"/>
      <c r="L6" s="536"/>
      <c r="M6" s="616" t="s">
        <v>48</v>
      </c>
      <c r="N6" s="616" t="s">
        <v>599</v>
      </c>
      <c r="O6" s="616"/>
      <c r="P6" s="616"/>
      <c r="Q6" s="616"/>
      <c r="R6" s="536"/>
    </row>
    <row r="7" s="1" customFormat="true" ht="15.75" hidden="true" customHeight="false" outlineLevel="0" collapsed="false">
      <c r="A7" s="612"/>
      <c r="B7" s="613"/>
      <c r="C7" s="610"/>
      <c r="D7" s="614"/>
      <c r="E7" s="536"/>
      <c r="F7" s="536"/>
      <c r="G7" s="536"/>
      <c r="H7" s="536"/>
      <c r="I7" s="536"/>
      <c r="J7" s="536"/>
      <c r="K7" s="536"/>
      <c r="L7" s="536"/>
      <c r="M7" s="616"/>
      <c r="N7" s="616"/>
      <c r="O7" s="616"/>
      <c r="P7" s="616" t="s">
        <v>43</v>
      </c>
      <c r="Q7" s="617" t="s">
        <v>1010</v>
      </c>
      <c r="R7" s="536"/>
    </row>
    <row r="8" s="1" customFormat="true" ht="15.75" hidden="true" customHeight="false" outlineLevel="0" collapsed="false">
      <c r="A8" s="612"/>
      <c r="B8" s="613"/>
      <c r="C8" s="610"/>
      <c r="D8" s="614"/>
      <c r="E8" s="536"/>
      <c r="F8" s="536"/>
      <c r="G8" s="536"/>
      <c r="H8" s="536"/>
      <c r="I8" s="536"/>
      <c r="J8" s="536"/>
      <c r="K8" s="536"/>
      <c r="L8" s="536"/>
      <c r="M8" s="616"/>
      <c r="N8" s="616"/>
      <c r="O8" s="618"/>
      <c r="P8" s="616"/>
      <c r="Q8" s="616"/>
      <c r="R8" s="536"/>
    </row>
    <row r="9" s="1" customFormat="true" ht="15.75" hidden="false" customHeight="false" outlineLevel="0" collapsed="false">
      <c r="A9" s="72" t="s">
        <v>1011</v>
      </c>
      <c r="B9" s="313" t="s">
        <v>69</v>
      </c>
      <c r="C9" s="74" t="s">
        <v>70</v>
      </c>
      <c r="D9" s="75" t="s">
        <v>71</v>
      </c>
      <c r="E9" s="75" t="s">
        <v>72</v>
      </c>
      <c r="F9" s="75" t="s">
        <v>73</v>
      </c>
      <c r="G9" s="74"/>
      <c r="H9" s="74"/>
      <c r="I9" s="74"/>
      <c r="J9" s="74" t="s">
        <v>74</v>
      </c>
      <c r="K9" s="75" t="s">
        <v>75</v>
      </c>
      <c r="L9" s="75" t="s">
        <v>77</v>
      </c>
      <c r="M9" s="76" t="s">
        <v>78</v>
      </c>
      <c r="N9" s="619" t="s">
        <v>79</v>
      </c>
      <c r="O9" s="620" t="s">
        <v>80</v>
      </c>
      <c r="P9" s="621" t="s">
        <v>81</v>
      </c>
      <c r="Q9" s="75" t="s">
        <v>82</v>
      </c>
      <c r="R9" s="226" t="s">
        <v>83</v>
      </c>
    </row>
    <row r="10" s="1" customFormat="true" ht="15.75" hidden="false" customHeight="true" outlineLevel="0" collapsed="false">
      <c r="A10" s="622" t="s">
        <v>1012</v>
      </c>
      <c r="B10" s="257" t="s">
        <v>1013</v>
      </c>
      <c r="C10" s="623" t="s">
        <v>85</v>
      </c>
      <c r="D10" s="557" t="n">
        <v>300</v>
      </c>
      <c r="E10" s="557" t="n">
        <v>500</v>
      </c>
      <c r="F10" s="557" t="n">
        <v>500</v>
      </c>
      <c r="G10" s="624"/>
      <c r="H10" s="624"/>
      <c r="I10" s="624"/>
      <c r="J10" s="625" t="s">
        <v>1014</v>
      </c>
      <c r="K10" s="583" t="s">
        <v>946</v>
      </c>
      <c r="L10" s="583" t="s">
        <v>88</v>
      </c>
      <c r="M10" s="626" t="str">
        <f aca="false">M4</f>
        <v>周三/五</v>
      </c>
      <c r="N10" s="380" t="str">
        <f aca="false">N5</f>
        <v>1/1-1/31</v>
      </c>
      <c r="O10" s="627" t="s">
        <v>1008</v>
      </c>
      <c r="P10" s="627" t="s">
        <v>89</v>
      </c>
      <c r="Q10" s="628" t="s">
        <v>774</v>
      </c>
      <c r="R10" s="629"/>
    </row>
    <row r="11" s="1" customFormat="true" ht="15.75" hidden="false" customHeight="true" outlineLevel="0" collapsed="false">
      <c r="A11" s="622" t="s">
        <v>1015</v>
      </c>
      <c r="B11" s="257" t="s">
        <v>1013</v>
      </c>
      <c r="C11" s="472" t="s">
        <v>48</v>
      </c>
      <c r="D11" s="557" t="s">
        <v>970</v>
      </c>
      <c r="E11" s="557" t="n">
        <v>150</v>
      </c>
      <c r="F11" s="557" t="n">
        <f aca="false">E11</f>
        <v>150</v>
      </c>
      <c r="G11" s="630"/>
      <c r="H11" s="630"/>
      <c r="I11" s="630"/>
      <c r="J11" s="631" t="s">
        <v>614</v>
      </c>
      <c r="K11" s="583" t="s">
        <v>946</v>
      </c>
      <c r="L11" s="263" t="s">
        <v>88</v>
      </c>
      <c r="M11" s="632" t="s">
        <v>300</v>
      </c>
      <c r="N11" s="319" t="str">
        <f aca="false">N6</f>
        <v>10/25-10/31</v>
      </c>
      <c r="O11" s="627" t="s">
        <v>1016</v>
      </c>
      <c r="P11" s="633" t="s">
        <v>504</v>
      </c>
      <c r="Q11" s="634" t="s">
        <v>101</v>
      </c>
      <c r="R11" s="635" t="s">
        <v>1017</v>
      </c>
    </row>
    <row r="12" s="1" customFormat="true" ht="15.75" hidden="true" customHeight="true" outlineLevel="0" collapsed="false">
      <c r="A12" s="622"/>
      <c r="B12" s="257"/>
      <c r="C12" s="139" t="s">
        <v>43</v>
      </c>
      <c r="D12" s="557" t="n">
        <v>270</v>
      </c>
      <c r="E12" s="557" t="n">
        <f aca="false">D12*2</f>
        <v>540</v>
      </c>
      <c r="F12" s="557" t="n">
        <f aca="false">E12</f>
        <v>540</v>
      </c>
      <c r="G12" s="630"/>
      <c r="H12" s="630"/>
      <c r="I12" s="630"/>
      <c r="J12" s="631" t="s">
        <v>1018</v>
      </c>
      <c r="K12" s="263" t="s">
        <v>946</v>
      </c>
      <c r="L12" s="263" t="s">
        <v>88</v>
      </c>
      <c r="M12" s="632" t="s">
        <v>1019</v>
      </c>
      <c r="N12" s="319" t="str">
        <f aca="false">Q7</f>
        <v>1/21-</v>
      </c>
      <c r="O12" s="627" t="s">
        <v>1020</v>
      </c>
      <c r="P12" s="633" t="s">
        <v>504</v>
      </c>
      <c r="Q12" s="634" t="s">
        <v>101</v>
      </c>
      <c r="R12" s="636" t="s">
        <v>1017</v>
      </c>
    </row>
    <row r="13" s="1" customFormat="true" ht="15.75" hidden="false" customHeight="true" outlineLevel="0" collapsed="false">
      <c r="A13" s="318" t="s">
        <v>1021</v>
      </c>
      <c r="B13" s="257" t="s">
        <v>1013</v>
      </c>
      <c r="C13" s="412" t="s">
        <v>85</v>
      </c>
      <c r="D13" s="557" t="n">
        <v>300</v>
      </c>
      <c r="E13" s="557" t="n">
        <v>500</v>
      </c>
      <c r="F13" s="557" t="n">
        <v>500</v>
      </c>
      <c r="G13" s="630"/>
      <c r="H13" s="630"/>
      <c r="I13" s="630"/>
      <c r="J13" s="631" t="s">
        <v>1014</v>
      </c>
      <c r="K13" s="263" t="s">
        <v>946</v>
      </c>
      <c r="L13" s="263" t="s">
        <v>88</v>
      </c>
      <c r="M13" s="626" t="str">
        <f aca="false">M4</f>
        <v>周三/五</v>
      </c>
      <c r="N13" s="319" t="str">
        <f aca="false">N5</f>
        <v>1/1-1/31</v>
      </c>
      <c r="O13" s="627" t="s">
        <v>1008</v>
      </c>
      <c r="P13" s="633" t="s">
        <v>89</v>
      </c>
      <c r="Q13" s="628" t="str">
        <f aca="false">Q10</f>
        <v>0-22T</v>
      </c>
      <c r="R13" s="635"/>
    </row>
    <row r="14" s="638" customFormat="true" ht="17.25" hidden="false" customHeight="true" outlineLevel="0" collapsed="false">
      <c r="A14" s="318" t="s">
        <v>1021</v>
      </c>
      <c r="B14" s="257" t="s">
        <v>1013</v>
      </c>
      <c r="C14" s="139" t="s">
        <v>48</v>
      </c>
      <c r="D14" s="557" t="n">
        <v>225</v>
      </c>
      <c r="E14" s="557" t="n">
        <v>450</v>
      </c>
      <c r="F14" s="557" t="n">
        <f aca="false">E14</f>
        <v>450</v>
      </c>
      <c r="G14" s="630"/>
      <c r="H14" s="630"/>
      <c r="I14" s="630"/>
      <c r="J14" s="631" t="s">
        <v>614</v>
      </c>
      <c r="K14" s="237" t="s">
        <v>1022</v>
      </c>
      <c r="L14" s="237" t="s">
        <v>88</v>
      </c>
      <c r="M14" s="632" t="s">
        <v>21</v>
      </c>
      <c r="N14" s="319" t="str">
        <f aca="false">N6</f>
        <v>10/25-10/31</v>
      </c>
      <c r="O14" s="627" t="s">
        <v>1016</v>
      </c>
      <c r="P14" s="631" t="s">
        <v>504</v>
      </c>
      <c r="Q14" s="634" t="s">
        <v>101</v>
      </c>
      <c r="R14" s="637" t="s">
        <v>1023</v>
      </c>
    </row>
    <row r="15" s="638" customFormat="true" ht="17.25" hidden="true" customHeight="true" outlineLevel="0" collapsed="false">
      <c r="A15" s="318"/>
      <c r="B15" s="257"/>
      <c r="C15" s="139" t="s">
        <v>43</v>
      </c>
      <c r="D15" s="557" t="n">
        <v>60</v>
      </c>
      <c r="E15" s="557" t="n">
        <f aca="false">D15*2</f>
        <v>120</v>
      </c>
      <c r="F15" s="557" t="n">
        <f aca="false">E15</f>
        <v>120</v>
      </c>
      <c r="G15" s="630"/>
      <c r="H15" s="630"/>
      <c r="I15" s="630"/>
      <c r="J15" s="631" t="s">
        <v>1024</v>
      </c>
      <c r="K15" s="237" t="s">
        <v>996</v>
      </c>
      <c r="L15" s="263" t="s">
        <v>88</v>
      </c>
      <c r="M15" s="632" t="s">
        <v>1019</v>
      </c>
      <c r="N15" s="319" t="str">
        <f aca="false">Q7</f>
        <v>1/21-</v>
      </c>
      <c r="O15" s="627" t="s">
        <v>1025</v>
      </c>
      <c r="P15" s="633" t="s">
        <v>504</v>
      </c>
      <c r="Q15" s="634" t="s">
        <v>101</v>
      </c>
      <c r="R15" s="636" t="s">
        <v>1017</v>
      </c>
    </row>
    <row r="16" s="638" customFormat="true" ht="17.25" hidden="true" customHeight="true" outlineLevel="0" collapsed="false">
      <c r="A16" s="318"/>
      <c r="B16" s="257"/>
      <c r="C16" s="139" t="s">
        <v>43</v>
      </c>
      <c r="D16" s="557" t="n">
        <v>60</v>
      </c>
      <c r="E16" s="557" t="n">
        <f aca="false">D16*2</f>
        <v>120</v>
      </c>
      <c r="F16" s="557" t="n">
        <f aca="false">E16</f>
        <v>120</v>
      </c>
      <c r="G16" s="630"/>
      <c r="H16" s="630"/>
      <c r="I16" s="630"/>
      <c r="J16" s="631" t="s">
        <v>614</v>
      </c>
      <c r="K16" s="237" t="s">
        <v>996</v>
      </c>
      <c r="L16" s="263" t="s">
        <v>88</v>
      </c>
      <c r="M16" s="632" t="s">
        <v>21</v>
      </c>
      <c r="N16" s="319" t="str">
        <f aca="false">Q7</f>
        <v>1/21-</v>
      </c>
      <c r="O16" s="627" t="s">
        <v>1026</v>
      </c>
      <c r="P16" s="633" t="s">
        <v>504</v>
      </c>
      <c r="Q16" s="634" t="s">
        <v>101</v>
      </c>
      <c r="R16" s="636" t="s">
        <v>1017</v>
      </c>
    </row>
    <row r="17" s="1" customFormat="true" ht="14.25" hidden="false" customHeight="true" outlineLevel="0" collapsed="false">
      <c r="A17" s="318" t="s">
        <v>1027</v>
      </c>
      <c r="B17" s="257" t="s">
        <v>1013</v>
      </c>
      <c r="C17" s="412" t="s">
        <v>85</v>
      </c>
      <c r="D17" s="557" t="n">
        <v>300</v>
      </c>
      <c r="E17" s="557" t="n">
        <v>500</v>
      </c>
      <c r="F17" s="557" t="n">
        <v>500</v>
      </c>
      <c r="G17" s="630"/>
      <c r="H17" s="630"/>
      <c r="I17" s="630"/>
      <c r="J17" s="631" t="s">
        <v>1014</v>
      </c>
      <c r="K17" s="263" t="s">
        <v>904</v>
      </c>
      <c r="L17" s="263" t="s">
        <v>88</v>
      </c>
      <c r="M17" s="626" t="str">
        <f aca="false">M4</f>
        <v>周三/五</v>
      </c>
      <c r="N17" s="319" t="str">
        <f aca="false">N5</f>
        <v>1/1-1/31</v>
      </c>
      <c r="O17" s="627" t="s">
        <v>1008</v>
      </c>
      <c r="P17" s="633" t="s">
        <v>89</v>
      </c>
      <c r="Q17" s="628" t="str">
        <f aca="false">Q10</f>
        <v>0-22T</v>
      </c>
      <c r="R17" s="635"/>
    </row>
    <row r="18" s="1" customFormat="true" ht="14.25" hidden="false" customHeight="true" outlineLevel="0" collapsed="false">
      <c r="A18" s="318" t="s">
        <v>1027</v>
      </c>
      <c r="B18" s="257" t="s">
        <v>1013</v>
      </c>
      <c r="C18" s="412" t="s">
        <v>48</v>
      </c>
      <c r="D18" s="557" t="n">
        <v>350</v>
      </c>
      <c r="E18" s="557" t="n">
        <v>525</v>
      </c>
      <c r="F18" s="557" t="n">
        <f aca="false">E18</f>
        <v>525</v>
      </c>
      <c r="G18" s="630"/>
      <c r="H18" s="630"/>
      <c r="I18" s="630"/>
      <c r="J18" s="631" t="s">
        <v>1018</v>
      </c>
      <c r="K18" s="263" t="s">
        <v>998</v>
      </c>
      <c r="L18" s="263" t="s">
        <v>88</v>
      </c>
      <c r="M18" s="632" t="s">
        <v>149</v>
      </c>
      <c r="N18" s="319" t="str">
        <f aca="false">N6</f>
        <v>10/25-10/31</v>
      </c>
      <c r="O18" s="627" t="s">
        <v>971</v>
      </c>
      <c r="P18" s="633" t="s">
        <v>504</v>
      </c>
      <c r="Q18" s="639" t="s">
        <v>1028</v>
      </c>
      <c r="R18" s="637" t="s">
        <v>1023</v>
      </c>
    </row>
    <row r="19" s="1" customFormat="true" ht="14.25" hidden="true" customHeight="true" outlineLevel="0" collapsed="false">
      <c r="A19" s="318"/>
      <c r="B19" s="257"/>
      <c r="C19" s="139" t="s">
        <v>43</v>
      </c>
      <c r="D19" s="557" t="n">
        <v>460</v>
      </c>
      <c r="E19" s="557" t="n">
        <v>620</v>
      </c>
      <c r="F19" s="557" t="n">
        <f aca="false">E19</f>
        <v>620</v>
      </c>
      <c r="G19" s="630"/>
      <c r="H19" s="630"/>
      <c r="I19" s="630"/>
      <c r="J19" s="631" t="s">
        <v>1024</v>
      </c>
      <c r="K19" s="263" t="s">
        <v>965</v>
      </c>
      <c r="L19" s="263" t="s">
        <v>88</v>
      </c>
      <c r="M19" s="632" t="s">
        <v>1029</v>
      </c>
      <c r="N19" s="319" t="str">
        <f aca="false">Q7</f>
        <v>1/21-</v>
      </c>
      <c r="O19" s="627" t="s">
        <v>1030</v>
      </c>
      <c r="P19" s="633" t="s">
        <v>504</v>
      </c>
      <c r="Q19" s="634" t="s">
        <v>101</v>
      </c>
      <c r="R19" s="636" t="s">
        <v>1017</v>
      </c>
    </row>
    <row r="20" s="1" customFormat="true" ht="14.25" hidden="true" customHeight="true" outlineLevel="0" collapsed="false">
      <c r="A20" s="318"/>
      <c r="B20" s="257"/>
      <c r="C20" s="139" t="s">
        <v>43</v>
      </c>
      <c r="D20" s="557" t="n">
        <v>460</v>
      </c>
      <c r="E20" s="557" t="n">
        <v>620</v>
      </c>
      <c r="F20" s="557" t="n">
        <f aca="false">E20</f>
        <v>620</v>
      </c>
      <c r="G20" s="630"/>
      <c r="H20" s="630"/>
      <c r="I20" s="630"/>
      <c r="J20" s="631" t="s">
        <v>614</v>
      </c>
      <c r="K20" s="263" t="s">
        <v>965</v>
      </c>
      <c r="L20" s="263" t="s">
        <v>88</v>
      </c>
      <c r="M20" s="632" t="s">
        <v>21</v>
      </c>
      <c r="N20" s="319" t="str">
        <f aca="false">Q7</f>
        <v>1/21-</v>
      </c>
      <c r="O20" s="627" t="s">
        <v>1026</v>
      </c>
      <c r="P20" s="633" t="s">
        <v>504</v>
      </c>
      <c r="Q20" s="634" t="s">
        <v>101</v>
      </c>
      <c r="R20" s="636" t="s">
        <v>1017</v>
      </c>
    </row>
    <row r="21" s="1" customFormat="true" ht="15.75" hidden="false" customHeight="true" outlineLevel="0" collapsed="false">
      <c r="A21" s="335" t="s">
        <v>1031</v>
      </c>
      <c r="B21" s="257" t="s">
        <v>1013</v>
      </c>
      <c r="C21" s="412" t="s">
        <v>85</v>
      </c>
      <c r="D21" s="557" t="n">
        <v>300</v>
      </c>
      <c r="E21" s="557" t="n">
        <v>500</v>
      </c>
      <c r="F21" s="557" t="n">
        <v>500</v>
      </c>
      <c r="G21" s="630"/>
      <c r="H21" s="630"/>
      <c r="I21" s="630"/>
      <c r="J21" s="631" t="s">
        <v>1014</v>
      </c>
      <c r="K21" s="263" t="s">
        <v>996</v>
      </c>
      <c r="L21" s="263" t="s">
        <v>88</v>
      </c>
      <c r="M21" s="626" t="str">
        <f aca="false">M4</f>
        <v>周三/五</v>
      </c>
      <c r="N21" s="319" t="str">
        <f aca="false">N5</f>
        <v>1/1-1/31</v>
      </c>
      <c r="O21" s="627" t="s">
        <v>1008</v>
      </c>
      <c r="P21" s="633" t="s">
        <v>89</v>
      </c>
      <c r="Q21" s="628" t="str">
        <f aca="false">Q10</f>
        <v>0-22T</v>
      </c>
      <c r="R21" s="635"/>
    </row>
    <row r="22" s="1" customFormat="true" ht="15.75" hidden="false" customHeight="true" outlineLevel="0" collapsed="false">
      <c r="A22" s="335" t="s">
        <v>1031</v>
      </c>
      <c r="B22" s="257" t="s">
        <v>1013</v>
      </c>
      <c r="C22" s="412" t="s">
        <v>48</v>
      </c>
      <c r="D22" s="557" t="s">
        <v>970</v>
      </c>
      <c r="E22" s="557" t="n">
        <v>850</v>
      </c>
      <c r="F22" s="557" t="n">
        <f aca="false">E22</f>
        <v>850</v>
      </c>
      <c r="G22" s="630"/>
      <c r="H22" s="630"/>
      <c r="I22" s="630"/>
      <c r="J22" s="631" t="s">
        <v>1018</v>
      </c>
      <c r="K22" s="263" t="s">
        <v>998</v>
      </c>
      <c r="L22" s="263" t="s">
        <v>88</v>
      </c>
      <c r="M22" s="632" t="s">
        <v>149</v>
      </c>
      <c r="N22" s="319" t="str">
        <f aca="false">N6</f>
        <v>10/25-10/31</v>
      </c>
      <c r="O22" s="627" t="s">
        <v>971</v>
      </c>
      <c r="P22" s="633" t="s">
        <v>504</v>
      </c>
      <c r="Q22" s="639" t="s">
        <v>1028</v>
      </c>
      <c r="R22" s="637" t="s">
        <v>1023</v>
      </c>
    </row>
    <row r="23" s="1" customFormat="true" ht="15.75" hidden="true" customHeight="true" outlineLevel="0" collapsed="false">
      <c r="A23" s="335"/>
      <c r="B23" s="257"/>
      <c r="C23" s="139" t="s">
        <v>43</v>
      </c>
      <c r="D23" s="557" t="n">
        <v>210</v>
      </c>
      <c r="E23" s="557" t="n">
        <f aca="false">D23*2</f>
        <v>420</v>
      </c>
      <c r="F23" s="557" t="n">
        <f aca="false">E23</f>
        <v>420</v>
      </c>
      <c r="G23" s="630"/>
      <c r="H23" s="630"/>
      <c r="I23" s="630"/>
      <c r="J23" s="631" t="s">
        <v>1032</v>
      </c>
      <c r="K23" s="263" t="s">
        <v>965</v>
      </c>
      <c r="L23" s="263" t="s">
        <v>88</v>
      </c>
      <c r="M23" s="632" t="s">
        <v>1033</v>
      </c>
      <c r="N23" s="319" t="str">
        <f aca="false">Q7</f>
        <v>1/21-</v>
      </c>
      <c r="O23" s="627" t="s">
        <v>1034</v>
      </c>
      <c r="P23" s="633" t="s">
        <v>504</v>
      </c>
      <c r="Q23" s="634" t="s">
        <v>101</v>
      </c>
      <c r="R23" s="636" t="s">
        <v>1017</v>
      </c>
    </row>
    <row r="24" s="1" customFormat="true" ht="15.75" hidden="false" customHeight="true" outlineLevel="0" collapsed="false">
      <c r="A24" s="640" t="s">
        <v>1035</v>
      </c>
      <c r="B24" s="228" t="s">
        <v>1013</v>
      </c>
      <c r="C24" s="412" t="s">
        <v>85</v>
      </c>
      <c r="D24" s="557" t="n">
        <v>375</v>
      </c>
      <c r="E24" s="557" t="n">
        <v>750</v>
      </c>
      <c r="F24" s="557" t="n">
        <v>750</v>
      </c>
      <c r="G24" s="630"/>
      <c r="H24" s="630"/>
      <c r="I24" s="630"/>
      <c r="J24" s="631" t="s">
        <v>1014</v>
      </c>
      <c r="K24" s="263" t="s">
        <v>996</v>
      </c>
      <c r="L24" s="263" t="s">
        <v>88</v>
      </c>
      <c r="M24" s="626" t="str">
        <f aca="false">M4</f>
        <v>周三/五</v>
      </c>
      <c r="N24" s="319" t="str">
        <f aca="false">N5</f>
        <v>1/1-1/31</v>
      </c>
      <c r="O24" s="627" t="s">
        <v>1008</v>
      </c>
      <c r="P24" s="633" t="s">
        <v>89</v>
      </c>
      <c r="Q24" s="628" t="str">
        <f aca="false">Q10</f>
        <v>0-22T</v>
      </c>
      <c r="R24" s="635"/>
    </row>
    <row r="25" s="1" customFormat="true" ht="17.25" hidden="false" customHeight="true" outlineLevel="0" collapsed="false">
      <c r="A25" s="335" t="s">
        <v>1036</v>
      </c>
      <c r="B25" s="257" t="s">
        <v>1036</v>
      </c>
      <c r="C25" s="412" t="s">
        <v>48</v>
      </c>
      <c r="D25" s="557" t="n">
        <v>20</v>
      </c>
      <c r="E25" s="557" t="s">
        <v>970</v>
      </c>
      <c r="F25" s="557" t="n">
        <v>40</v>
      </c>
      <c r="G25" s="630"/>
      <c r="H25" s="630"/>
      <c r="I25" s="630"/>
      <c r="J25" s="631" t="s">
        <v>614</v>
      </c>
      <c r="K25" s="263" t="s">
        <v>1037</v>
      </c>
      <c r="L25" s="263" t="s">
        <v>88</v>
      </c>
      <c r="M25" s="632" t="s">
        <v>149</v>
      </c>
      <c r="N25" s="319" t="str">
        <f aca="false">N6</f>
        <v>10/25-10/31</v>
      </c>
      <c r="O25" s="627" t="s">
        <v>983</v>
      </c>
      <c r="P25" s="633" t="s">
        <v>504</v>
      </c>
      <c r="Q25" s="639" t="s">
        <v>1028</v>
      </c>
      <c r="R25" s="637" t="s">
        <v>1023</v>
      </c>
    </row>
    <row r="26" s="1" customFormat="true" ht="17.25" hidden="true" customHeight="true" outlineLevel="0" collapsed="false">
      <c r="A26" s="335"/>
      <c r="B26" s="257"/>
      <c r="C26" s="139" t="s">
        <v>43</v>
      </c>
      <c r="D26" s="557" t="n">
        <v>-240</v>
      </c>
      <c r="E26" s="557" t="n">
        <v>-480</v>
      </c>
      <c r="F26" s="557" t="n">
        <f aca="false">E26</f>
        <v>-480</v>
      </c>
      <c r="G26" s="630"/>
      <c r="H26" s="630"/>
      <c r="I26" s="630"/>
      <c r="J26" s="631" t="s">
        <v>614</v>
      </c>
      <c r="K26" s="237" t="s">
        <v>1038</v>
      </c>
      <c r="L26" s="263" t="s">
        <v>88</v>
      </c>
      <c r="M26" s="632" t="s">
        <v>1039</v>
      </c>
      <c r="N26" s="319" t="str">
        <f aca="false">Q7</f>
        <v>1/21-</v>
      </c>
      <c r="O26" s="627" t="s">
        <v>1040</v>
      </c>
      <c r="P26" s="633" t="s">
        <v>504</v>
      </c>
      <c r="Q26" s="634" t="s">
        <v>101</v>
      </c>
      <c r="R26" s="636" t="s">
        <v>1017</v>
      </c>
    </row>
    <row r="27" s="1" customFormat="true" ht="15.75" hidden="false" customHeight="true" outlineLevel="0" collapsed="false">
      <c r="A27" s="335" t="s">
        <v>1041</v>
      </c>
      <c r="B27" s="257" t="s">
        <v>1042</v>
      </c>
      <c r="C27" s="412" t="s">
        <v>85</v>
      </c>
      <c r="D27" s="557" t="n">
        <v>300</v>
      </c>
      <c r="E27" s="557" t="n">
        <v>500</v>
      </c>
      <c r="F27" s="557" t="n">
        <v>500</v>
      </c>
      <c r="G27" s="630"/>
      <c r="H27" s="630"/>
      <c r="I27" s="630"/>
      <c r="J27" s="631" t="s">
        <v>1014</v>
      </c>
      <c r="K27" s="263" t="s">
        <v>904</v>
      </c>
      <c r="L27" s="263" t="s">
        <v>88</v>
      </c>
      <c r="M27" s="626" t="str">
        <f aca="false">M4</f>
        <v>周三/五</v>
      </c>
      <c r="N27" s="319" t="str">
        <f aca="false">N5</f>
        <v>1/1-1/31</v>
      </c>
      <c r="O27" s="627" t="s">
        <v>1008</v>
      </c>
      <c r="P27" s="633" t="s">
        <v>89</v>
      </c>
      <c r="Q27" s="628" t="str">
        <f aca="false">Q10</f>
        <v>0-22T</v>
      </c>
      <c r="R27" s="635"/>
    </row>
    <row r="28" s="1" customFormat="true" ht="15.75" hidden="false" customHeight="true" outlineLevel="0" collapsed="false">
      <c r="A28" s="335" t="s">
        <v>1041</v>
      </c>
      <c r="B28" s="257" t="s">
        <v>1042</v>
      </c>
      <c r="C28" s="412" t="s">
        <v>48</v>
      </c>
      <c r="D28" s="557" t="n">
        <v>150</v>
      </c>
      <c r="E28" s="557" t="n">
        <v>300</v>
      </c>
      <c r="F28" s="557" t="n">
        <v>300</v>
      </c>
      <c r="G28" s="630"/>
      <c r="H28" s="630"/>
      <c r="I28" s="630"/>
      <c r="J28" s="631" t="s">
        <v>1018</v>
      </c>
      <c r="K28" s="263" t="s">
        <v>1043</v>
      </c>
      <c r="L28" s="263" t="s">
        <v>88</v>
      </c>
      <c r="M28" s="632" t="s">
        <v>300</v>
      </c>
      <c r="N28" s="319" t="str">
        <f aca="false">N6</f>
        <v>10/25-10/31</v>
      </c>
      <c r="O28" s="627" t="s">
        <v>1016</v>
      </c>
      <c r="P28" s="633" t="s">
        <v>504</v>
      </c>
      <c r="Q28" s="639" t="s">
        <v>1028</v>
      </c>
      <c r="R28" s="637" t="s">
        <v>1023</v>
      </c>
    </row>
    <row r="29" s="1" customFormat="true" ht="15.75" hidden="true" customHeight="true" outlineLevel="0" collapsed="false">
      <c r="A29" s="335"/>
      <c r="B29" s="257"/>
      <c r="C29" s="139" t="s">
        <v>43</v>
      </c>
      <c r="D29" s="557" t="n">
        <v>190</v>
      </c>
      <c r="E29" s="557" t="n">
        <f aca="false">D29*2</f>
        <v>380</v>
      </c>
      <c r="F29" s="557" t="n">
        <f aca="false">E29</f>
        <v>380</v>
      </c>
      <c r="G29" s="630"/>
      <c r="H29" s="630"/>
      <c r="I29" s="630"/>
      <c r="J29" s="631" t="s">
        <v>1014</v>
      </c>
      <c r="K29" s="263" t="s">
        <v>1043</v>
      </c>
      <c r="L29" s="263" t="s">
        <v>88</v>
      </c>
      <c r="M29" s="632" t="s">
        <v>1044</v>
      </c>
      <c r="N29" s="319" t="str">
        <f aca="false">Q7</f>
        <v>1/21-</v>
      </c>
      <c r="O29" s="627" t="s">
        <v>1030</v>
      </c>
      <c r="P29" s="633" t="s">
        <v>504</v>
      </c>
      <c r="Q29" s="634" t="s">
        <v>101</v>
      </c>
      <c r="R29" s="636" t="s">
        <v>1017</v>
      </c>
    </row>
    <row r="30" s="1" customFormat="true" ht="15" hidden="false" customHeight="true" outlineLevel="0" collapsed="false">
      <c r="A30" s="335" t="s">
        <v>1045</v>
      </c>
      <c r="B30" s="257" t="s">
        <v>1042</v>
      </c>
      <c r="C30" s="553" t="s">
        <v>85</v>
      </c>
      <c r="D30" s="557" t="n">
        <v>300</v>
      </c>
      <c r="E30" s="557" t="n">
        <v>500</v>
      </c>
      <c r="F30" s="557" t="n">
        <v>500</v>
      </c>
      <c r="G30" s="630"/>
      <c r="H30" s="630"/>
      <c r="I30" s="630"/>
      <c r="J30" s="631" t="s">
        <v>1014</v>
      </c>
      <c r="K30" s="263" t="s">
        <v>1046</v>
      </c>
      <c r="L30" s="263" t="s">
        <v>88</v>
      </c>
      <c r="M30" s="626" t="str">
        <f aca="false">M4</f>
        <v>周三/五</v>
      </c>
      <c r="N30" s="319" t="str">
        <f aca="false">N5</f>
        <v>1/1-1/31</v>
      </c>
      <c r="O30" s="627" t="s">
        <v>1008</v>
      </c>
      <c r="P30" s="633" t="s">
        <v>89</v>
      </c>
      <c r="Q30" s="628" t="str">
        <f aca="false">Q10</f>
        <v>0-22T</v>
      </c>
      <c r="R30" s="635"/>
    </row>
    <row r="31" s="1" customFormat="true" ht="12.75" hidden="false" customHeight="true" outlineLevel="0" collapsed="false">
      <c r="A31" s="335" t="s">
        <v>1045</v>
      </c>
      <c r="B31" s="257" t="s">
        <v>1042</v>
      </c>
      <c r="C31" s="412" t="s">
        <v>48</v>
      </c>
      <c r="D31" s="557" t="n">
        <v>125</v>
      </c>
      <c r="E31" s="557" t="n">
        <v>250</v>
      </c>
      <c r="F31" s="557" t="n">
        <v>250</v>
      </c>
      <c r="G31" s="630"/>
      <c r="H31" s="630"/>
      <c r="I31" s="630"/>
      <c r="J31" s="631" t="s">
        <v>1018</v>
      </c>
      <c r="K31" s="263" t="s">
        <v>998</v>
      </c>
      <c r="L31" s="263" t="s">
        <v>88</v>
      </c>
      <c r="M31" s="632" t="s">
        <v>300</v>
      </c>
      <c r="N31" s="319" t="str">
        <f aca="false">N6</f>
        <v>10/25-10/31</v>
      </c>
      <c r="O31" s="627" t="s">
        <v>1016</v>
      </c>
      <c r="P31" s="633" t="s">
        <v>504</v>
      </c>
      <c r="Q31" s="634" t="s">
        <v>101</v>
      </c>
      <c r="R31" s="637" t="s">
        <v>1023</v>
      </c>
    </row>
    <row r="32" s="1" customFormat="true" ht="12.75" hidden="true" customHeight="true" outlineLevel="0" collapsed="false">
      <c r="A32" s="335" t="s">
        <v>1045</v>
      </c>
      <c r="B32" s="257" t="s">
        <v>1042</v>
      </c>
      <c r="C32" s="412" t="s">
        <v>603</v>
      </c>
      <c r="D32" s="557" t="n">
        <v>230</v>
      </c>
      <c r="E32" s="557" t="n">
        <v>460</v>
      </c>
      <c r="F32" s="557" t="n">
        <f aca="false">E32</f>
        <v>460</v>
      </c>
      <c r="G32" s="630"/>
      <c r="H32" s="630"/>
      <c r="I32" s="630"/>
      <c r="J32" s="631" t="s">
        <v>1014</v>
      </c>
      <c r="K32" s="263" t="s">
        <v>1043</v>
      </c>
      <c r="L32" s="263" t="s">
        <v>88</v>
      </c>
      <c r="M32" s="632" t="s">
        <v>1047</v>
      </c>
      <c r="N32" s="319" t="str">
        <f aca="false">Q5</f>
        <v>6/1-6/8</v>
      </c>
      <c r="O32" s="627" t="s">
        <v>1048</v>
      </c>
      <c r="P32" s="633" t="s">
        <v>504</v>
      </c>
      <c r="Q32" s="639" t="s">
        <v>1028</v>
      </c>
      <c r="R32" s="635" t="s">
        <v>1017</v>
      </c>
    </row>
    <row r="33" s="1" customFormat="true" ht="15" hidden="true" customHeight="true" outlineLevel="0" collapsed="false">
      <c r="A33" s="335"/>
      <c r="B33" s="257"/>
      <c r="C33" s="139" t="s">
        <v>43</v>
      </c>
      <c r="D33" s="557" t="n">
        <v>190</v>
      </c>
      <c r="E33" s="557" t="n">
        <f aca="false">D33*2</f>
        <v>380</v>
      </c>
      <c r="F33" s="557" t="n">
        <f aca="false">E33</f>
        <v>380</v>
      </c>
      <c r="G33" s="630"/>
      <c r="H33" s="630"/>
      <c r="I33" s="630"/>
      <c r="J33" s="631" t="s">
        <v>1049</v>
      </c>
      <c r="K33" s="263" t="s">
        <v>998</v>
      </c>
      <c r="L33" s="263" t="s">
        <v>88</v>
      </c>
      <c r="M33" s="632" t="s">
        <v>1039</v>
      </c>
      <c r="N33" s="319" t="str">
        <f aca="false">Q7</f>
        <v>1/21-</v>
      </c>
      <c r="O33" s="627" t="s">
        <v>1030</v>
      </c>
      <c r="P33" s="633" t="s">
        <v>504</v>
      </c>
      <c r="Q33" s="634" t="s">
        <v>101</v>
      </c>
      <c r="R33" s="636" t="s">
        <v>1017</v>
      </c>
    </row>
    <row r="34" s="1" customFormat="true" ht="15.75" hidden="false" customHeight="true" outlineLevel="0" collapsed="false">
      <c r="A34" s="318" t="s">
        <v>1050</v>
      </c>
      <c r="B34" s="241" t="s">
        <v>1042</v>
      </c>
      <c r="C34" s="472" t="s">
        <v>85</v>
      </c>
      <c r="D34" s="557" t="n">
        <v>300</v>
      </c>
      <c r="E34" s="557" t="n">
        <v>450</v>
      </c>
      <c r="F34" s="557" t="n">
        <v>450</v>
      </c>
      <c r="G34" s="630"/>
      <c r="H34" s="630"/>
      <c r="I34" s="630"/>
      <c r="J34" s="631" t="s">
        <v>614</v>
      </c>
      <c r="K34" s="263" t="s">
        <v>1046</v>
      </c>
      <c r="L34" s="263" t="s">
        <v>88</v>
      </c>
      <c r="M34" s="626" t="str">
        <f aca="false">M4</f>
        <v>周三/五</v>
      </c>
      <c r="N34" s="319" t="str">
        <f aca="false">N5</f>
        <v>1/1-1/31</v>
      </c>
      <c r="O34" s="627" t="s">
        <v>1008</v>
      </c>
      <c r="P34" s="633" t="s">
        <v>89</v>
      </c>
      <c r="Q34" s="628" t="str">
        <f aca="false">Q10</f>
        <v>0-22T</v>
      </c>
      <c r="R34" s="637" t="s">
        <v>1051</v>
      </c>
    </row>
    <row r="35" s="1" customFormat="true" ht="15.75" hidden="false" customHeight="true" outlineLevel="0" collapsed="false">
      <c r="A35" s="318" t="s">
        <v>1050</v>
      </c>
      <c r="B35" s="241" t="s">
        <v>1042</v>
      </c>
      <c r="C35" s="412" t="s">
        <v>48</v>
      </c>
      <c r="D35" s="557" t="n">
        <v>150</v>
      </c>
      <c r="E35" s="557" t="n">
        <v>350</v>
      </c>
      <c r="F35" s="557" t="n">
        <f aca="false">E35</f>
        <v>350</v>
      </c>
      <c r="G35" s="630"/>
      <c r="H35" s="630"/>
      <c r="I35" s="630"/>
      <c r="J35" s="631" t="s">
        <v>614</v>
      </c>
      <c r="K35" s="263" t="s">
        <v>1052</v>
      </c>
      <c r="L35" s="263" t="s">
        <v>88</v>
      </c>
      <c r="M35" s="632" t="s">
        <v>149</v>
      </c>
      <c r="N35" s="319" t="str">
        <f aca="false">N6</f>
        <v>10/25-10/31</v>
      </c>
      <c r="O35" s="627" t="s">
        <v>971</v>
      </c>
      <c r="P35" s="633" t="s">
        <v>504</v>
      </c>
      <c r="Q35" s="634" t="s">
        <v>101</v>
      </c>
      <c r="R35" s="637" t="s">
        <v>1023</v>
      </c>
    </row>
    <row r="36" s="1" customFormat="true" ht="15.75" hidden="true" customHeight="false" outlineLevel="0" collapsed="false">
      <c r="A36" s="641" t="s">
        <v>1053</v>
      </c>
      <c r="B36" s="641" t="s">
        <v>1042</v>
      </c>
      <c r="C36" s="139" t="s">
        <v>43</v>
      </c>
      <c r="D36" s="557" t="n">
        <v>50</v>
      </c>
      <c r="E36" s="557" t="n">
        <f aca="false">D36*2</f>
        <v>100</v>
      </c>
      <c r="F36" s="557" t="n">
        <f aca="false">E36</f>
        <v>100</v>
      </c>
      <c r="G36" s="630"/>
      <c r="H36" s="630"/>
      <c r="I36" s="630"/>
      <c r="J36" s="631" t="s">
        <v>614</v>
      </c>
      <c r="K36" s="263" t="s">
        <v>1054</v>
      </c>
      <c r="L36" s="263" t="s">
        <v>88</v>
      </c>
      <c r="M36" s="632" t="s">
        <v>1055</v>
      </c>
      <c r="N36" s="319" t="str">
        <f aca="false">Q7</f>
        <v>1/21-</v>
      </c>
      <c r="O36" s="627" t="s">
        <v>1056</v>
      </c>
      <c r="P36" s="633" t="s">
        <v>504</v>
      </c>
      <c r="Q36" s="634" t="s">
        <v>101</v>
      </c>
      <c r="R36" s="635" t="s">
        <v>1057</v>
      </c>
    </row>
    <row r="37" s="1" customFormat="true" ht="15.75" hidden="true" customHeight="false" outlineLevel="0" collapsed="false">
      <c r="A37" s="641" t="s">
        <v>1058</v>
      </c>
      <c r="B37" s="641" t="s">
        <v>1042</v>
      </c>
      <c r="C37" s="139" t="s">
        <v>43</v>
      </c>
      <c r="D37" s="557" t="n">
        <v>50</v>
      </c>
      <c r="E37" s="557" t="n">
        <f aca="false">D37*2</f>
        <v>100</v>
      </c>
      <c r="F37" s="557" t="n">
        <f aca="false">E37</f>
        <v>100</v>
      </c>
      <c r="G37" s="630"/>
      <c r="H37" s="630"/>
      <c r="I37" s="630"/>
      <c r="J37" s="631" t="s">
        <v>614</v>
      </c>
      <c r="K37" s="263" t="s">
        <v>1054</v>
      </c>
      <c r="L37" s="263" t="s">
        <v>88</v>
      </c>
      <c r="M37" s="632" t="s">
        <v>18</v>
      </c>
      <c r="N37" s="319" t="str">
        <f aca="false">Q7</f>
        <v>1/21-</v>
      </c>
      <c r="O37" s="627" t="s">
        <v>1059</v>
      </c>
      <c r="P37" s="633" t="s">
        <v>504</v>
      </c>
      <c r="Q37" s="634" t="s">
        <v>101</v>
      </c>
      <c r="R37" s="635" t="s">
        <v>1060</v>
      </c>
    </row>
    <row r="38" s="1" customFormat="true" ht="15.75" hidden="false" customHeight="true" outlineLevel="0" collapsed="false">
      <c r="A38" s="640" t="s">
        <v>1061</v>
      </c>
      <c r="B38" s="228" t="s">
        <v>1042</v>
      </c>
      <c r="C38" s="412" t="s">
        <v>85</v>
      </c>
      <c r="D38" s="557" t="n">
        <v>350</v>
      </c>
      <c r="E38" s="557" t="n">
        <v>700</v>
      </c>
      <c r="F38" s="557" t="n">
        <f aca="false">E38</f>
        <v>700</v>
      </c>
      <c r="G38" s="630"/>
      <c r="H38" s="630"/>
      <c r="I38" s="630"/>
      <c r="J38" s="631" t="s">
        <v>614</v>
      </c>
      <c r="K38" s="263" t="s">
        <v>965</v>
      </c>
      <c r="L38" s="263" t="s">
        <v>88</v>
      </c>
      <c r="M38" s="626" t="str">
        <f aca="false">M4</f>
        <v>周三/五</v>
      </c>
      <c r="N38" s="319" t="str">
        <f aca="false">N5</f>
        <v>1/1-1/31</v>
      </c>
      <c r="O38" s="627" t="s">
        <v>1008</v>
      </c>
      <c r="P38" s="633" t="s">
        <v>89</v>
      </c>
      <c r="Q38" s="628" t="str">
        <f aca="false">Q10</f>
        <v>0-22T</v>
      </c>
      <c r="R38" s="635"/>
    </row>
    <row r="39" s="1" customFormat="true" ht="15.75" hidden="false" customHeight="true" outlineLevel="0" collapsed="false">
      <c r="A39" s="318" t="s">
        <v>1062</v>
      </c>
      <c r="B39" s="241" t="s">
        <v>1063</v>
      </c>
      <c r="C39" s="412" t="s">
        <v>85</v>
      </c>
      <c r="D39" s="557" t="n">
        <v>300</v>
      </c>
      <c r="E39" s="557" t="n">
        <v>500</v>
      </c>
      <c r="F39" s="557" t="n">
        <v>500</v>
      </c>
      <c r="G39" s="630"/>
      <c r="H39" s="630"/>
      <c r="I39" s="630"/>
      <c r="J39" s="631" t="s">
        <v>1014</v>
      </c>
      <c r="K39" s="263" t="s">
        <v>996</v>
      </c>
      <c r="L39" s="263" t="s">
        <v>88</v>
      </c>
      <c r="M39" s="626" t="str">
        <f aca="false">M4</f>
        <v>周三/五</v>
      </c>
      <c r="N39" s="319" t="str">
        <f aca="false">N5</f>
        <v>1/1-1/31</v>
      </c>
      <c r="O39" s="627" t="s">
        <v>1008</v>
      </c>
      <c r="P39" s="633" t="s">
        <v>89</v>
      </c>
      <c r="Q39" s="628" t="str">
        <f aca="false">Q10</f>
        <v>0-22T</v>
      </c>
      <c r="R39" s="635"/>
    </row>
    <row r="40" s="1" customFormat="true" ht="15.75" hidden="false" customHeight="true" outlineLevel="0" collapsed="false">
      <c r="A40" s="242" t="s">
        <v>1064</v>
      </c>
      <c r="B40" s="241" t="s">
        <v>1063</v>
      </c>
      <c r="C40" s="412" t="s">
        <v>48</v>
      </c>
      <c r="D40" s="557" t="n">
        <v>250</v>
      </c>
      <c r="E40" s="557" t="n">
        <v>500</v>
      </c>
      <c r="F40" s="557" t="n">
        <f aca="false">E40</f>
        <v>500</v>
      </c>
      <c r="G40" s="630"/>
      <c r="H40" s="630"/>
      <c r="I40" s="630"/>
      <c r="J40" s="631" t="s">
        <v>614</v>
      </c>
      <c r="K40" s="263" t="s">
        <v>1065</v>
      </c>
      <c r="L40" s="263" t="s">
        <v>88</v>
      </c>
      <c r="M40" s="632" t="s">
        <v>149</v>
      </c>
      <c r="N40" s="319" t="str">
        <f aca="false">N6</f>
        <v>10/25-10/31</v>
      </c>
      <c r="O40" s="627" t="s">
        <v>1066</v>
      </c>
      <c r="P40" s="633" t="s">
        <v>504</v>
      </c>
      <c r="Q40" s="634" t="s">
        <v>101</v>
      </c>
      <c r="R40" s="637" t="s">
        <v>1023</v>
      </c>
    </row>
    <row r="41" s="1" customFormat="true" ht="15.75" hidden="true" customHeight="true" outlineLevel="0" collapsed="false">
      <c r="A41" s="242"/>
      <c r="B41" s="241"/>
      <c r="C41" s="139" t="s">
        <v>43</v>
      </c>
      <c r="D41" s="557" t="n">
        <v>-40</v>
      </c>
      <c r="E41" s="557" t="n">
        <f aca="false">D41*2</f>
        <v>-80</v>
      </c>
      <c r="F41" s="557" t="n">
        <f aca="false">E41</f>
        <v>-80</v>
      </c>
      <c r="G41" s="630"/>
      <c r="H41" s="630"/>
      <c r="I41" s="630"/>
      <c r="J41" s="631" t="s">
        <v>1067</v>
      </c>
      <c r="K41" s="263" t="s">
        <v>1046</v>
      </c>
      <c r="L41" s="263" t="s">
        <v>88</v>
      </c>
      <c r="M41" s="632" t="s">
        <v>1044</v>
      </c>
      <c r="N41" s="319" t="str">
        <f aca="false">Q7</f>
        <v>1/21-</v>
      </c>
      <c r="O41" s="627" t="s">
        <v>1068</v>
      </c>
      <c r="P41" s="633" t="s">
        <v>504</v>
      </c>
      <c r="Q41" s="634" t="s">
        <v>101</v>
      </c>
      <c r="R41" s="635" t="s">
        <v>1069</v>
      </c>
    </row>
    <row r="42" s="1" customFormat="true" ht="15.75" hidden="true" customHeight="true" outlineLevel="0" collapsed="false">
      <c r="A42" s="335" t="s">
        <v>1070</v>
      </c>
      <c r="B42" s="257" t="s">
        <v>1063</v>
      </c>
      <c r="C42" s="139" t="s">
        <v>43</v>
      </c>
      <c r="D42" s="557" t="n">
        <v>270</v>
      </c>
      <c r="E42" s="557" t="n">
        <f aca="false">D42*2</f>
        <v>540</v>
      </c>
      <c r="F42" s="557" t="n">
        <f aca="false">E42</f>
        <v>540</v>
      </c>
      <c r="G42" s="630"/>
      <c r="H42" s="630"/>
      <c r="I42" s="630"/>
      <c r="J42" s="631" t="s">
        <v>1024</v>
      </c>
      <c r="K42" s="263" t="s">
        <v>1022</v>
      </c>
      <c r="L42" s="263" t="s">
        <v>88</v>
      </c>
      <c r="M42" s="632" t="s">
        <v>1044</v>
      </c>
      <c r="N42" s="319" t="str">
        <f aca="false">Q7</f>
        <v>1/21-</v>
      </c>
      <c r="O42" s="627" t="s">
        <v>1030</v>
      </c>
      <c r="P42" s="633" t="s">
        <v>504</v>
      </c>
      <c r="Q42" s="634" t="s">
        <v>101</v>
      </c>
      <c r="R42" s="635" t="s">
        <v>1017</v>
      </c>
    </row>
    <row r="43" s="1" customFormat="true" ht="15.75" hidden="false" customHeight="true" outlineLevel="0" collapsed="false">
      <c r="A43" s="318" t="s">
        <v>1071</v>
      </c>
      <c r="B43" s="241" t="s">
        <v>1063</v>
      </c>
      <c r="C43" s="412" t="s">
        <v>85</v>
      </c>
      <c r="D43" s="557" t="n">
        <v>300</v>
      </c>
      <c r="E43" s="557" t="n">
        <v>500</v>
      </c>
      <c r="F43" s="557" t="n">
        <v>500</v>
      </c>
      <c r="G43" s="630"/>
      <c r="H43" s="630"/>
      <c r="I43" s="630"/>
      <c r="J43" s="631" t="s">
        <v>1014</v>
      </c>
      <c r="K43" s="263" t="s">
        <v>1043</v>
      </c>
      <c r="L43" s="263" t="s">
        <v>88</v>
      </c>
      <c r="M43" s="626" t="str">
        <f aca="false">M4</f>
        <v>周三/五</v>
      </c>
      <c r="N43" s="319" t="str">
        <f aca="false">N5</f>
        <v>1/1-1/31</v>
      </c>
      <c r="O43" s="627" t="s">
        <v>1008</v>
      </c>
      <c r="P43" s="633" t="s">
        <v>89</v>
      </c>
      <c r="Q43" s="628" t="str">
        <f aca="false">Q10</f>
        <v>0-22T</v>
      </c>
      <c r="R43" s="635"/>
    </row>
    <row r="44" s="1" customFormat="true" ht="17.25" hidden="false" customHeight="true" outlineLevel="0" collapsed="false">
      <c r="A44" s="318" t="s">
        <v>1071</v>
      </c>
      <c r="B44" s="241"/>
      <c r="C44" s="412" t="s">
        <v>48</v>
      </c>
      <c r="D44" s="557" t="n">
        <v>225</v>
      </c>
      <c r="E44" s="557" t="n">
        <v>450</v>
      </c>
      <c r="F44" s="557" t="n">
        <f aca="false">E44</f>
        <v>450</v>
      </c>
      <c r="G44" s="630"/>
      <c r="H44" s="630"/>
      <c r="I44" s="630"/>
      <c r="J44" s="631" t="s">
        <v>614</v>
      </c>
      <c r="K44" s="263" t="s">
        <v>1052</v>
      </c>
      <c r="L44" s="263" t="s">
        <v>88</v>
      </c>
      <c r="M44" s="632" t="s">
        <v>149</v>
      </c>
      <c r="N44" s="319" t="str">
        <f aca="false">N6</f>
        <v>10/25-10/31</v>
      </c>
      <c r="O44" s="627" t="s">
        <v>1066</v>
      </c>
      <c r="P44" s="633" t="s">
        <v>504</v>
      </c>
      <c r="Q44" s="634" t="s">
        <v>101</v>
      </c>
      <c r="R44" s="637" t="s">
        <v>1023</v>
      </c>
    </row>
    <row r="45" s="1" customFormat="true" ht="17.25" hidden="true" customHeight="true" outlineLevel="0" collapsed="false">
      <c r="A45" s="318"/>
      <c r="B45" s="318"/>
      <c r="C45" s="139" t="s">
        <v>43</v>
      </c>
      <c r="D45" s="557" t="s">
        <v>1072</v>
      </c>
      <c r="E45" s="557" t="s">
        <v>1073</v>
      </c>
      <c r="F45" s="557" t="str">
        <f aca="false">E45</f>
        <v>20</v>
      </c>
      <c r="G45" s="630"/>
      <c r="H45" s="630"/>
      <c r="I45" s="630"/>
      <c r="J45" s="631" t="s">
        <v>1074</v>
      </c>
      <c r="K45" s="263" t="s">
        <v>1075</v>
      </c>
      <c r="L45" s="263" t="s">
        <v>88</v>
      </c>
      <c r="M45" s="632" t="s">
        <v>1029</v>
      </c>
      <c r="N45" s="319" t="str">
        <f aca="false">Q7</f>
        <v>1/21-</v>
      </c>
      <c r="O45" s="627" t="s">
        <v>1030</v>
      </c>
      <c r="P45" s="633" t="s">
        <v>504</v>
      </c>
      <c r="Q45" s="634" t="s">
        <v>101</v>
      </c>
      <c r="R45" s="635" t="s">
        <v>1017</v>
      </c>
    </row>
    <row r="46" s="1" customFormat="true" ht="17.25" hidden="true" customHeight="true" outlineLevel="0" collapsed="false">
      <c r="A46" s="642" t="s">
        <v>1076</v>
      </c>
      <c r="B46" s="335" t="s">
        <v>1063</v>
      </c>
      <c r="C46" s="139" t="s">
        <v>43</v>
      </c>
      <c r="D46" s="557" t="n">
        <v>110</v>
      </c>
      <c r="E46" s="557" t="n">
        <f aca="false">D46*2</f>
        <v>220</v>
      </c>
      <c r="F46" s="557" t="n">
        <f aca="false">E46</f>
        <v>220</v>
      </c>
      <c r="G46" s="630"/>
      <c r="H46" s="630"/>
      <c r="I46" s="630"/>
      <c r="J46" s="631" t="s">
        <v>1024</v>
      </c>
      <c r="K46" s="263" t="s">
        <v>1065</v>
      </c>
      <c r="L46" s="263" t="s">
        <v>88</v>
      </c>
      <c r="M46" s="632" t="s">
        <v>1029</v>
      </c>
      <c r="N46" s="319" t="str">
        <f aca="false">Q7</f>
        <v>1/21-</v>
      </c>
      <c r="O46" s="627" t="s">
        <v>1030</v>
      </c>
      <c r="P46" s="633" t="s">
        <v>504</v>
      </c>
      <c r="Q46" s="634" t="s">
        <v>101</v>
      </c>
      <c r="R46" s="635" t="s">
        <v>1017</v>
      </c>
    </row>
    <row r="47" s="1" customFormat="true" ht="15" hidden="false" customHeight="true" outlineLevel="0" collapsed="false">
      <c r="A47" s="643" t="s">
        <v>1077</v>
      </c>
      <c r="B47" s="405" t="s">
        <v>1078</v>
      </c>
      <c r="C47" s="412" t="s">
        <v>85</v>
      </c>
      <c r="D47" s="557" t="n">
        <v>300</v>
      </c>
      <c r="E47" s="557" t="n">
        <v>500</v>
      </c>
      <c r="F47" s="557" t="n">
        <v>500</v>
      </c>
      <c r="G47" s="630"/>
      <c r="H47" s="630"/>
      <c r="I47" s="630"/>
      <c r="J47" s="631" t="s">
        <v>1014</v>
      </c>
      <c r="K47" s="263" t="s">
        <v>998</v>
      </c>
      <c r="L47" s="263" t="s">
        <v>88</v>
      </c>
      <c r="M47" s="626" t="str">
        <f aca="false">M4</f>
        <v>周三/五</v>
      </c>
      <c r="N47" s="319" t="str">
        <f aca="false">N5</f>
        <v>1/1-1/31</v>
      </c>
      <c r="O47" s="627" t="s">
        <v>1008</v>
      </c>
      <c r="P47" s="633" t="s">
        <v>89</v>
      </c>
      <c r="Q47" s="628" t="str">
        <f aca="false">Q10</f>
        <v>0-22T</v>
      </c>
      <c r="R47" s="629"/>
    </row>
    <row r="48" s="1" customFormat="true" ht="15" hidden="true" customHeight="true" outlineLevel="0" collapsed="false">
      <c r="A48" s="643"/>
      <c r="B48" s="405"/>
      <c r="C48" s="139" t="s">
        <v>43</v>
      </c>
      <c r="D48" s="557" t="s">
        <v>1079</v>
      </c>
      <c r="E48" s="557" t="n">
        <f aca="false">D48*2</f>
        <v>0</v>
      </c>
      <c r="F48" s="557" t="n">
        <f aca="false">E48</f>
        <v>0</v>
      </c>
      <c r="G48" s="630"/>
      <c r="H48" s="630"/>
      <c r="I48" s="630"/>
      <c r="J48" s="631" t="s">
        <v>614</v>
      </c>
      <c r="K48" s="263" t="s">
        <v>1052</v>
      </c>
      <c r="L48" s="263" t="s">
        <v>88</v>
      </c>
      <c r="M48" s="632" t="s">
        <v>92</v>
      </c>
      <c r="N48" s="319" t="str">
        <f aca="false">Q7</f>
        <v>1/21-</v>
      </c>
      <c r="O48" s="627" t="s">
        <v>1080</v>
      </c>
      <c r="P48" s="633" t="s">
        <v>504</v>
      </c>
      <c r="Q48" s="634" t="s">
        <v>101</v>
      </c>
      <c r="R48" s="644" t="s">
        <v>1017</v>
      </c>
    </row>
    <row r="49" s="1" customFormat="true" ht="15" hidden="true" customHeight="true" outlineLevel="0" collapsed="false">
      <c r="A49" s="643"/>
      <c r="B49" s="405"/>
      <c r="C49" s="139" t="s">
        <v>43</v>
      </c>
      <c r="D49" s="557" t="s">
        <v>1079</v>
      </c>
      <c r="E49" s="557" t="n">
        <f aca="false">D49*2</f>
        <v>0</v>
      </c>
      <c r="F49" s="557" t="n">
        <f aca="false">E49</f>
        <v>0</v>
      </c>
      <c r="G49" s="630"/>
      <c r="H49" s="630"/>
      <c r="I49" s="630"/>
      <c r="J49" s="631" t="s">
        <v>614</v>
      </c>
      <c r="K49" s="263" t="s">
        <v>1052</v>
      </c>
      <c r="L49" s="263" t="s">
        <v>88</v>
      </c>
      <c r="M49" s="632" t="s">
        <v>12</v>
      </c>
      <c r="N49" s="319" t="str">
        <f aca="false">Q7</f>
        <v>1/21-</v>
      </c>
      <c r="O49" s="627" t="s">
        <v>1081</v>
      </c>
      <c r="P49" s="633" t="s">
        <v>504</v>
      </c>
      <c r="Q49" s="634" t="s">
        <v>101</v>
      </c>
      <c r="R49" s="644" t="s">
        <v>1017</v>
      </c>
    </row>
    <row r="50" s="1" customFormat="true" ht="22.5" hidden="false" customHeight="false" outlineLevel="0" collapsed="false">
      <c r="A50" s="645" t="s">
        <v>1082</v>
      </c>
      <c r="B50" s="255" t="s">
        <v>1078</v>
      </c>
      <c r="C50" s="412" t="s">
        <v>85</v>
      </c>
      <c r="D50" s="557" t="s">
        <v>433</v>
      </c>
      <c r="E50" s="557" t="s">
        <v>433</v>
      </c>
      <c r="F50" s="557" t="s">
        <v>433</v>
      </c>
      <c r="G50" s="630"/>
      <c r="H50" s="630"/>
      <c r="I50" s="630"/>
      <c r="J50" s="631" t="s">
        <v>1014</v>
      </c>
      <c r="K50" s="263" t="s">
        <v>998</v>
      </c>
      <c r="L50" s="263" t="s">
        <v>88</v>
      </c>
      <c r="M50" s="626" t="str">
        <f aca="false">M4</f>
        <v>周三/五</v>
      </c>
      <c r="N50" s="319" t="str">
        <f aca="false">N5</f>
        <v>1/1-1/31</v>
      </c>
      <c r="O50" s="627" t="s">
        <v>1008</v>
      </c>
      <c r="P50" s="633" t="s">
        <v>89</v>
      </c>
      <c r="Q50" s="628" t="str">
        <f aca="false">Q10</f>
        <v>0-22T</v>
      </c>
      <c r="R50" s="636"/>
    </row>
    <row r="51" s="1" customFormat="true" ht="13.5" hidden="false" customHeight="true" outlineLevel="0" collapsed="false">
      <c r="A51" s="646" t="s">
        <v>1083</v>
      </c>
      <c r="B51" s="647"/>
      <c r="C51" s="412" t="s">
        <v>48</v>
      </c>
      <c r="D51" s="557" t="n">
        <v>275</v>
      </c>
      <c r="E51" s="557" t="n">
        <v>550</v>
      </c>
      <c r="F51" s="557" t="n">
        <f aca="false">E51</f>
        <v>550</v>
      </c>
      <c r="G51" s="630"/>
      <c r="H51" s="630"/>
      <c r="I51" s="630"/>
      <c r="J51" s="631" t="s">
        <v>614</v>
      </c>
      <c r="K51" s="263" t="s">
        <v>1037</v>
      </c>
      <c r="L51" s="263" t="s">
        <v>88</v>
      </c>
      <c r="M51" s="632" t="s">
        <v>300</v>
      </c>
      <c r="N51" s="319" t="str">
        <f aca="false">N6</f>
        <v>10/25-10/31</v>
      </c>
      <c r="O51" s="627" t="s">
        <v>1066</v>
      </c>
      <c r="P51" s="633" t="s">
        <v>504</v>
      </c>
      <c r="Q51" s="634" t="s">
        <v>101</v>
      </c>
      <c r="R51" s="637" t="s">
        <v>1023</v>
      </c>
    </row>
    <row r="52" s="1" customFormat="true" ht="15.75" hidden="false" customHeight="true" outlineLevel="0" collapsed="false">
      <c r="A52" s="648" t="s">
        <v>1084</v>
      </c>
      <c r="B52" s="238" t="s">
        <v>1078</v>
      </c>
      <c r="C52" s="649" t="s">
        <v>85</v>
      </c>
      <c r="D52" s="557" t="s">
        <v>474</v>
      </c>
      <c r="E52" s="557" t="s">
        <v>474</v>
      </c>
      <c r="F52" s="557" t="s">
        <v>474</v>
      </c>
      <c r="G52" s="630"/>
      <c r="H52" s="630"/>
      <c r="I52" s="630"/>
      <c r="J52" s="631" t="s">
        <v>1014</v>
      </c>
      <c r="K52" s="263" t="s">
        <v>996</v>
      </c>
      <c r="L52" s="263" t="s">
        <v>88</v>
      </c>
      <c r="M52" s="626" t="str">
        <f aca="false">M4</f>
        <v>周三/五</v>
      </c>
      <c r="N52" s="319" t="str">
        <f aca="false">N5</f>
        <v>1/1-1/31</v>
      </c>
      <c r="O52" s="627" t="s">
        <v>1008</v>
      </c>
      <c r="P52" s="633" t="s">
        <v>89</v>
      </c>
      <c r="Q52" s="628" t="str">
        <f aca="false">Q10</f>
        <v>0-22T</v>
      </c>
      <c r="R52" s="650"/>
    </row>
    <row r="53" s="1" customFormat="true" ht="15" hidden="false" customHeight="true" outlineLevel="0" collapsed="false">
      <c r="A53" s="648" t="s">
        <v>1085</v>
      </c>
      <c r="B53" s="238" t="s">
        <v>1078</v>
      </c>
      <c r="C53" s="649" t="s">
        <v>85</v>
      </c>
      <c r="D53" s="557" t="s">
        <v>474</v>
      </c>
      <c r="E53" s="557" t="s">
        <v>474</v>
      </c>
      <c r="F53" s="557" t="s">
        <v>474</v>
      </c>
      <c r="G53" s="630"/>
      <c r="H53" s="630"/>
      <c r="I53" s="630"/>
      <c r="J53" s="631" t="s">
        <v>1024</v>
      </c>
      <c r="K53" s="263" t="s">
        <v>946</v>
      </c>
      <c r="L53" s="263" t="s">
        <v>88</v>
      </c>
      <c r="M53" s="626" t="str">
        <f aca="false">M4</f>
        <v>周三/五</v>
      </c>
      <c r="N53" s="319" t="str">
        <f aca="false">N5</f>
        <v>1/1-1/31</v>
      </c>
      <c r="O53" s="627" t="s">
        <v>1008</v>
      </c>
      <c r="P53" s="633" t="s">
        <v>89</v>
      </c>
      <c r="Q53" s="628" t="str">
        <f aca="false">Q10</f>
        <v>0-22T</v>
      </c>
      <c r="R53" s="650"/>
    </row>
    <row r="54" s="1" customFormat="true" ht="15.75" hidden="false" customHeight="false" outlineLevel="0" collapsed="false">
      <c r="A54" s="343" t="s">
        <v>1086</v>
      </c>
      <c r="B54" s="238" t="s">
        <v>1078</v>
      </c>
      <c r="C54" s="649" t="s">
        <v>85</v>
      </c>
      <c r="D54" s="557" t="s">
        <v>474</v>
      </c>
      <c r="E54" s="557" t="s">
        <v>474</v>
      </c>
      <c r="F54" s="557" t="s">
        <v>474</v>
      </c>
      <c r="G54" s="630"/>
      <c r="H54" s="630"/>
      <c r="I54" s="630"/>
      <c r="J54" s="631" t="s">
        <v>1024</v>
      </c>
      <c r="K54" s="263" t="s">
        <v>1065</v>
      </c>
      <c r="L54" s="263" t="s">
        <v>88</v>
      </c>
      <c r="M54" s="626" t="str">
        <f aca="false">M4</f>
        <v>周三/五</v>
      </c>
      <c r="N54" s="319" t="str">
        <f aca="false">N5</f>
        <v>1/1-1/31</v>
      </c>
      <c r="O54" s="627" t="s">
        <v>1008</v>
      </c>
      <c r="P54" s="633" t="s">
        <v>89</v>
      </c>
      <c r="Q54" s="628" t="str">
        <f aca="false">Q10</f>
        <v>0-22T</v>
      </c>
      <c r="R54" s="635"/>
    </row>
    <row r="55" s="1" customFormat="true" ht="15.75" hidden="false" customHeight="false" outlineLevel="0" collapsed="false">
      <c r="A55" s="343"/>
      <c r="B55" s="238"/>
      <c r="C55" s="649" t="s">
        <v>48</v>
      </c>
      <c r="D55" s="557"/>
      <c r="E55" s="557" t="n">
        <v>600</v>
      </c>
      <c r="F55" s="557" t="n">
        <v>600</v>
      </c>
      <c r="G55" s="630"/>
      <c r="H55" s="630"/>
      <c r="I55" s="630"/>
      <c r="J55" s="631" t="s">
        <v>1024</v>
      </c>
      <c r="K55" s="263" t="s">
        <v>1046</v>
      </c>
      <c r="L55" s="263" t="s">
        <v>88</v>
      </c>
      <c r="M55" s="632" t="s">
        <v>131</v>
      </c>
      <c r="N55" s="319" t="str">
        <f aca="false">N6</f>
        <v>10/25-10/31</v>
      </c>
      <c r="O55" s="627"/>
      <c r="P55" s="633" t="s">
        <v>504</v>
      </c>
      <c r="Q55" s="634" t="s">
        <v>101</v>
      </c>
      <c r="R55" s="637" t="s">
        <v>1023</v>
      </c>
    </row>
    <row r="56" s="1" customFormat="true" ht="17.25" hidden="true" customHeight="true" outlineLevel="0" collapsed="false">
      <c r="A56" s="343"/>
      <c r="B56" s="343"/>
      <c r="C56" s="139" t="s">
        <v>43</v>
      </c>
      <c r="D56" s="557" t="n">
        <v>-110</v>
      </c>
      <c r="E56" s="557" t="n">
        <v>-220</v>
      </c>
      <c r="F56" s="557" t="n">
        <v>-220</v>
      </c>
      <c r="G56" s="630"/>
      <c r="H56" s="630"/>
      <c r="I56" s="630"/>
      <c r="J56" s="631" t="s">
        <v>1024</v>
      </c>
      <c r="K56" s="263" t="s">
        <v>1065</v>
      </c>
      <c r="L56" s="263" t="s">
        <v>88</v>
      </c>
      <c r="M56" s="632" t="s">
        <v>1029</v>
      </c>
      <c r="N56" s="319" t="str">
        <f aca="false">Q7</f>
        <v>1/21-</v>
      </c>
      <c r="O56" s="627" t="s">
        <v>1087</v>
      </c>
      <c r="P56" s="633" t="s">
        <v>504</v>
      </c>
      <c r="Q56" s="634" t="s">
        <v>101</v>
      </c>
      <c r="R56" s="635" t="s">
        <v>1017</v>
      </c>
    </row>
    <row r="57" s="1" customFormat="true" ht="17.25" hidden="false" customHeight="true" outlineLevel="0" collapsed="false">
      <c r="A57" s="648" t="s">
        <v>1088</v>
      </c>
      <c r="B57" s="238" t="s">
        <v>1078</v>
      </c>
      <c r="C57" s="649" t="s">
        <v>85</v>
      </c>
      <c r="D57" s="557" t="n">
        <v>575</v>
      </c>
      <c r="E57" s="557" t="n">
        <v>1000</v>
      </c>
      <c r="F57" s="557" t="n">
        <f aca="false">E57</f>
        <v>1000</v>
      </c>
      <c r="G57" s="630"/>
      <c r="H57" s="630"/>
      <c r="I57" s="630"/>
      <c r="J57" s="631" t="s">
        <v>1014</v>
      </c>
      <c r="K57" s="263"/>
      <c r="L57" s="263" t="s">
        <v>88</v>
      </c>
      <c r="M57" s="626" t="str">
        <f aca="false">M4</f>
        <v>周三/五</v>
      </c>
      <c r="N57" s="319" t="str">
        <f aca="false">N5</f>
        <v>1/1-1/31</v>
      </c>
      <c r="O57" s="627" t="s">
        <v>1008</v>
      </c>
      <c r="P57" s="633" t="s">
        <v>89</v>
      </c>
      <c r="Q57" s="628" t="str">
        <f aca="false">Q10</f>
        <v>0-22T</v>
      </c>
      <c r="R57" s="635"/>
    </row>
    <row r="58" s="1" customFormat="true" ht="17.25" hidden="true" customHeight="true" outlineLevel="0" collapsed="false">
      <c r="A58" s="648" t="s">
        <v>1089</v>
      </c>
      <c r="B58" s="238" t="s">
        <v>1078</v>
      </c>
      <c r="C58" s="139" t="s">
        <v>43</v>
      </c>
      <c r="D58" s="557" t="n">
        <v>520</v>
      </c>
      <c r="E58" s="557" t="n">
        <f aca="false">D58*2</f>
        <v>1040</v>
      </c>
      <c r="F58" s="557" t="n">
        <f aca="false">E58</f>
        <v>1040</v>
      </c>
      <c r="G58" s="630"/>
      <c r="H58" s="630"/>
      <c r="I58" s="630"/>
      <c r="J58" s="631" t="s">
        <v>614</v>
      </c>
      <c r="K58" s="263" t="s">
        <v>1090</v>
      </c>
      <c r="L58" s="263" t="s">
        <v>88</v>
      </c>
      <c r="M58" s="632" t="s">
        <v>18</v>
      </c>
      <c r="N58" s="319" t="str">
        <f aca="false">Q7</f>
        <v>1/21-</v>
      </c>
      <c r="O58" s="627" t="s">
        <v>1080</v>
      </c>
      <c r="P58" s="633" t="s">
        <v>504</v>
      </c>
      <c r="Q58" s="634" t="s">
        <v>101</v>
      </c>
      <c r="R58" s="635" t="s">
        <v>1017</v>
      </c>
    </row>
    <row r="59" s="1" customFormat="true" ht="17.25" hidden="true" customHeight="true" outlineLevel="0" collapsed="false">
      <c r="A59" s="651" t="s">
        <v>1091</v>
      </c>
      <c r="B59" s="652" t="s">
        <v>1092</v>
      </c>
      <c r="C59" s="139" t="s">
        <v>43</v>
      </c>
      <c r="D59" s="557" t="s">
        <v>1093</v>
      </c>
      <c r="E59" s="557" t="n">
        <f aca="false">D59*2</f>
        <v>920</v>
      </c>
      <c r="F59" s="557" t="n">
        <f aca="false">E59</f>
        <v>920</v>
      </c>
      <c r="G59" s="630"/>
      <c r="H59" s="630"/>
      <c r="I59" s="630"/>
      <c r="J59" s="631" t="s">
        <v>1024</v>
      </c>
      <c r="K59" s="263" t="s">
        <v>1065</v>
      </c>
      <c r="L59" s="263" t="s">
        <v>88</v>
      </c>
      <c r="M59" s="632" t="s">
        <v>1029</v>
      </c>
      <c r="N59" s="319" t="str">
        <f aca="false">Q7</f>
        <v>1/21-</v>
      </c>
      <c r="O59" s="627" t="s">
        <v>1087</v>
      </c>
      <c r="P59" s="633" t="s">
        <v>504</v>
      </c>
      <c r="Q59" s="634" t="s">
        <v>101</v>
      </c>
      <c r="R59" s="635" t="s">
        <v>1017</v>
      </c>
    </row>
    <row r="60" s="1" customFormat="true" ht="17.25" hidden="true" customHeight="true" outlineLevel="0" collapsed="false">
      <c r="A60" s="653" t="s">
        <v>1094</v>
      </c>
      <c r="B60" s="654" t="s">
        <v>1092</v>
      </c>
      <c r="C60" s="139" t="s">
        <v>43</v>
      </c>
      <c r="D60" s="557" t="s">
        <v>1093</v>
      </c>
      <c r="E60" s="557" t="n">
        <f aca="false">D60*2</f>
        <v>920</v>
      </c>
      <c r="F60" s="557" t="n">
        <f aca="false">E60</f>
        <v>920</v>
      </c>
      <c r="G60" s="630"/>
      <c r="H60" s="630"/>
      <c r="I60" s="630"/>
      <c r="J60" s="631" t="s">
        <v>1024</v>
      </c>
      <c r="K60" s="263" t="s">
        <v>1065</v>
      </c>
      <c r="L60" s="263" t="s">
        <v>88</v>
      </c>
      <c r="M60" s="632" t="s">
        <v>1029</v>
      </c>
      <c r="N60" s="319" t="str">
        <f aca="false">Q7</f>
        <v>1/21-</v>
      </c>
      <c r="O60" s="627" t="s">
        <v>1087</v>
      </c>
      <c r="P60" s="633" t="s">
        <v>504</v>
      </c>
      <c r="Q60" s="634" t="s">
        <v>101</v>
      </c>
      <c r="R60" s="635" t="s">
        <v>1017</v>
      </c>
    </row>
    <row r="61" s="1" customFormat="true" ht="14.25" hidden="false" customHeight="true" outlineLevel="0" collapsed="false">
      <c r="A61" s="262" t="s">
        <v>1095</v>
      </c>
      <c r="B61" s="238" t="s">
        <v>1096</v>
      </c>
      <c r="C61" s="649" t="s">
        <v>85</v>
      </c>
      <c r="D61" s="557" t="n">
        <v>200</v>
      </c>
      <c r="E61" s="557" t="n">
        <v>350</v>
      </c>
      <c r="F61" s="557" t="n">
        <v>350</v>
      </c>
      <c r="G61" s="630"/>
      <c r="H61" s="630"/>
      <c r="I61" s="630"/>
      <c r="J61" s="631" t="s">
        <v>614</v>
      </c>
      <c r="K61" s="263" t="s">
        <v>1052</v>
      </c>
      <c r="L61" s="263" t="s">
        <v>88</v>
      </c>
      <c r="M61" s="626" t="str">
        <f aca="false">M4</f>
        <v>周三/五</v>
      </c>
      <c r="N61" s="319" t="str">
        <f aca="false">N5</f>
        <v>1/1-1/31</v>
      </c>
      <c r="O61" s="627" t="s">
        <v>1008</v>
      </c>
      <c r="P61" s="633" t="s">
        <v>89</v>
      </c>
      <c r="Q61" s="628" t="str">
        <f aca="false">Q10</f>
        <v>0-22T</v>
      </c>
      <c r="R61" s="636"/>
    </row>
    <row r="62" s="1" customFormat="true" ht="14.25" hidden="true" customHeight="true" outlineLevel="0" collapsed="false">
      <c r="A62" s="262"/>
      <c r="B62" s="238"/>
      <c r="C62" s="139" t="s">
        <v>43</v>
      </c>
      <c r="D62" s="557" t="s">
        <v>1097</v>
      </c>
      <c r="E62" s="557" t="n">
        <f aca="false">D62*2</f>
        <v>-180</v>
      </c>
      <c r="F62" s="557" t="n">
        <f aca="false">E62</f>
        <v>-180</v>
      </c>
      <c r="G62" s="630"/>
      <c r="H62" s="630"/>
      <c r="I62" s="630"/>
      <c r="J62" s="631" t="s">
        <v>614</v>
      </c>
      <c r="K62" s="263" t="s">
        <v>1052</v>
      </c>
      <c r="L62" s="263" t="s">
        <v>88</v>
      </c>
      <c r="M62" s="632" t="s">
        <v>1044</v>
      </c>
      <c r="N62" s="319" t="str">
        <f aca="false">Q7</f>
        <v>1/21-</v>
      </c>
      <c r="O62" s="627" t="s">
        <v>1040</v>
      </c>
      <c r="P62" s="633" t="s">
        <v>504</v>
      </c>
      <c r="Q62" s="634" t="s">
        <v>101</v>
      </c>
      <c r="R62" s="636" t="s">
        <v>1017</v>
      </c>
    </row>
    <row r="63" s="1" customFormat="true" ht="17.25" hidden="false" customHeight="true" outlineLevel="0" collapsed="false">
      <c r="A63" s="343" t="s">
        <v>1098</v>
      </c>
      <c r="B63" s="238" t="s">
        <v>1099</v>
      </c>
      <c r="C63" s="649" t="s">
        <v>48</v>
      </c>
      <c r="D63" s="557" t="n">
        <v>125</v>
      </c>
      <c r="E63" s="557" t="n">
        <v>250</v>
      </c>
      <c r="F63" s="557" t="n">
        <f aca="false">E63</f>
        <v>250</v>
      </c>
      <c r="G63" s="630"/>
      <c r="H63" s="630"/>
      <c r="I63" s="630"/>
      <c r="J63" s="631" t="s">
        <v>1018</v>
      </c>
      <c r="K63" s="263" t="s">
        <v>1090</v>
      </c>
      <c r="L63" s="263" t="s">
        <v>88</v>
      </c>
      <c r="M63" s="632" t="s">
        <v>149</v>
      </c>
      <c r="N63" s="319" t="str">
        <f aca="false">N6</f>
        <v>10/25-10/31</v>
      </c>
      <c r="O63" s="627" t="s">
        <v>971</v>
      </c>
      <c r="P63" s="633" t="s">
        <v>504</v>
      </c>
      <c r="Q63" s="634" t="s">
        <v>101</v>
      </c>
      <c r="R63" s="637" t="s">
        <v>1023</v>
      </c>
    </row>
    <row r="64" s="1" customFormat="true" ht="17.25" hidden="true" customHeight="true" outlineLevel="0" collapsed="false">
      <c r="A64" s="343"/>
      <c r="B64" s="238"/>
      <c r="C64" s="139" t="s">
        <v>43</v>
      </c>
      <c r="D64" s="557" t="n">
        <v>-80</v>
      </c>
      <c r="E64" s="557" t="n">
        <f aca="false">D64*2</f>
        <v>-160</v>
      </c>
      <c r="F64" s="557" t="n">
        <f aca="false">E64</f>
        <v>-160</v>
      </c>
      <c r="G64" s="630"/>
      <c r="H64" s="630"/>
      <c r="I64" s="630"/>
      <c r="J64" s="627" t="s">
        <v>1100</v>
      </c>
      <c r="K64" s="263" t="s">
        <v>1022</v>
      </c>
      <c r="L64" s="263" t="s">
        <v>88</v>
      </c>
      <c r="M64" s="632" t="s">
        <v>1039</v>
      </c>
      <c r="N64" s="319" t="str">
        <f aca="false">Q7</f>
        <v>1/21-</v>
      </c>
      <c r="O64" s="627" t="s">
        <v>1068</v>
      </c>
      <c r="P64" s="633" t="s">
        <v>504</v>
      </c>
      <c r="Q64" s="634" t="s">
        <v>101</v>
      </c>
      <c r="R64" s="635" t="s">
        <v>1101</v>
      </c>
    </row>
    <row r="65" s="1" customFormat="true" ht="15.75" hidden="false" customHeight="false" outlineLevel="0" collapsed="false">
      <c r="A65" s="343" t="s">
        <v>1102</v>
      </c>
      <c r="B65" s="238" t="s">
        <v>1103</v>
      </c>
      <c r="C65" s="649" t="s">
        <v>85</v>
      </c>
      <c r="D65" s="557" t="s">
        <v>433</v>
      </c>
      <c r="E65" s="557" t="s">
        <v>474</v>
      </c>
      <c r="F65" s="557" t="s">
        <v>474</v>
      </c>
      <c r="G65" s="630"/>
      <c r="H65" s="630"/>
      <c r="I65" s="630"/>
      <c r="J65" s="631" t="s">
        <v>1014</v>
      </c>
      <c r="K65" s="263" t="s">
        <v>965</v>
      </c>
      <c r="L65" s="263" t="s">
        <v>88</v>
      </c>
      <c r="M65" s="626" t="str">
        <f aca="false">M4</f>
        <v>周三/五</v>
      </c>
      <c r="N65" s="319" t="str">
        <f aca="false">N5</f>
        <v>1/1-1/31</v>
      </c>
      <c r="O65" s="627" t="s">
        <v>1008</v>
      </c>
      <c r="P65" s="633" t="s">
        <v>89</v>
      </c>
      <c r="Q65" s="655" t="str">
        <f aca="false">Q10</f>
        <v>0-22T</v>
      </c>
      <c r="R65" s="635"/>
    </row>
    <row r="66" s="1" customFormat="true" ht="17.25" hidden="false" customHeight="true" outlineLevel="0" collapsed="false">
      <c r="A66" s="343" t="s">
        <v>1102</v>
      </c>
      <c r="B66" s="238" t="s">
        <v>1103</v>
      </c>
      <c r="C66" s="649" t="s">
        <v>48</v>
      </c>
      <c r="D66" s="557" t="n">
        <v>450</v>
      </c>
      <c r="E66" s="557" t="n">
        <v>900</v>
      </c>
      <c r="F66" s="557" t="n">
        <v>900</v>
      </c>
      <c r="G66" s="630"/>
      <c r="H66" s="630"/>
      <c r="I66" s="630"/>
      <c r="J66" s="631" t="s">
        <v>1018</v>
      </c>
      <c r="K66" s="263"/>
      <c r="L66" s="263" t="s">
        <v>88</v>
      </c>
      <c r="M66" s="632" t="s">
        <v>149</v>
      </c>
      <c r="N66" s="319" t="str">
        <f aca="false">N6</f>
        <v>10/25-10/31</v>
      </c>
      <c r="O66" s="627" t="s">
        <v>971</v>
      </c>
      <c r="P66" s="633" t="s">
        <v>504</v>
      </c>
      <c r="Q66" s="639" t="s">
        <v>101</v>
      </c>
      <c r="R66" s="637" t="s">
        <v>1023</v>
      </c>
    </row>
    <row r="67" s="1" customFormat="true" ht="17.25" hidden="false" customHeight="true" outlineLevel="0" collapsed="false">
      <c r="A67" s="343" t="s">
        <v>1104</v>
      </c>
      <c r="B67" s="238" t="s">
        <v>1105</v>
      </c>
      <c r="C67" s="649" t="s">
        <v>85</v>
      </c>
      <c r="D67" s="557" t="s">
        <v>474</v>
      </c>
      <c r="E67" s="557" t="s">
        <v>474</v>
      </c>
      <c r="F67" s="557" t="s">
        <v>474</v>
      </c>
      <c r="G67" s="630"/>
      <c r="H67" s="630"/>
      <c r="I67" s="630"/>
      <c r="J67" s="631" t="s">
        <v>1014</v>
      </c>
      <c r="K67" s="263"/>
      <c r="L67" s="263" t="s">
        <v>88</v>
      </c>
      <c r="M67" s="626" t="str">
        <f aca="false">M4</f>
        <v>周三/五</v>
      </c>
      <c r="N67" s="319" t="str">
        <f aca="false">N5</f>
        <v>1/1-1/31</v>
      </c>
      <c r="O67" s="627" t="s">
        <v>1008</v>
      </c>
      <c r="P67" s="633" t="s">
        <v>89</v>
      </c>
      <c r="Q67" s="656" t="str">
        <f aca="false">Q10</f>
        <v>0-22T</v>
      </c>
      <c r="R67" s="635"/>
    </row>
    <row r="68" s="1" customFormat="true" ht="17.25" hidden="false" customHeight="true" outlineLevel="0" collapsed="false">
      <c r="A68" s="343" t="s">
        <v>1104</v>
      </c>
      <c r="B68" s="238" t="s">
        <v>1105</v>
      </c>
      <c r="C68" s="649" t="s">
        <v>48</v>
      </c>
      <c r="D68" s="557" t="n">
        <v>175</v>
      </c>
      <c r="E68" s="557" t="n">
        <v>350</v>
      </c>
      <c r="F68" s="557" t="n">
        <v>350</v>
      </c>
      <c r="G68" s="657"/>
      <c r="H68" s="657"/>
      <c r="I68" s="657"/>
      <c r="J68" s="631" t="s">
        <v>1018</v>
      </c>
      <c r="K68" s="658"/>
      <c r="L68" s="658" t="s">
        <v>88</v>
      </c>
      <c r="M68" s="632" t="s">
        <v>149</v>
      </c>
      <c r="N68" s="319" t="str">
        <f aca="false">N6</f>
        <v>10/25-10/31</v>
      </c>
      <c r="O68" s="627" t="s">
        <v>971</v>
      </c>
      <c r="P68" s="659" t="s">
        <v>504</v>
      </c>
      <c r="Q68" s="639" t="s">
        <v>1028</v>
      </c>
      <c r="R68" s="635" t="s">
        <v>1017</v>
      </c>
    </row>
    <row r="69" s="1" customFormat="true" ht="17.25" hidden="true" customHeight="true" outlineLevel="0" collapsed="false">
      <c r="A69" s="343"/>
      <c r="B69" s="238"/>
      <c r="C69" s="139" t="s">
        <v>43</v>
      </c>
      <c r="D69" s="557" t="n">
        <v>800</v>
      </c>
      <c r="E69" s="557" t="n">
        <v>1500</v>
      </c>
      <c r="F69" s="557" t="n">
        <f aca="false">E69</f>
        <v>1500</v>
      </c>
      <c r="G69" s="657"/>
      <c r="H69" s="657"/>
      <c r="I69" s="657"/>
      <c r="J69" s="660" t="s">
        <v>1106</v>
      </c>
      <c r="K69" s="263" t="s">
        <v>1022</v>
      </c>
      <c r="L69" s="263" t="s">
        <v>88</v>
      </c>
      <c r="M69" s="632" t="s">
        <v>1029</v>
      </c>
      <c r="N69" s="319" t="str">
        <f aca="false">Q7</f>
        <v>1/21-</v>
      </c>
      <c r="O69" s="627" t="s">
        <v>1030</v>
      </c>
      <c r="P69" s="633" t="s">
        <v>504</v>
      </c>
      <c r="Q69" s="639" t="s">
        <v>101</v>
      </c>
      <c r="R69" s="635" t="s">
        <v>1017</v>
      </c>
    </row>
    <row r="70" s="1" customFormat="true" ht="17.25" hidden="false" customHeight="true" outlineLevel="0" collapsed="false">
      <c r="A70" s="343" t="s">
        <v>1107</v>
      </c>
      <c r="B70" s="238" t="s">
        <v>1105</v>
      </c>
      <c r="C70" s="649" t="s">
        <v>85</v>
      </c>
      <c r="D70" s="557" t="n">
        <v>500</v>
      </c>
      <c r="E70" s="557" t="n">
        <v>800</v>
      </c>
      <c r="F70" s="557" t="n">
        <f aca="false">E70</f>
        <v>800</v>
      </c>
      <c r="G70" s="630"/>
      <c r="H70" s="630"/>
      <c r="I70" s="630"/>
      <c r="J70" s="631" t="s">
        <v>1014</v>
      </c>
      <c r="K70" s="263"/>
      <c r="L70" s="263" t="s">
        <v>88</v>
      </c>
      <c r="M70" s="626" t="str">
        <f aca="false">M4</f>
        <v>周三/五</v>
      </c>
      <c r="N70" s="319" t="str">
        <f aca="false">N5</f>
        <v>1/1-1/31</v>
      </c>
      <c r="O70" s="627" t="s">
        <v>1008</v>
      </c>
      <c r="P70" s="633" t="s">
        <v>89</v>
      </c>
      <c r="Q70" s="656" t="str">
        <f aca="false">Q10</f>
        <v>0-22T</v>
      </c>
      <c r="R70" s="635"/>
    </row>
    <row r="71" s="1" customFormat="true" ht="15.75" hidden="true" customHeight="true" outlineLevel="0" collapsed="false">
      <c r="A71" s="343"/>
      <c r="B71" s="238"/>
      <c r="C71" s="139" t="s">
        <v>43</v>
      </c>
      <c r="D71" s="557" t="n">
        <v>800</v>
      </c>
      <c r="E71" s="557" t="n">
        <v>1500</v>
      </c>
      <c r="F71" s="557" t="n">
        <f aca="false">E71</f>
        <v>1500</v>
      </c>
      <c r="G71" s="630"/>
      <c r="H71" s="630"/>
      <c r="I71" s="630"/>
      <c r="J71" s="631" t="s">
        <v>1108</v>
      </c>
      <c r="K71" s="263" t="s">
        <v>946</v>
      </c>
      <c r="L71" s="263" t="s">
        <v>88</v>
      </c>
      <c r="M71" s="632" t="s">
        <v>1029</v>
      </c>
      <c r="N71" s="626" t="str">
        <f aca="false">Q7</f>
        <v>1/21-</v>
      </c>
      <c r="O71" s="633" t="s">
        <v>1030</v>
      </c>
      <c r="P71" s="633" t="s">
        <v>504</v>
      </c>
      <c r="Q71" s="634" t="s">
        <v>101</v>
      </c>
      <c r="R71" s="635" t="s">
        <v>1017</v>
      </c>
    </row>
    <row r="72" s="1" customFormat="true" ht="15.75" hidden="false" customHeight="true" outlineLevel="0" collapsed="false">
      <c r="A72" s="343" t="s">
        <v>1109</v>
      </c>
      <c r="B72" s="238" t="s">
        <v>1110</v>
      </c>
      <c r="C72" s="649" t="s">
        <v>85</v>
      </c>
      <c r="D72" s="557" t="n">
        <v>550</v>
      </c>
      <c r="E72" s="557" t="n">
        <v>1000</v>
      </c>
      <c r="F72" s="557" t="n">
        <v>1000</v>
      </c>
      <c r="G72" s="630"/>
      <c r="H72" s="630"/>
      <c r="I72" s="630"/>
      <c r="J72" s="631" t="s">
        <v>1014</v>
      </c>
      <c r="K72" s="263"/>
      <c r="L72" s="263" t="s">
        <v>88</v>
      </c>
      <c r="M72" s="626" t="str">
        <f aca="false">M4</f>
        <v>周三/五</v>
      </c>
      <c r="N72" s="626" t="str">
        <f aca="false">N5</f>
        <v>1/1-1/31</v>
      </c>
      <c r="O72" s="627" t="s">
        <v>1008</v>
      </c>
      <c r="P72" s="633" t="s">
        <v>89</v>
      </c>
      <c r="Q72" s="634" t="s">
        <v>774</v>
      </c>
      <c r="R72" s="635" t="s">
        <v>1111</v>
      </c>
    </row>
    <row r="73" s="661" customFormat="true" ht="15.75" hidden="false" customHeight="false" outlineLevel="0" collapsed="false">
      <c r="A73" s="648" t="s">
        <v>1112</v>
      </c>
      <c r="B73" s="238" t="s">
        <v>1113</v>
      </c>
      <c r="C73" s="139" t="s">
        <v>85</v>
      </c>
      <c r="D73" s="557" t="s">
        <v>970</v>
      </c>
      <c r="E73" s="557" t="n">
        <f aca="false">E72+400</f>
        <v>1400</v>
      </c>
      <c r="F73" s="557" t="n">
        <f aca="false">E73</f>
        <v>1400</v>
      </c>
      <c r="G73" s="630"/>
      <c r="H73" s="630"/>
      <c r="I73" s="630"/>
      <c r="J73" s="631" t="s">
        <v>1014</v>
      </c>
      <c r="K73" s="263" t="s">
        <v>369</v>
      </c>
      <c r="L73" s="263" t="s">
        <v>88</v>
      </c>
      <c r="M73" s="626" t="str">
        <f aca="false">M4</f>
        <v>周三/五</v>
      </c>
      <c r="N73" s="319" t="str">
        <f aca="false">N5</f>
        <v>1/1-1/31</v>
      </c>
      <c r="O73" s="627" t="s">
        <v>1008</v>
      </c>
      <c r="P73" s="633" t="s">
        <v>89</v>
      </c>
      <c r="Q73" s="634" t="s">
        <v>774</v>
      </c>
      <c r="R73" s="635" t="s">
        <v>967</v>
      </c>
    </row>
    <row r="74" s="1" customFormat="true" ht="16.5" hidden="false" customHeight="true" outlineLevel="0" collapsed="false">
      <c r="A74" s="536"/>
      <c r="B74" s="536"/>
      <c r="C74" s="662"/>
      <c r="D74" s="463"/>
      <c r="E74" s="663"/>
      <c r="F74" s="536"/>
      <c r="G74" s="536"/>
      <c r="H74" s="536"/>
      <c r="I74" s="536"/>
      <c r="J74" s="536"/>
      <c r="K74" s="536"/>
      <c r="L74" s="536"/>
      <c r="M74" s="536"/>
      <c r="N74" s="536"/>
      <c r="O74" s="536"/>
      <c r="P74" s="536"/>
      <c r="Q74" s="536"/>
      <c r="R74" s="536"/>
    </row>
    <row r="75" s="1" customFormat="true" ht="15.75" hidden="false" customHeight="false" outlineLevel="0" collapsed="false">
      <c r="A75" s="664" t="s">
        <v>1114</v>
      </c>
      <c r="B75" s="665"/>
      <c r="C75" s="662"/>
      <c r="D75" s="596"/>
      <c r="E75" s="596"/>
      <c r="F75" s="596"/>
      <c r="G75" s="666" t="s">
        <v>1115</v>
      </c>
      <c r="H75" s="666"/>
      <c r="I75" s="666"/>
      <c r="P75" s="536"/>
      <c r="Q75" s="536"/>
      <c r="R75" s="536"/>
    </row>
    <row r="76" s="1" customFormat="true" ht="15.75" hidden="true" customHeight="false" outlineLevel="0" collapsed="false">
      <c r="A76" s="667" t="s">
        <v>1116</v>
      </c>
      <c r="B76" s="668"/>
      <c r="C76" s="538"/>
      <c r="D76" s="596" t="n">
        <v>900</v>
      </c>
      <c r="E76" s="596" t="n">
        <f aca="false">D76*2</f>
        <v>1800</v>
      </c>
      <c r="F76" s="596" t="n">
        <f aca="false">E76</f>
        <v>1800</v>
      </c>
      <c r="G76" s="538"/>
      <c r="H76" s="538"/>
      <c r="I76" s="538"/>
      <c r="J76" s="669"/>
      <c r="K76" s="670"/>
      <c r="L76" s="671" t="s">
        <v>300</v>
      </c>
      <c r="M76" s="671"/>
      <c r="N76" s="672" t="s">
        <v>131</v>
      </c>
      <c r="O76" s="673"/>
      <c r="P76" s="544"/>
      <c r="Q76" s="536"/>
      <c r="R76" s="536"/>
    </row>
    <row r="77" s="1" customFormat="true" ht="15.75" hidden="true" customHeight="false" outlineLevel="0" collapsed="false">
      <c r="A77" s="667" t="s">
        <v>1117</v>
      </c>
      <c r="B77" s="668"/>
      <c r="C77" s="538"/>
      <c r="D77" s="596" t="n">
        <f aca="false">D76+450</f>
        <v>1350</v>
      </c>
      <c r="E77" s="596" t="n">
        <f aca="false">E76+900</f>
        <v>2700</v>
      </c>
      <c r="F77" s="596" t="n">
        <f aca="false">F76+900</f>
        <v>2700</v>
      </c>
      <c r="G77" s="538"/>
      <c r="H77" s="538"/>
      <c r="I77" s="538"/>
      <c r="J77" s="669"/>
      <c r="K77" s="670"/>
      <c r="L77" s="550"/>
      <c r="M77" s="674"/>
      <c r="N77" s="672"/>
      <c r="O77" s="673"/>
      <c r="P77" s="544"/>
      <c r="Q77" s="536"/>
      <c r="R77" s="536"/>
    </row>
    <row r="78" s="1" customFormat="true" ht="15.75" hidden="true" customHeight="false" outlineLevel="0" collapsed="false">
      <c r="A78" s="675" t="s">
        <v>1118</v>
      </c>
      <c r="B78" s="538"/>
      <c r="C78" s="538"/>
      <c r="D78" s="596" t="n">
        <v>875</v>
      </c>
      <c r="E78" s="596" t="n">
        <v>1750</v>
      </c>
      <c r="F78" s="596" t="n">
        <v>1850</v>
      </c>
      <c r="G78" s="538"/>
      <c r="H78" s="538"/>
      <c r="I78" s="538"/>
      <c r="J78" s="669"/>
      <c r="K78" s="538"/>
      <c r="L78" s="538"/>
      <c r="M78" s="536"/>
      <c r="N78" s="536"/>
      <c r="O78" s="616"/>
      <c r="P78" s="676"/>
      <c r="Q78" s="536"/>
      <c r="R78" s="536"/>
    </row>
    <row r="79" s="1" customFormat="true" ht="15.75" hidden="true" customHeight="false" outlineLevel="0" collapsed="false">
      <c r="A79" s="667" t="s">
        <v>1119</v>
      </c>
      <c r="B79" s="668"/>
      <c r="C79" s="596"/>
      <c r="D79" s="677" t="n">
        <v>850</v>
      </c>
      <c r="E79" s="677" t="n">
        <f aca="false">D79*2</f>
        <v>1700</v>
      </c>
      <c r="F79" s="678" t="n">
        <f aca="false">E79</f>
        <v>1700</v>
      </c>
      <c r="G79" s="538"/>
      <c r="H79" s="538"/>
      <c r="I79" s="538"/>
      <c r="J79" s="669"/>
      <c r="K79" s="538"/>
      <c r="L79" s="538"/>
      <c r="M79" s="536"/>
      <c r="N79" s="536"/>
      <c r="O79" s="679"/>
      <c r="P79" s="676"/>
      <c r="Q79" s="544"/>
      <c r="R79" s="536"/>
    </row>
    <row r="80" s="1" customFormat="true" ht="15.75" hidden="true" customHeight="false" outlineLevel="0" collapsed="false">
      <c r="A80" s="667" t="s">
        <v>1117</v>
      </c>
      <c r="B80" s="668"/>
      <c r="C80" s="596"/>
      <c r="D80" s="677" t="n">
        <f aca="false">D79+450</f>
        <v>1300</v>
      </c>
      <c r="E80" s="677" t="n">
        <f aca="false">E79+900</f>
        <v>2600</v>
      </c>
      <c r="F80" s="678" t="n">
        <f aca="false">E80</f>
        <v>2600</v>
      </c>
      <c r="G80" s="538"/>
      <c r="H80" s="538"/>
      <c r="I80" s="538"/>
      <c r="J80" s="669"/>
      <c r="K80" s="538"/>
      <c r="L80" s="538"/>
      <c r="M80" s="536"/>
      <c r="N80" s="536"/>
      <c r="O80" s="679"/>
      <c r="P80" s="676"/>
      <c r="Q80" s="544"/>
      <c r="R80" s="536"/>
    </row>
    <row r="81" s="1" customFormat="true" ht="15.75" hidden="true" customHeight="false" outlineLevel="0" collapsed="false">
      <c r="A81" s="667" t="s">
        <v>1120</v>
      </c>
      <c r="B81" s="668"/>
      <c r="C81" s="538"/>
      <c r="D81" s="596" t="n">
        <v>400</v>
      </c>
      <c r="E81" s="596" t="n">
        <v>800</v>
      </c>
      <c r="F81" s="596" t="n">
        <v>800</v>
      </c>
      <c r="G81" s="538"/>
      <c r="H81" s="538"/>
      <c r="I81" s="538"/>
      <c r="J81" s="669"/>
      <c r="K81" s="538"/>
      <c r="L81" s="538"/>
      <c r="M81" s="536"/>
      <c r="N81" s="536"/>
      <c r="O81" s="679"/>
      <c r="P81" s="676"/>
      <c r="Q81" s="544"/>
      <c r="R81" s="536"/>
    </row>
    <row r="82" s="1" customFormat="true" ht="15.75" hidden="true" customHeight="false" outlineLevel="0" collapsed="false">
      <c r="A82" s="675" t="s">
        <v>1121</v>
      </c>
      <c r="B82" s="538"/>
      <c r="C82" s="538"/>
      <c r="D82" s="678" t="n">
        <v>575</v>
      </c>
      <c r="E82" s="678" t="n">
        <v>1150</v>
      </c>
      <c r="F82" s="678" t="n">
        <v>1250</v>
      </c>
      <c r="G82" s="538"/>
      <c r="H82" s="538"/>
      <c r="I82" s="538"/>
      <c r="J82" s="538"/>
      <c r="K82" s="538"/>
      <c r="L82" s="538" t="s">
        <v>1122</v>
      </c>
      <c r="M82" s="539"/>
      <c r="N82" s="539"/>
      <c r="O82" s="680"/>
      <c r="P82" s="681"/>
      <c r="Q82" s="544"/>
      <c r="R82" s="543"/>
    </row>
    <row r="83" s="1" customFormat="true" ht="15.75" hidden="true" customHeight="false" outlineLevel="0" collapsed="false">
      <c r="A83" s="675" t="s">
        <v>1123</v>
      </c>
      <c r="B83" s="538"/>
      <c r="C83" s="538"/>
      <c r="D83" s="538"/>
      <c r="E83" s="538"/>
      <c r="F83" s="538"/>
      <c r="G83" s="546"/>
      <c r="H83" s="546"/>
      <c r="I83" s="546"/>
      <c r="J83" s="538"/>
      <c r="K83" s="538"/>
      <c r="L83" s="538"/>
      <c r="M83" s="536" t="s">
        <v>85</v>
      </c>
      <c r="N83" s="539" t="s">
        <v>1124</v>
      </c>
      <c r="O83" s="682"/>
      <c r="P83" s="681"/>
      <c r="Q83" s="544"/>
      <c r="R83" s="543"/>
    </row>
    <row r="84" s="1" customFormat="true" ht="15.75" hidden="true" customHeight="false" outlineLevel="0" collapsed="false">
      <c r="A84" s="675" t="s">
        <v>1125</v>
      </c>
      <c r="B84" s="538"/>
      <c r="C84" s="538"/>
      <c r="D84" s="538"/>
      <c r="E84" s="538"/>
      <c r="F84" s="538"/>
      <c r="G84" s="546"/>
      <c r="H84" s="546"/>
      <c r="I84" s="546"/>
      <c r="J84" s="538"/>
      <c r="K84" s="538"/>
      <c r="L84" s="538"/>
      <c r="M84" s="536"/>
      <c r="N84" s="536"/>
      <c r="O84" s="682"/>
      <c r="P84" s="681"/>
      <c r="Q84" s="544"/>
      <c r="R84" s="543"/>
    </row>
    <row r="85" s="1" customFormat="true" ht="15.75" hidden="true" customHeight="false" outlineLevel="0" collapsed="false">
      <c r="A85" s="675" t="s">
        <v>1126</v>
      </c>
      <c r="B85" s="538"/>
      <c r="C85" s="538"/>
      <c r="D85" s="538" t="n">
        <v>900</v>
      </c>
      <c r="E85" s="538" t="n">
        <v>1800</v>
      </c>
      <c r="F85" s="538" t="n">
        <f aca="false">E85</f>
        <v>1800</v>
      </c>
      <c r="G85" s="546"/>
      <c r="H85" s="546"/>
      <c r="I85" s="546"/>
      <c r="J85" s="538"/>
      <c r="K85" s="538"/>
      <c r="L85" s="538"/>
      <c r="M85" s="536"/>
      <c r="N85" s="536"/>
      <c r="O85" s="682"/>
      <c r="P85" s="681"/>
      <c r="Q85" s="544"/>
      <c r="R85" s="543"/>
    </row>
    <row r="86" s="1" customFormat="true" ht="15.75" hidden="true" customHeight="false" outlineLevel="0" collapsed="false">
      <c r="A86" s="675" t="s">
        <v>1127</v>
      </c>
      <c r="B86" s="538"/>
      <c r="C86" s="538"/>
      <c r="D86" s="538" t="n">
        <v>550</v>
      </c>
      <c r="E86" s="538" t="n">
        <v>1100</v>
      </c>
      <c r="F86" s="538" t="n">
        <v>1100</v>
      </c>
      <c r="G86" s="546"/>
      <c r="H86" s="546"/>
      <c r="I86" s="546"/>
      <c r="J86" s="538"/>
      <c r="K86" s="538"/>
      <c r="L86" s="538"/>
      <c r="M86" s="536"/>
      <c r="N86" s="536"/>
      <c r="O86" s="682"/>
      <c r="P86" s="681"/>
      <c r="Q86" s="544"/>
      <c r="R86" s="543"/>
    </row>
    <row r="87" s="1" customFormat="true" ht="15.75" hidden="false" customHeight="false" outlineLevel="0" collapsed="false">
      <c r="A87" s="72" t="s">
        <v>68</v>
      </c>
      <c r="B87" s="74" t="s">
        <v>69</v>
      </c>
      <c r="C87" s="74" t="s">
        <v>70</v>
      </c>
      <c r="D87" s="75" t="s">
        <v>71</v>
      </c>
      <c r="E87" s="75" t="s">
        <v>72</v>
      </c>
      <c r="F87" s="75" t="s">
        <v>73</v>
      </c>
      <c r="G87" s="75"/>
      <c r="H87" s="75"/>
      <c r="I87" s="75"/>
      <c r="J87" s="74" t="s">
        <v>74</v>
      </c>
      <c r="K87" s="75" t="s">
        <v>75</v>
      </c>
      <c r="L87" s="76" t="s">
        <v>77</v>
      </c>
      <c r="M87" s="76" t="s">
        <v>78</v>
      </c>
      <c r="N87" s="77" t="s">
        <v>79</v>
      </c>
      <c r="O87" s="77" t="s">
        <v>80</v>
      </c>
      <c r="P87" s="77" t="s">
        <v>81</v>
      </c>
      <c r="Q87" s="76" t="s">
        <v>82</v>
      </c>
      <c r="R87" s="226" t="s">
        <v>83</v>
      </c>
    </row>
    <row r="88" s="1" customFormat="true" ht="14.1" hidden="false" customHeight="true" outlineLevel="0" collapsed="false">
      <c r="A88" s="683" t="s">
        <v>1128</v>
      </c>
      <c r="B88" s="684" t="s">
        <v>1129</v>
      </c>
      <c r="C88" s="474" t="s">
        <v>85</v>
      </c>
      <c r="D88" s="91" t="n">
        <f aca="false">D76</f>
        <v>900</v>
      </c>
      <c r="E88" s="91" t="n">
        <f aca="false">E76</f>
        <v>1800</v>
      </c>
      <c r="F88" s="91" t="n">
        <f aca="false">F76</f>
        <v>1800</v>
      </c>
      <c r="G88" s="685" t="n">
        <v>750</v>
      </c>
      <c r="H88" s="685" t="n">
        <v>1500</v>
      </c>
      <c r="I88" s="685" t="n">
        <f aca="false">H88+50</f>
        <v>1550</v>
      </c>
      <c r="J88" s="686" t="s">
        <v>614</v>
      </c>
      <c r="K88" s="263" t="s">
        <v>946</v>
      </c>
      <c r="L88" s="263" t="s">
        <v>88</v>
      </c>
      <c r="M88" s="319" t="str">
        <f aca="false">L76</f>
        <v>周三</v>
      </c>
      <c r="N88" s="319" t="str">
        <f aca="false">N83</f>
        <v>1/7-1/14</v>
      </c>
      <c r="O88" s="633" t="s">
        <v>1130</v>
      </c>
      <c r="P88" s="604" t="s">
        <v>89</v>
      </c>
      <c r="Q88" s="241" t="s">
        <v>435</v>
      </c>
      <c r="R88" s="687"/>
    </row>
    <row r="89" s="1" customFormat="true" ht="15.75" hidden="false" customHeight="false" outlineLevel="0" collapsed="false">
      <c r="A89" s="683" t="s">
        <v>1128</v>
      </c>
      <c r="B89" s="684" t="s">
        <v>1129</v>
      </c>
      <c r="C89" s="474" t="s">
        <v>85</v>
      </c>
      <c r="D89" s="90" t="n">
        <f aca="false">D79</f>
        <v>850</v>
      </c>
      <c r="E89" s="90" t="n">
        <f aca="false">E79</f>
        <v>1700</v>
      </c>
      <c r="F89" s="90" t="n">
        <f aca="false">F79</f>
        <v>1700</v>
      </c>
      <c r="G89" s="685" t="n">
        <v>650</v>
      </c>
      <c r="H89" s="685" t="n">
        <v>1300</v>
      </c>
      <c r="I89" s="685" t="n">
        <f aca="false">H89+50</f>
        <v>1350</v>
      </c>
      <c r="J89" s="686" t="s">
        <v>975</v>
      </c>
      <c r="K89" s="263" t="s">
        <v>369</v>
      </c>
      <c r="L89" s="263" t="s">
        <v>88</v>
      </c>
      <c r="M89" s="337" t="str">
        <f aca="false">N76</f>
        <v>周五</v>
      </c>
      <c r="N89" s="319" t="str">
        <f aca="false">N83</f>
        <v>1/7-1/14</v>
      </c>
      <c r="O89" s="633" t="s">
        <v>1131</v>
      </c>
      <c r="P89" s="604" t="s">
        <v>504</v>
      </c>
      <c r="Q89" s="257" t="s">
        <v>101</v>
      </c>
      <c r="R89" s="688"/>
    </row>
    <row r="90" s="1" customFormat="true" ht="15.75" hidden="false" customHeight="false" outlineLevel="0" collapsed="false">
      <c r="A90" s="689" t="s">
        <v>1132</v>
      </c>
      <c r="B90" s="690" t="s">
        <v>1129</v>
      </c>
      <c r="C90" s="474" t="s">
        <v>85</v>
      </c>
      <c r="D90" s="91" t="n">
        <f aca="false">D76</f>
        <v>900</v>
      </c>
      <c r="E90" s="91" t="n">
        <f aca="false">E76</f>
        <v>1800</v>
      </c>
      <c r="F90" s="91" t="n">
        <f aca="false">F76</f>
        <v>1800</v>
      </c>
      <c r="G90" s="685" t="n">
        <f aca="false">G88</f>
        <v>750</v>
      </c>
      <c r="H90" s="685" t="n">
        <f aca="false">H88</f>
        <v>1500</v>
      </c>
      <c r="I90" s="685" t="n">
        <f aca="false">I88</f>
        <v>1550</v>
      </c>
      <c r="J90" s="686" t="s">
        <v>614</v>
      </c>
      <c r="K90" s="263" t="s">
        <v>946</v>
      </c>
      <c r="L90" s="263" t="s">
        <v>88</v>
      </c>
      <c r="M90" s="319" t="str">
        <f aca="false">L76</f>
        <v>周三</v>
      </c>
      <c r="N90" s="319" t="str">
        <f aca="false">N83</f>
        <v>1/7-1/14</v>
      </c>
      <c r="O90" s="633" t="s">
        <v>1130</v>
      </c>
      <c r="P90" s="604" t="s">
        <v>89</v>
      </c>
      <c r="Q90" s="241" t="s">
        <v>435</v>
      </c>
      <c r="R90" s="687"/>
    </row>
    <row r="91" s="1" customFormat="true" ht="15.75" hidden="false" customHeight="false" outlineLevel="0" collapsed="false">
      <c r="A91" s="689" t="s">
        <v>1132</v>
      </c>
      <c r="B91" s="690" t="s">
        <v>1129</v>
      </c>
      <c r="C91" s="474" t="s">
        <v>85</v>
      </c>
      <c r="D91" s="90" t="n">
        <f aca="false">D79</f>
        <v>850</v>
      </c>
      <c r="E91" s="90" t="n">
        <f aca="false">E79</f>
        <v>1700</v>
      </c>
      <c r="F91" s="90" t="n">
        <f aca="false">F79</f>
        <v>1700</v>
      </c>
      <c r="G91" s="685" t="n">
        <f aca="false">G89</f>
        <v>650</v>
      </c>
      <c r="H91" s="685" t="n">
        <f aca="false">H89</f>
        <v>1300</v>
      </c>
      <c r="I91" s="685" t="n">
        <f aca="false">I89</f>
        <v>1350</v>
      </c>
      <c r="J91" s="686" t="s">
        <v>975</v>
      </c>
      <c r="K91" s="263" t="s">
        <v>577</v>
      </c>
      <c r="L91" s="263" t="s">
        <v>88</v>
      </c>
      <c r="M91" s="319" t="str">
        <f aca="false">N76</f>
        <v>周五</v>
      </c>
      <c r="N91" s="319" t="str">
        <f aca="false">N89</f>
        <v>1/7-1/14</v>
      </c>
      <c r="O91" s="627" t="s">
        <v>1131</v>
      </c>
      <c r="P91" s="604" t="s">
        <v>504</v>
      </c>
      <c r="Q91" s="257" t="s">
        <v>101</v>
      </c>
      <c r="R91" s="688"/>
    </row>
    <row r="92" s="1" customFormat="true" ht="15.75" hidden="false" customHeight="false" outlineLevel="0" collapsed="false">
      <c r="A92" s="689" t="s">
        <v>1133</v>
      </c>
      <c r="B92" s="691" t="s">
        <v>1129</v>
      </c>
      <c r="C92" s="106" t="s">
        <v>85</v>
      </c>
      <c r="D92" s="90" t="n">
        <f aca="false">D76</f>
        <v>900</v>
      </c>
      <c r="E92" s="90" t="n">
        <f aca="false">E76</f>
        <v>1800</v>
      </c>
      <c r="F92" s="90" t="n">
        <f aca="false">F76</f>
        <v>1800</v>
      </c>
      <c r="G92" s="685" t="n">
        <f aca="false">G88</f>
        <v>750</v>
      </c>
      <c r="H92" s="685" t="n">
        <f aca="false">H88</f>
        <v>1500</v>
      </c>
      <c r="I92" s="685" t="n">
        <f aca="false">I88</f>
        <v>1550</v>
      </c>
      <c r="J92" s="686" t="s">
        <v>1134</v>
      </c>
      <c r="K92" s="658" t="s">
        <v>989</v>
      </c>
      <c r="L92" s="658" t="s">
        <v>88</v>
      </c>
      <c r="M92" s="394" t="s">
        <v>131</v>
      </c>
      <c r="N92" s="319" t="str">
        <f aca="false">N88</f>
        <v>1/7-1/14</v>
      </c>
      <c r="O92" s="633" t="s">
        <v>1135</v>
      </c>
      <c r="P92" s="604" t="s">
        <v>89</v>
      </c>
      <c r="Q92" s="241" t="s">
        <v>435</v>
      </c>
      <c r="R92" s="687"/>
    </row>
    <row r="93" s="1" customFormat="true" ht="15.75" hidden="false" customHeight="true" outlineLevel="0" collapsed="false">
      <c r="A93" s="689" t="s">
        <v>1133</v>
      </c>
      <c r="B93" s="691" t="s">
        <v>1129</v>
      </c>
      <c r="C93" s="106" t="s">
        <v>85</v>
      </c>
      <c r="D93" s="692" t="n">
        <f aca="false">D79</f>
        <v>850</v>
      </c>
      <c r="E93" s="692" t="n">
        <f aca="false">E79</f>
        <v>1700</v>
      </c>
      <c r="F93" s="692" t="n">
        <f aca="false">F79</f>
        <v>1700</v>
      </c>
      <c r="G93" s="685" t="n">
        <f aca="false">G89</f>
        <v>650</v>
      </c>
      <c r="H93" s="685" t="n">
        <f aca="false">H89</f>
        <v>1300</v>
      </c>
      <c r="I93" s="685" t="n">
        <f aca="false">I89</f>
        <v>1350</v>
      </c>
      <c r="J93" s="686" t="s">
        <v>975</v>
      </c>
      <c r="K93" s="658" t="s">
        <v>127</v>
      </c>
      <c r="L93" s="658" t="s">
        <v>88</v>
      </c>
      <c r="M93" s="319" t="str">
        <f aca="false">N76</f>
        <v>周五</v>
      </c>
      <c r="N93" s="319" t="str">
        <f aca="false">N89</f>
        <v>1/7-1/14</v>
      </c>
      <c r="O93" s="659" t="s">
        <v>1131</v>
      </c>
      <c r="P93" s="693" t="s">
        <v>504</v>
      </c>
      <c r="Q93" s="257" t="s">
        <v>101</v>
      </c>
      <c r="R93" s="688"/>
    </row>
    <row r="94" s="1" customFormat="true" ht="15.75" hidden="false" customHeight="true" outlineLevel="0" collapsed="false">
      <c r="A94" s="689" t="s">
        <v>1117</v>
      </c>
      <c r="B94" s="691" t="s">
        <v>1129</v>
      </c>
      <c r="C94" s="106" t="s">
        <v>85</v>
      </c>
      <c r="D94" s="96" t="n">
        <f aca="false">D77</f>
        <v>1350</v>
      </c>
      <c r="E94" s="96" t="n">
        <f aca="false">E77</f>
        <v>2700</v>
      </c>
      <c r="F94" s="96" t="n">
        <f aca="false">F77</f>
        <v>2700</v>
      </c>
      <c r="G94" s="685"/>
      <c r="H94" s="685"/>
      <c r="I94" s="685"/>
      <c r="J94" s="686" t="s">
        <v>1136</v>
      </c>
      <c r="K94" s="658"/>
      <c r="L94" s="658" t="s">
        <v>88</v>
      </c>
      <c r="M94" s="319" t="str">
        <f aca="false">L76</f>
        <v>周三</v>
      </c>
      <c r="N94" s="319" t="str">
        <f aca="false">N89</f>
        <v>1/7-1/14</v>
      </c>
      <c r="O94" s="659" t="s">
        <v>1130</v>
      </c>
      <c r="P94" s="693" t="s">
        <v>89</v>
      </c>
      <c r="Q94" s="257" t="s">
        <v>101</v>
      </c>
      <c r="R94" s="688"/>
    </row>
    <row r="95" s="1" customFormat="true" ht="15.75" hidden="false" customHeight="true" outlineLevel="0" collapsed="false">
      <c r="A95" s="689" t="s">
        <v>1117</v>
      </c>
      <c r="B95" s="691" t="s">
        <v>1129</v>
      </c>
      <c r="C95" s="106" t="s">
        <v>85</v>
      </c>
      <c r="D95" s="96" t="n">
        <f aca="false">D80</f>
        <v>1300</v>
      </c>
      <c r="E95" s="96" t="n">
        <f aca="false">E80</f>
        <v>2600</v>
      </c>
      <c r="F95" s="96" t="n">
        <f aca="false">F80</f>
        <v>2600</v>
      </c>
      <c r="G95" s="685"/>
      <c r="H95" s="685"/>
      <c r="I95" s="685"/>
      <c r="J95" s="686" t="s">
        <v>975</v>
      </c>
      <c r="K95" s="658"/>
      <c r="L95" s="658" t="s">
        <v>88</v>
      </c>
      <c r="M95" s="319" t="str">
        <f aca="false">N76</f>
        <v>周五</v>
      </c>
      <c r="N95" s="319" t="str">
        <f aca="false">N89</f>
        <v>1/7-1/14</v>
      </c>
      <c r="O95" s="659" t="s">
        <v>1131</v>
      </c>
      <c r="P95" s="693" t="s">
        <v>504</v>
      </c>
      <c r="Q95" s="257" t="s">
        <v>101</v>
      </c>
      <c r="R95" s="688"/>
    </row>
    <row r="96" s="1" customFormat="true" ht="15.75" hidden="false" customHeight="false" outlineLevel="0" collapsed="false">
      <c r="A96" s="694" t="s">
        <v>1137</v>
      </c>
      <c r="B96" s="695" t="s">
        <v>1129</v>
      </c>
      <c r="C96" s="472" t="s">
        <v>85</v>
      </c>
      <c r="D96" s="96" t="n">
        <f aca="false">D81</f>
        <v>400</v>
      </c>
      <c r="E96" s="96" t="n">
        <f aca="false">E81</f>
        <v>800</v>
      </c>
      <c r="F96" s="96" t="n">
        <f aca="false">E96+100</f>
        <v>900</v>
      </c>
      <c r="G96" s="696" t="n">
        <v>700</v>
      </c>
      <c r="H96" s="696" t="n">
        <v>1400</v>
      </c>
      <c r="I96" s="696" t="n">
        <v>1450</v>
      </c>
      <c r="J96" s="686" t="s">
        <v>975</v>
      </c>
      <c r="K96" s="263" t="s">
        <v>87</v>
      </c>
      <c r="L96" s="263" t="s">
        <v>88</v>
      </c>
      <c r="M96" s="337" t="str">
        <f aca="false">N76</f>
        <v>周五</v>
      </c>
      <c r="N96" s="319" t="str">
        <f aca="false">N83</f>
        <v>1/7-1/14</v>
      </c>
      <c r="O96" s="633" t="s">
        <v>1131</v>
      </c>
      <c r="P96" s="604" t="s">
        <v>504</v>
      </c>
      <c r="Q96" s="241" t="s">
        <v>101</v>
      </c>
      <c r="R96" s="688"/>
    </row>
    <row r="97" s="1" customFormat="true" ht="15.75" hidden="false" customHeight="false" outlineLevel="0" collapsed="false">
      <c r="A97" s="697" t="s">
        <v>1138</v>
      </c>
      <c r="B97" s="698" t="s">
        <v>1129</v>
      </c>
      <c r="C97" s="623" t="s">
        <v>85</v>
      </c>
      <c r="D97" s="81" t="n">
        <f aca="false">D81</f>
        <v>400</v>
      </c>
      <c r="E97" s="81" t="n">
        <f aca="false">E81</f>
        <v>800</v>
      </c>
      <c r="F97" s="81" t="n">
        <f aca="false">E97+100</f>
        <v>900</v>
      </c>
      <c r="G97" s="696" t="n">
        <v>700</v>
      </c>
      <c r="H97" s="696" t="n">
        <v>1400</v>
      </c>
      <c r="I97" s="696" t="n">
        <v>1450</v>
      </c>
      <c r="J97" s="686" t="s">
        <v>975</v>
      </c>
      <c r="K97" s="583" t="s">
        <v>518</v>
      </c>
      <c r="L97" s="583" t="s">
        <v>88</v>
      </c>
      <c r="M97" s="443" t="str">
        <f aca="false">N76</f>
        <v>周五</v>
      </c>
      <c r="N97" s="319" t="str">
        <f aca="false">N88</f>
        <v>1/7-1/14</v>
      </c>
      <c r="O97" s="627" t="s">
        <v>1131</v>
      </c>
      <c r="P97" s="603" t="s">
        <v>504</v>
      </c>
      <c r="Q97" s="132" t="s">
        <v>101</v>
      </c>
      <c r="R97" s="688"/>
    </row>
    <row r="98" s="1" customFormat="true" ht="15.75" hidden="false" customHeight="false" outlineLevel="0" collapsed="false">
      <c r="A98" s="335" t="s">
        <v>1139</v>
      </c>
      <c r="B98" s="257" t="s">
        <v>1140</v>
      </c>
      <c r="C98" s="474" t="s">
        <v>85</v>
      </c>
      <c r="D98" s="96" t="n">
        <f aca="false">D78</f>
        <v>875</v>
      </c>
      <c r="E98" s="96" t="n">
        <f aca="false">E78</f>
        <v>1750</v>
      </c>
      <c r="F98" s="96" t="n">
        <f aca="false">F78</f>
        <v>1850</v>
      </c>
      <c r="G98" s="96"/>
      <c r="H98" s="96"/>
      <c r="I98" s="96"/>
      <c r="J98" s="686" t="s">
        <v>1141</v>
      </c>
      <c r="K98" s="263" t="s">
        <v>403</v>
      </c>
      <c r="L98" s="263" t="s">
        <v>88</v>
      </c>
      <c r="M98" s="319" t="str">
        <f aca="false">L76</f>
        <v>周三</v>
      </c>
      <c r="N98" s="319" t="str">
        <f aca="false">N83</f>
        <v>1/7-1/14</v>
      </c>
      <c r="O98" s="659" t="s">
        <v>1130</v>
      </c>
      <c r="P98" s="604" t="s">
        <v>89</v>
      </c>
      <c r="Q98" s="241" t="s">
        <v>435</v>
      </c>
      <c r="R98" s="687"/>
    </row>
    <row r="99" s="1" customFormat="true" ht="15" hidden="false" customHeight="true" outlineLevel="0" collapsed="false">
      <c r="A99" s="335" t="s">
        <v>1139</v>
      </c>
      <c r="B99" s="257" t="s">
        <v>1140</v>
      </c>
      <c r="C99" s="474" t="s">
        <v>85</v>
      </c>
      <c r="D99" s="90" t="n">
        <f aca="false">D82</f>
        <v>575</v>
      </c>
      <c r="E99" s="90" t="n">
        <f aca="false">E82</f>
        <v>1150</v>
      </c>
      <c r="F99" s="90" t="n">
        <f aca="false">F82</f>
        <v>1250</v>
      </c>
      <c r="G99" s="90"/>
      <c r="H99" s="90"/>
      <c r="I99" s="90"/>
      <c r="J99" s="686" t="s">
        <v>975</v>
      </c>
      <c r="K99" s="263" t="s">
        <v>216</v>
      </c>
      <c r="L99" s="263" t="s">
        <v>88</v>
      </c>
      <c r="M99" s="337" t="str">
        <f aca="false">N76</f>
        <v>周五</v>
      </c>
      <c r="N99" s="319" t="str">
        <f aca="false">N83</f>
        <v>1/7-1/14</v>
      </c>
      <c r="O99" s="633" t="s">
        <v>1131</v>
      </c>
      <c r="P99" s="241" t="s">
        <v>504</v>
      </c>
      <c r="Q99" s="241" t="s">
        <v>101</v>
      </c>
      <c r="R99" s="232"/>
    </row>
    <row r="100" s="1" customFormat="true" ht="17.25" hidden="false" customHeight="true" outlineLevel="0" collapsed="false">
      <c r="A100" s="318" t="s">
        <v>1142</v>
      </c>
      <c r="B100" s="241" t="s">
        <v>1140</v>
      </c>
      <c r="C100" s="474" t="s">
        <v>85</v>
      </c>
      <c r="D100" s="96" t="n">
        <f aca="false">D78+150</f>
        <v>1025</v>
      </c>
      <c r="E100" s="96" t="n">
        <f aca="false">E78+300</f>
        <v>2050</v>
      </c>
      <c r="F100" s="96" t="n">
        <f aca="false">F78+300</f>
        <v>2150</v>
      </c>
      <c r="G100" s="241"/>
      <c r="H100" s="241"/>
      <c r="I100" s="241"/>
      <c r="J100" s="686" t="s">
        <v>1141</v>
      </c>
      <c r="K100" s="263" t="s">
        <v>87</v>
      </c>
      <c r="L100" s="263" t="s">
        <v>88</v>
      </c>
      <c r="M100" s="319" t="str">
        <f aca="false">L76</f>
        <v>周三</v>
      </c>
      <c r="N100" s="319" t="str">
        <f aca="false">N83</f>
        <v>1/7-1/14</v>
      </c>
      <c r="O100" s="659" t="s">
        <v>1130</v>
      </c>
      <c r="P100" s="604" t="s">
        <v>89</v>
      </c>
      <c r="Q100" s="241" t="s">
        <v>435</v>
      </c>
      <c r="R100" s="687"/>
    </row>
    <row r="101" s="1" customFormat="true" ht="14.25" hidden="false" customHeight="true" outlineLevel="0" collapsed="false">
      <c r="A101" s="318" t="s">
        <v>1142</v>
      </c>
      <c r="B101" s="241" t="s">
        <v>1140</v>
      </c>
      <c r="C101" s="474" t="s">
        <v>85</v>
      </c>
      <c r="D101" s="90" t="n">
        <f aca="false">D82+150</f>
        <v>725</v>
      </c>
      <c r="E101" s="90" t="n">
        <f aca="false">E82+300</f>
        <v>1450</v>
      </c>
      <c r="F101" s="90" t="n">
        <f aca="false">F82+300</f>
        <v>1550</v>
      </c>
      <c r="G101" s="233"/>
      <c r="H101" s="233"/>
      <c r="I101" s="233"/>
      <c r="J101" s="686" t="s">
        <v>975</v>
      </c>
      <c r="K101" s="263" t="s">
        <v>180</v>
      </c>
      <c r="L101" s="263" t="s">
        <v>88</v>
      </c>
      <c r="M101" s="337" t="str">
        <f aca="false">N76</f>
        <v>周五</v>
      </c>
      <c r="N101" s="319" t="str">
        <f aca="false">N83</f>
        <v>1/7-1/14</v>
      </c>
      <c r="O101" s="659" t="s">
        <v>1131</v>
      </c>
      <c r="P101" s="693" t="s">
        <v>504</v>
      </c>
      <c r="Q101" s="257" t="s">
        <v>101</v>
      </c>
      <c r="R101" s="688"/>
    </row>
    <row r="102" s="1" customFormat="true" ht="17.25" hidden="false" customHeight="true" outlineLevel="0" collapsed="false">
      <c r="A102" s="318" t="s">
        <v>1143</v>
      </c>
      <c r="B102" s="241" t="s">
        <v>1140</v>
      </c>
      <c r="C102" s="699" t="s">
        <v>85</v>
      </c>
      <c r="D102" s="97" t="n">
        <f aca="false">D78</f>
        <v>875</v>
      </c>
      <c r="E102" s="97" t="n">
        <f aca="false">E78</f>
        <v>1750</v>
      </c>
      <c r="F102" s="97" t="n">
        <f aca="false">F78</f>
        <v>1850</v>
      </c>
      <c r="G102" s="257"/>
      <c r="H102" s="257"/>
      <c r="I102" s="257"/>
      <c r="J102" s="244" t="s">
        <v>1141</v>
      </c>
      <c r="K102" s="658" t="s">
        <v>403</v>
      </c>
      <c r="L102" s="658" t="s">
        <v>88</v>
      </c>
      <c r="M102" s="700" t="str">
        <f aca="false">L76</f>
        <v>周三</v>
      </c>
      <c r="N102" s="319" t="str">
        <f aca="false">N83</f>
        <v>1/7-1/14</v>
      </c>
      <c r="O102" s="659" t="s">
        <v>1130</v>
      </c>
      <c r="P102" s="604" t="s">
        <v>89</v>
      </c>
      <c r="Q102" s="241" t="s">
        <v>435</v>
      </c>
      <c r="R102" s="687"/>
    </row>
    <row r="103" s="1" customFormat="true" ht="15.75" hidden="false" customHeight="false" outlineLevel="0" collapsed="false">
      <c r="A103" s="318" t="s">
        <v>1143</v>
      </c>
      <c r="B103" s="241" t="s">
        <v>1140</v>
      </c>
      <c r="C103" s="699" t="s">
        <v>85</v>
      </c>
      <c r="D103" s="96" t="n">
        <f aca="false">D82</f>
        <v>575</v>
      </c>
      <c r="E103" s="96" t="n">
        <f aca="false">E82</f>
        <v>1150</v>
      </c>
      <c r="F103" s="96" t="n">
        <f aca="false">F82</f>
        <v>1250</v>
      </c>
      <c r="G103" s="241"/>
      <c r="H103" s="241"/>
      <c r="I103" s="241"/>
      <c r="J103" s="686" t="s">
        <v>975</v>
      </c>
      <c r="K103" s="263" t="s">
        <v>159</v>
      </c>
      <c r="L103" s="263" t="s">
        <v>88</v>
      </c>
      <c r="M103" s="337" t="str">
        <f aca="false">N76</f>
        <v>周五</v>
      </c>
      <c r="N103" s="319" t="str">
        <f aca="false">N83</f>
        <v>1/7-1/14</v>
      </c>
      <c r="O103" s="633" t="s">
        <v>1131</v>
      </c>
      <c r="P103" s="241" t="s">
        <v>504</v>
      </c>
      <c r="Q103" s="241" t="s">
        <v>101</v>
      </c>
      <c r="R103" s="232"/>
    </row>
    <row r="104" s="1" customFormat="true" ht="17.25" hidden="false" customHeight="true" outlineLevel="0" collapsed="false">
      <c r="A104" s="318" t="s">
        <v>1144</v>
      </c>
      <c r="B104" s="241" t="s">
        <v>1140</v>
      </c>
      <c r="C104" s="699" t="s">
        <v>85</v>
      </c>
      <c r="D104" s="701" t="n">
        <f aca="false">D78</f>
        <v>875</v>
      </c>
      <c r="E104" s="701" t="n">
        <f aca="false">E78</f>
        <v>1750</v>
      </c>
      <c r="F104" s="701" t="n">
        <f aca="false">F78</f>
        <v>1850</v>
      </c>
      <c r="G104" s="702"/>
      <c r="H104" s="702"/>
      <c r="I104" s="702"/>
      <c r="J104" s="244" t="s">
        <v>1141</v>
      </c>
      <c r="K104" s="658" t="s">
        <v>403</v>
      </c>
      <c r="L104" s="658" t="s">
        <v>88</v>
      </c>
      <c r="M104" s="700" t="str">
        <f aca="false">L76</f>
        <v>周三</v>
      </c>
      <c r="N104" s="319" t="str">
        <f aca="false">N83</f>
        <v>1/7-1/14</v>
      </c>
      <c r="O104" s="659" t="s">
        <v>1130</v>
      </c>
      <c r="P104" s="604" t="s">
        <v>89</v>
      </c>
      <c r="Q104" s="241" t="s">
        <v>435</v>
      </c>
      <c r="R104" s="232"/>
    </row>
    <row r="105" s="1" customFormat="true" ht="15.75" hidden="false" customHeight="false" outlineLevel="0" collapsed="false">
      <c r="A105" s="318" t="s">
        <v>1144</v>
      </c>
      <c r="B105" s="241" t="s">
        <v>1140</v>
      </c>
      <c r="C105" s="699" t="s">
        <v>85</v>
      </c>
      <c r="D105" s="703" t="n">
        <f aca="false">D82</f>
        <v>575</v>
      </c>
      <c r="E105" s="703" t="n">
        <f aca="false">E82</f>
        <v>1150</v>
      </c>
      <c r="F105" s="703" t="n">
        <f aca="false">F82</f>
        <v>1250</v>
      </c>
      <c r="G105" s="704"/>
      <c r="H105" s="704"/>
      <c r="I105" s="704"/>
      <c r="J105" s="686" t="s">
        <v>975</v>
      </c>
      <c r="K105" s="263" t="s">
        <v>577</v>
      </c>
      <c r="L105" s="263" t="s">
        <v>88</v>
      </c>
      <c r="M105" s="337" t="str">
        <f aca="false">N76</f>
        <v>周五</v>
      </c>
      <c r="N105" s="319" t="str">
        <f aca="false">N83</f>
        <v>1/7-1/14</v>
      </c>
      <c r="O105" s="633" t="s">
        <v>1131</v>
      </c>
      <c r="P105" s="241" t="s">
        <v>504</v>
      </c>
      <c r="Q105" s="241" t="s">
        <v>101</v>
      </c>
      <c r="R105" s="232"/>
    </row>
    <row r="106" s="1" customFormat="true" ht="15.75" hidden="false" customHeight="false" outlineLevel="0" collapsed="false">
      <c r="A106" s="318" t="s">
        <v>1145</v>
      </c>
      <c r="B106" s="241" t="s">
        <v>1140</v>
      </c>
      <c r="C106" s="699" t="s">
        <v>85</v>
      </c>
      <c r="D106" s="96" t="n">
        <f aca="false">D78+430</f>
        <v>1305</v>
      </c>
      <c r="E106" s="96" t="n">
        <f aca="false">E78+860</f>
        <v>2610</v>
      </c>
      <c r="F106" s="96" t="n">
        <f aca="false">F78+860</f>
        <v>2710</v>
      </c>
      <c r="G106" s="704"/>
      <c r="H106" s="704"/>
      <c r="I106" s="704"/>
      <c r="J106" s="228" t="s">
        <v>1141</v>
      </c>
      <c r="K106" s="263" t="s">
        <v>577</v>
      </c>
      <c r="L106" s="263" t="s">
        <v>88</v>
      </c>
      <c r="M106" s="319" t="str">
        <f aca="false">L76</f>
        <v>周三</v>
      </c>
      <c r="N106" s="319" t="str">
        <f aca="false">N83</f>
        <v>1/7-1/14</v>
      </c>
      <c r="O106" s="633" t="s">
        <v>1130</v>
      </c>
      <c r="P106" s="604" t="s">
        <v>89</v>
      </c>
      <c r="Q106" s="241" t="s">
        <v>435</v>
      </c>
      <c r="R106" s="232"/>
    </row>
    <row r="107" s="1" customFormat="true" ht="17.25" hidden="false" customHeight="true" outlineLevel="0" collapsed="false">
      <c r="A107" s="318" t="s">
        <v>1145</v>
      </c>
      <c r="B107" s="241" t="s">
        <v>1140</v>
      </c>
      <c r="C107" s="699" t="s">
        <v>85</v>
      </c>
      <c r="D107" s="96" t="n">
        <f aca="false">D82+100</f>
        <v>675</v>
      </c>
      <c r="E107" s="96" t="n">
        <f aca="false">E82+200</f>
        <v>1350</v>
      </c>
      <c r="F107" s="96" t="n">
        <f aca="false">E107+100</f>
        <v>1450</v>
      </c>
      <c r="G107" s="704"/>
      <c r="H107" s="704"/>
      <c r="I107" s="704"/>
      <c r="J107" s="686" t="s">
        <v>975</v>
      </c>
      <c r="K107" s="263" t="s">
        <v>180</v>
      </c>
      <c r="L107" s="263" t="s">
        <v>88</v>
      </c>
      <c r="M107" s="319" t="str">
        <f aca="false">N76</f>
        <v>周五</v>
      </c>
      <c r="N107" s="319" t="str">
        <f aca="false">N83</f>
        <v>1/7-1/14</v>
      </c>
      <c r="O107" s="633" t="s">
        <v>1131</v>
      </c>
      <c r="P107" s="241" t="s">
        <v>504</v>
      </c>
      <c r="Q107" s="241" t="s">
        <v>101</v>
      </c>
      <c r="R107" s="232"/>
    </row>
    <row r="108" s="1" customFormat="true" ht="15.75" hidden="false" customHeight="false" outlineLevel="0" collapsed="false">
      <c r="A108" s="318" t="s">
        <v>1146</v>
      </c>
      <c r="B108" s="241" t="s">
        <v>1140</v>
      </c>
      <c r="C108" s="699" t="s">
        <v>85</v>
      </c>
      <c r="D108" s="96" t="s">
        <v>1147</v>
      </c>
      <c r="E108" s="96"/>
      <c r="F108" s="96"/>
      <c r="G108" s="241"/>
      <c r="H108" s="241"/>
      <c r="I108" s="241"/>
      <c r="J108" s="228" t="s">
        <v>1141</v>
      </c>
      <c r="K108" s="263" t="s">
        <v>380</v>
      </c>
      <c r="L108" s="263" t="s">
        <v>88</v>
      </c>
      <c r="M108" s="319" t="str">
        <f aca="false">L76</f>
        <v>周三</v>
      </c>
      <c r="N108" s="319" t="str">
        <f aca="false">N83</f>
        <v>1/7-1/14</v>
      </c>
      <c r="O108" s="633" t="s">
        <v>1130</v>
      </c>
      <c r="P108" s="604" t="s">
        <v>89</v>
      </c>
      <c r="Q108" s="241" t="s">
        <v>435</v>
      </c>
      <c r="R108" s="232"/>
    </row>
    <row r="109" s="1" customFormat="true" ht="15.75" hidden="false" customHeight="false" outlineLevel="0" collapsed="false">
      <c r="A109" s="318" t="s">
        <v>1146</v>
      </c>
      <c r="B109" s="241" t="s">
        <v>1140</v>
      </c>
      <c r="C109" s="699" t="s">
        <v>85</v>
      </c>
      <c r="D109" s="96"/>
      <c r="E109" s="96"/>
      <c r="F109" s="96"/>
      <c r="G109" s="241"/>
      <c r="H109" s="241"/>
      <c r="I109" s="241"/>
      <c r="J109" s="686" t="s">
        <v>975</v>
      </c>
      <c r="K109" s="263" t="s">
        <v>659</v>
      </c>
      <c r="L109" s="263" t="s">
        <v>88</v>
      </c>
      <c r="M109" s="337" t="str">
        <f aca="false">N76</f>
        <v>周五</v>
      </c>
      <c r="N109" s="319" t="str">
        <f aca="false">N83</f>
        <v>1/7-1/14</v>
      </c>
      <c r="O109" s="633" t="s">
        <v>1131</v>
      </c>
      <c r="P109" s="241" t="s">
        <v>504</v>
      </c>
      <c r="Q109" s="241" t="s">
        <v>101</v>
      </c>
      <c r="R109" s="232"/>
    </row>
    <row r="110" s="1" customFormat="true" ht="17.25" hidden="false" customHeight="true" outlineLevel="0" collapsed="false">
      <c r="A110" s="318" t="s">
        <v>1148</v>
      </c>
      <c r="B110" s="241" t="s">
        <v>1140</v>
      </c>
      <c r="C110" s="699" t="s">
        <v>85</v>
      </c>
      <c r="D110" s="96" t="n">
        <f aca="false">D78</f>
        <v>875</v>
      </c>
      <c r="E110" s="241" t="n">
        <f aca="false">E78</f>
        <v>1750</v>
      </c>
      <c r="F110" s="241" t="n">
        <f aca="false">F78</f>
        <v>1850</v>
      </c>
      <c r="G110" s="107"/>
      <c r="H110" s="107"/>
      <c r="I110" s="107"/>
      <c r="J110" s="228" t="s">
        <v>1141</v>
      </c>
      <c r="K110" s="263" t="s">
        <v>427</v>
      </c>
      <c r="L110" s="263" t="s">
        <v>88</v>
      </c>
      <c r="M110" s="319" t="str">
        <f aca="false">L76</f>
        <v>周三</v>
      </c>
      <c r="N110" s="319" t="str">
        <f aca="false">N83</f>
        <v>1/7-1/14</v>
      </c>
      <c r="O110" s="659" t="s">
        <v>1130</v>
      </c>
      <c r="P110" s="604" t="s">
        <v>89</v>
      </c>
      <c r="Q110" s="241" t="s">
        <v>435</v>
      </c>
      <c r="R110" s="687"/>
    </row>
    <row r="111" s="1" customFormat="true" ht="17.25" hidden="false" customHeight="true" outlineLevel="0" collapsed="false">
      <c r="A111" s="318" t="s">
        <v>1148</v>
      </c>
      <c r="B111" s="241" t="s">
        <v>1140</v>
      </c>
      <c r="C111" s="699" t="s">
        <v>85</v>
      </c>
      <c r="D111" s="257" t="n">
        <f aca="false">D82</f>
        <v>575</v>
      </c>
      <c r="E111" s="257" t="n">
        <f aca="false">E82</f>
        <v>1150</v>
      </c>
      <c r="F111" s="257" t="n">
        <f aca="false">E111+100</f>
        <v>1250</v>
      </c>
      <c r="G111" s="555"/>
      <c r="H111" s="555"/>
      <c r="I111" s="555"/>
      <c r="J111" s="686" t="s">
        <v>975</v>
      </c>
      <c r="K111" s="658" t="s">
        <v>380</v>
      </c>
      <c r="L111" s="263" t="s">
        <v>88</v>
      </c>
      <c r="M111" s="700" t="str">
        <f aca="false">N76</f>
        <v>周五</v>
      </c>
      <c r="N111" s="319" t="str">
        <f aca="false">N83</f>
        <v>1/7-1/14</v>
      </c>
      <c r="O111" s="633" t="s">
        <v>1131</v>
      </c>
      <c r="P111" s="241" t="s">
        <v>504</v>
      </c>
      <c r="Q111" s="241" t="s">
        <v>101</v>
      </c>
      <c r="R111" s="687"/>
    </row>
    <row r="112" s="1" customFormat="true" ht="17.25" hidden="false" customHeight="true" outlineLevel="0" collapsed="false">
      <c r="A112" s="318" t="s">
        <v>1149</v>
      </c>
      <c r="B112" s="241" t="s">
        <v>1140</v>
      </c>
      <c r="C112" s="699" t="s">
        <v>85</v>
      </c>
      <c r="D112" s="257" t="n">
        <f aca="false">D78</f>
        <v>875</v>
      </c>
      <c r="E112" s="257" t="n">
        <f aca="false">E78</f>
        <v>1750</v>
      </c>
      <c r="F112" s="257" t="n">
        <f aca="false">F78</f>
        <v>1850</v>
      </c>
      <c r="G112" s="257"/>
      <c r="H112" s="257"/>
      <c r="I112" s="257"/>
      <c r="J112" s="244" t="s">
        <v>1141</v>
      </c>
      <c r="K112" s="658" t="s">
        <v>901</v>
      </c>
      <c r="L112" s="658" t="s">
        <v>88</v>
      </c>
      <c r="M112" s="700" t="str">
        <f aca="false">L76</f>
        <v>周三</v>
      </c>
      <c r="N112" s="319" t="str">
        <f aca="false">N83</f>
        <v>1/7-1/14</v>
      </c>
      <c r="O112" s="659" t="s">
        <v>1130</v>
      </c>
      <c r="P112" s="604" t="s">
        <v>89</v>
      </c>
      <c r="Q112" s="241" t="s">
        <v>435</v>
      </c>
      <c r="R112" s="687"/>
    </row>
    <row r="113" s="1" customFormat="true" ht="15.75" hidden="false" customHeight="false" outlineLevel="0" collapsed="false">
      <c r="A113" s="318" t="s">
        <v>1149</v>
      </c>
      <c r="B113" s="241" t="s">
        <v>1140</v>
      </c>
      <c r="C113" s="699" t="s">
        <v>85</v>
      </c>
      <c r="D113" s="241" t="n">
        <f aca="false">D82</f>
        <v>575</v>
      </c>
      <c r="E113" s="241" t="n">
        <f aca="false">E82</f>
        <v>1150</v>
      </c>
      <c r="F113" s="241" t="n">
        <f aca="false">F82</f>
        <v>1250</v>
      </c>
      <c r="G113" s="241"/>
      <c r="H113" s="241"/>
      <c r="I113" s="241"/>
      <c r="J113" s="686" t="s">
        <v>975</v>
      </c>
      <c r="K113" s="263" t="s">
        <v>403</v>
      </c>
      <c r="L113" s="263" t="s">
        <v>88</v>
      </c>
      <c r="M113" s="337" t="str">
        <f aca="false">N76</f>
        <v>周五</v>
      </c>
      <c r="N113" s="319" t="str">
        <f aca="false">N83</f>
        <v>1/7-1/14</v>
      </c>
      <c r="O113" s="633" t="s">
        <v>1131</v>
      </c>
      <c r="P113" s="241" t="s">
        <v>504</v>
      </c>
      <c r="Q113" s="241" t="s">
        <v>101</v>
      </c>
      <c r="R113" s="232"/>
    </row>
    <row r="114" s="1" customFormat="true" ht="15.75" hidden="false" customHeight="false" outlineLevel="0" collapsed="false">
      <c r="A114" s="335" t="s">
        <v>1150</v>
      </c>
      <c r="B114" s="257" t="s">
        <v>1140</v>
      </c>
      <c r="C114" s="699" t="s">
        <v>85</v>
      </c>
      <c r="D114" s="241" t="n">
        <f aca="false">D78</f>
        <v>875</v>
      </c>
      <c r="E114" s="241" t="n">
        <f aca="false">E78</f>
        <v>1750</v>
      </c>
      <c r="F114" s="241" t="n">
        <f aca="false">F78</f>
        <v>1850</v>
      </c>
      <c r="G114" s="241"/>
      <c r="H114" s="241"/>
      <c r="I114" s="241"/>
      <c r="J114" s="228" t="s">
        <v>1141</v>
      </c>
      <c r="K114" s="263" t="s">
        <v>577</v>
      </c>
      <c r="L114" s="263" t="s">
        <v>88</v>
      </c>
      <c r="M114" s="319" t="str">
        <f aca="false">L76</f>
        <v>周三</v>
      </c>
      <c r="N114" s="319" t="str">
        <f aca="false">N83</f>
        <v>1/7-1/14</v>
      </c>
      <c r="O114" s="659" t="s">
        <v>1130</v>
      </c>
      <c r="P114" s="604" t="s">
        <v>89</v>
      </c>
      <c r="Q114" s="241" t="s">
        <v>435</v>
      </c>
      <c r="R114" s="687"/>
    </row>
    <row r="115" s="1" customFormat="true" ht="15.75" hidden="false" customHeight="false" outlineLevel="0" collapsed="false">
      <c r="A115" s="335" t="s">
        <v>1150</v>
      </c>
      <c r="B115" s="257" t="s">
        <v>1140</v>
      </c>
      <c r="C115" s="699" t="s">
        <v>85</v>
      </c>
      <c r="D115" s="249" t="n">
        <f aca="false">D82</f>
        <v>575</v>
      </c>
      <c r="E115" s="249" t="n">
        <f aca="false">E82</f>
        <v>1150</v>
      </c>
      <c r="F115" s="249" t="n">
        <f aca="false">F82</f>
        <v>1250</v>
      </c>
      <c r="G115" s="249"/>
      <c r="H115" s="249"/>
      <c r="I115" s="249"/>
      <c r="J115" s="686" t="s">
        <v>975</v>
      </c>
      <c r="K115" s="263" t="s">
        <v>127</v>
      </c>
      <c r="L115" s="263" t="s">
        <v>88</v>
      </c>
      <c r="M115" s="337" t="str">
        <f aca="false">N76</f>
        <v>周五</v>
      </c>
      <c r="N115" s="319" t="str">
        <f aca="false">N83</f>
        <v>1/7-1/14</v>
      </c>
      <c r="O115" s="633" t="s">
        <v>1131</v>
      </c>
      <c r="P115" s="241" t="s">
        <v>504</v>
      </c>
      <c r="Q115" s="241" t="s">
        <v>101</v>
      </c>
      <c r="R115" s="232"/>
    </row>
    <row r="116" s="1" customFormat="true" ht="15.75" hidden="false" customHeight="false" outlineLevel="0" collapsed="false">
      <c r="A116" s="318" t="s">
        <v>1151</v>
      </c>
      <c r="B116" s="241" t="s">
        <v>1140</v>
      </c>
      <c r="C116" s="699" t="s">
        <v>85</v>
      </c>
      <c r="D116" s="241" t="n">
        <f aca="false">D78</f>
        <v>875</v>
      </c>
      <c r="E116" s="241" t="n">
        <f aca="false">E78</f>
        <v>1750</v>
      </c>
      <c r="F116" s="241" t="n">
        <f aca="false">F78</f>
        <v>1850</v>
      </c>
      <c r="G116" s="241"/>
      <c r="H116" s="241"/>
      <c r="I116" s="241"/>
      <c r="J116" s="249"/>
      <c r="K116" s="263"/>
      <c r="L116" s="263" t="s">
        <v>88</v>
      </c>
      <c r="M116" s="337" t="str">
        <f aca="false">L76</f>
        <v>周三</v>
      </c>
      <c r="N116" s="319" t="str">
        <f aca="false">N83</f>
        <v>1/7-1/14</v>
      </c>
      <c r="O116" s="633" t="s">
        <v>1130</v>
      </c>
      <c r="P116" s="604" t="s">
        <v>89</v>
      </c>
      <c r="Q116" s="241" t="s">
        <v>435</v>
      </c>
      <c r="R116" s="232"/>
    </row>
    <row r="117" s="1" customFormat="true" ht="15.75" hidden="false" customHeight="false" outlineLevel="0" collapsed="false">
      <c r="A117" s="318" t="s">
        <v>1151</v>
      </c>
      <c r="B117" s="241" t="s">
        <v>1140</v>
      </c>
      <c r="C117" s="699" t="s">
        <v>85</v>
      </c>
      <c r="D117" s="96" t="n">
        <f aca="false">D82</f>
        <v>575</v>
      </c>
      <c r="E117" s="241" t="n">
        <f aca="false">E82</f>
        <v>1150</v>
      </c>
      <c r="F117" s="241" t="n">
        <f aca="false">F82</f>
        <v>1250</v>
      </c>
      <c r="G117" s="241"/>
      <c r="H117" s="241"/>
      <c r="I117" s="241"/>
      <c r="J117" s="228" t="s">
        <v>1152</v>
      </c>
      <c r="K117" s="263"/>
      <c r="L117" s="263" t="s">
        <v>88</v>
      </c>
      <c r="M117" s="337" t="str">
        <f aca="false">N76</f>
        <v>周五</v>
      </c>
      <c r="N117" s="319" t="str">
        <f aca="false">N83</f>
        <v>1/7-1/14</v>
      </c>
      <c r="O117" s="633" t="s">
        <v>1131</v>
      </c>
      <c r="P117" s="241" t="s">
        <v>504</v>
      </c>
      <c r="Q117" s="241" t="s">
        <v>101</v>
      </c>
      <c r="R117" s="232"/>
    </row>
    <row r="118" s="1" customFormat="true" ht="15.75" hidden="false" customHeight="false" outlineLevel="0" collapsed="false">
      <c r="A118" s="318" t="s">
        <v>1153</v>
      </c>
      <c r="B118" s="242" t="s">
        <v>1154</v>
      </c>
      <c r="C118" s="477" t="s">
        <v>85</v>
      </c>
      <c r="D118" s="91" t="n">
        <f aca="false">1125+475+50</f>
        <v>1650</v>
      </c>
      <c r="E118" s="91" t="n">
        <f aca="false">2075+950+100</f>
        <v>3125</v>
      </c>
      <c r="F118" s="91" t="n">
        <f aca="false">E118</f>
        <v>3125</v>
      </c>
      <c r="G118" s="237"/>
      <c r="H118" s="237"/>
      <c r="I118" s="237"/>
      <c r="J118" s="228" t="s">
        <v>1141</v>
      </c>
      <c r="K118" s="263" t="s">
        <v>1155</v>
      </c>
      <c r="L118" s="263" t="s">
        <v>88</v>
      </c>
      <c r="M118" s="319" t="str">
        <f aca="false">L76</f>
        <v>周三</v>
      </c>
      <c r="N118" s="319" t="str">
        <f aca="false">N83</f>
        <v>1/7-1/14</v>
      </c>
      <c r="O118" s="633" t="s">
        <v>1130</v>
      </c>
      <c r="P118" s="604" t="s">
        <v>89</v>
      </c>
      <c r="Q118" s="241" t="s">
        <v>435</v>
      </c>
      <c r="R118" s="232"/>
    </row>
    <row r="119" s="608" customFormat="true" ht="13.5" hidden="false" customHeight="false" outlineLevel="0" collapsed="false"/>
    <row r="120" s="608" customFormat="true" ht="13.5" hidden="false" customHeight="false" outlineLevel="0" collapsed="false"/>
    <row r="121" s="608" customFormat="true" ht="13.5" hidden="false" customHeight="false" outlineLevel="0" collapsed="false">
      <c r="F121" s="608" t="s">
        <v>440</v>
      </c>
    </row>
    <row r="122" s="608" customFormat="true" ht="13.5" hidden="false" customHeight="false" outlineLevel="0" collapsed="false"/>
    <row r="123" s="608" customFormat="true" ht="13.5" hidden="false" customHeight="false" outlineLevel="0" collapsed="false"/>
    <row r="131" customFormat="false" ht="13.5" hidden="false" customHeight="false" outlineLevel="0" collapsed="false">
      <c r="D131" s="705"/>
    </row>
  </sheetData>
  <autoFilter ref="A9:R73">
    <filterColumn colId="0">
      <filters>
        <filter val="MSC"/>
        <filter val="ZIM"/>
      </filters>
    </filterColumn>
  </autoFilter>
  <mergeCells count="66">
    <mergeCell ref="A1:P1"/>
    <mergeCell ref="A10:A12"/>
    <mergeCell ref="B10:B12"/>
    <mergeCell ref="A13:A16"/>
    <mergeCell ref="B13:B16"/>
    <mergeCell ref="A17:A20"/>
    <mergeCell ref="B17:B20"/>
    <mergeCell ref="A21:A23"/>
    <mergeCell ref="B21:B23"/>
    <mergeCell ref="A25:A26"/>
    <mergeCell ref="B25:B26"/>
    <mergeCell ref="A27:A29"/>
    <mergeCell ref="B27:B29"/>
    <mergeCell ref="A30:A33"/>
    <mergeCell ref="B30:B33"/>
    <mergeCell ref="A34:A35"/>
    <mergeCell ref="B34:B35"/>
    <mergeCell ref="A40:A41"/>
    <mergeCell ref="B40:B41"/>
    <mergeCell ref="A43:A45"/>
    <mergeCell ref="B43:B45"/>
    <mergeCell ref="A47:A49"/>
    <mergeCell ref="B47:B49"/>
    <mergeCell ref="A54:A56"/>
    <mergeCell ref="B54:B56"/>
    <mergeCell ref="A61:A62"/>
    <mergeCell ref="B61:B62"/>
    <mergeCell ref="A63:A64"/>
    <mergeCell ref="B63:B64"/>
    <mergeCell ref="A65:A66"/>
    <mergeCell ref="B65:B66"/>
    <mergeCell ref="A67:A69"/>
    <mergeCell ref="B67:B69"/>
    <mergeCell ref="A70:A71"/>
    <mergeCell ref="B70:B71"/>
    <mergeCell ref="G75:I75"/>
    <mergeCell ref="L76:M76"/>
    <mergeCell ref="A88:A89"/>
    <mergeCell ref="B88:B89"/>
    <mergeCell ref="A90:A91"/>
    <mergeCell ref="B90:B91"/>
    <mergeCell ref="A92:A93"/>
    <mergeCell ref="B92:B93"/>
    <mergeCell ref="A94:A95"/>
    <mergeCell ref="B94:B95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D108:F109"/>
    <mergeCell ref="A110:A111"/>
    <mergeCell ref="B110:B111"/>
    <mergeCell ref="A112:A113"/>
    <mergeCell ref="B112:B113"/>
    <mergeCell ref="A114:A115"/>
    <mergeCell ref="B114:B115"/>
    <mergeCell ref="A116:A117"/>
    <mergeCell ref="B116:B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20.75"/>
    <col collapsed="false" customWidth="true" hidden="false" outlineLevel="0" max="2" min="2" style="202" width="10.74"/>
    <col collapsed="false" customWidth="true" hidden="false" outlineLevel="0" max="3" min="3" style="266" width="5.62"/>
    <col collapsed="false" customWidth="true" hidden="false" outlineLevel="0" max="4" min="4" style="268" width="6.87"/>
    <col collapsed="false" customWidth="true" hidden="false" outlineLevel="0" max="5" min="5" style="268" width="6.49"/>
    <col collapsed="false" customWidth="true" hidden="false" outlineLevel="0" max="6" min="6" style="268" width="6.62"/>
    <col collapsed="false" customWidth="true" hidden="true" outlineLevel="0" max="8" min="7" style="268" width="6.62"/>
    <col collapsed="false" customWidth="true" hidden="true" outlineLevel="0" max="9" min="9" style="202" width="4.49"/>
    <col collapsed="false" customWidth="true" hidden="true" outlineLevel="0" max="10" min="10" style="202" width="5.25"/>
    <col collapsed="false" customWidth="true" hidden="false" outlineLevel="0" max="11" min="11" style="266" width="6.49"/>
    <col collapsed="false" customWidth="true" hidden="false" outlineLevel="0" max="12" min="12" style="266" width="6.62"/>
    <col collapsed="false" customWidth="true" hidden="false" outlineLevel="0" max="13" min="13" style="266" width="3.99"/>
    <col collapsed="false" customWidth="true" hidden="false" outlineLevel="0" max="14" min="14" style="266" width="7.12"/>
    <col collapsed="false" customWidth="true" hidden="false" outlineLevel="0" max="16" min="15" style="266" width="9.12"/>
    <col collapsed="false" customWidth="true" hidden="false" outlineLevel="0" max="17" min="17" style="266" width="15.24"/>
    <col collapsed="false" customWidth="true" hidden="false" outlineLevel="0" max="18" min="18" style="266" width="8.75"/>
    <col collapsed="false" customWidth="true" hidden="false" outlineLevel="0" max="19" min="19" style="266" width="8.49"/>
    <col collapsed="false" customWidth="true" hidden="false" outlineLevel="0" max="20" min="20" style="266" width="48.25"/>
    <col collapsed="false" customWidth="true" hidden="true" outlineLevel="0" max="21" min="21" style="266" width="16.25"/>
    <col collapsed="false" customWidth="true" hidden="true" outlineLevel="0" max="22" min="22" style="608" width="8.49"/>
    <col collapsed="false" customWidth="false" hidden="false" outlineLevel="0" max="257" min="23" style="266" width="8.99"/>
  </cols>
  <sheetData>
    <row r="1" customFormat="false" ht="25.5" hidden="false" customHeight="true" outlineLevel="0" collapsed="false">
      <c r="A1" s="355" t="s">
        <v>1156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6"/>
    </row>
    <row r="2" customFormat="false" ht="15.75" hidden="false" customHeight="false" outlineLevel="0" collapsed="false">
      <c r="A2" s="706"/>
      <c r="B2" s="706"/>
      <c r="C2" s="707"/>
      <c r="D2" s="708"/>
      <c r="E2" s="708"/>
      <c r="F2" s="708"/>
      <c r="G2" s="708"/>
      <c r="H2" s="708"/>
      <c r="I2" s="709"/>
      <c r="J2" s="709"/>
      <c r="K2" s="708"/>
      <c r="L2" s="708"/>
      <c r="M2" s="708"/>
      <c r="N2" s="708"/>
      <c r="O2" s="708"/>
      <c r="P2" s="708"/>
      <c r="Q2" s="708"/>
      <c r="R2" s="708"/>
      <c r="S2" s="708"/>
      <c r="T2" s="707"/>
    </row>
    <row r="3" customFormat="false" ht="15" hidden="false" customHeight="false" outlineLevel="0" collapsed="false">
      <c r="A3" s="56" t="s">
        <v>1157</v>
      </c>
      <c r="B3" s="56"/>
      <c r="C3" s="710"/>
      <c r="D3" s="711"/>
      <c r="E3" s="711"/>
      <c r="F3" s="711"/>
      <c r="G3" s="711"/>
      <c r="H3" s="711"/>
      <c r="I3" s="712"/>
      <c r="J3" s="712"/>
      <c r="K3" s="711"/>
      <c r="L3" s="713"/>
      <c r="M3" s="713"/>
      <c r="N3" s="713"/>
      <c r="O3" s="713"/>
      <c r="P3" s="713"/>
      <c r="Q3" s="714"/>
      <c r="R3" s="714"/>
      <c r="S3" s="714"/>
      <c r="T3" s="715"/>
    </row>
    <row r="4" customFormat="false" ht="15" hidden="false" customHeight="false" outlineLevel="0" collapsed="false">
      <c r="A4" s="188"/>
      <c r="B4" s="188"/>
      <c r="C4" s="200"/>
      <c r="D4" s="200"/>
      <c r="E4" s="200"/>
      <c r="F4" s="200"/>
      <c r="G4" s="200"/>
      <c r="H4" s="200"/>
      <c r="I4" s="188"/>
      <c r="J4" s="188"/>
      <c r="K4" s="200"/>
      <c r="L4" s="200"/>
      <c r="M4" s="200"/>
      <c r="N4" s="200"/>
      <c r="O4" s="200"/>
      <c r="P4" s="200"/>
      <c r="Q4" s="200"/>
      <c r="R4" s="200"/>
      <c r="S4" s="200"/>
      <c r="T4" s="200"/>
    </row>
    <row r="5" customFormat="false" ht="15.75" hidden="false" customHeight="false" outlineLevel="0" collapsed="false">
      <c r="A5" s="716" t="s">
        <v>1158</v>
      </c>
      <c r="B5" s="716"/>
      <c r="C5" s="609"/>
      <c r="D5" s="200"/>
      <c r="E5" s="200"/>
      <c r="F5" s="200"/>
      <c r="G5" s="200"/>
      <c r="H5" s="200"/>
      <c r="I5" s="188"/>
      <c r="J5" s="188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367"/>
    </row>
    <row r="6" customFormat="false" ht="15" hidden="true" customHeight="false" outlineLevel="0" collapsed="false">
      <c r="A6" s="420" t="s">
        <v>1159</v>
      </c>
      <c r="B6" s="420"/>
      <c r="D6" s="201" t="n">
        <v>1150</v>
      </c>
      <c r="E6" s="201" t="n">
        <v>2200</v>
      </c>
      <c r="F6" s="201" t="n">
        <f aca="false">E6</f>
        <v>2200</v>
      </c>
      <c r="G6" s="201"/>
      <c r="H6" s="201"/>
      <c r="I6" s="717"/>
      <c r="J6" s="717"/>
      <c r="K6" s="718"/>
      <c r="L6" s="719" t="s">
        <v>1159</v>
      </c>
      <c r="M6" s="720" t="s">
        <v>300</v>
      </c>
      <c r="N6" s="720"/>
      <c r="O6" s="200"/>
      <c r="P6" s="200"/>
      <c r="Q6" s="543" t="s">
        <v>1160</v>
      </c>
      <c r="R6" s="721" t="s">
        <v>300</v>
      </c>
      <c r="S6" s="545"/>
      <c r="T6" s="538" t="s">
        <v>89</v>
      </c>
    </row>
    <row r="7" customFormat="false" ht="15" hidden="true" customHeight="false" outlineLevel="0" collapsed="false">
      <c r="A7" s="420" t="s">
        <v>1161</v>
      </c>
      <c r="B7" s="420"/>
      <c r="C7" s="200"/>
      <c r="D7" s="717" t="n">
        <v>1350</v>
      </c>
      <c r="E7" s="717" t="n">
        <v>2600</v>
      </c>
      <c r="F7" s="717" t="n">
        <f aca="false">E7</f>
        <v>2600</v>
      </c>
      <c r="G7" s="201"/>
      <c r="H7" s="201"/>
      <c r="I7" s="717"/>
      <c r="J7" s="717"/>
      <c r="K7" s="200"/>
      <c r="L7" s="200"/>
      <c r="M7" s="200"/>
      <c r="N7" s="200"/>
      <c r="O7" s="139"/>
      <c r="P7" s="722"/>
      <c r="Q7" s="543" t="s">
        <v>1162</v>
      </c>
      <c r="R7" s="721" t="s">
        <v>131</v>
      </c>
      <c r="S7" s="545"/>
      <c r="T7" s="538" t="s">
        <v>89</v>
      </c>
    </row>
    <row r="8" customFormat="false" ht="15" hidden="true" customHeight="false" outlineLevel="0" collapsed="false">
      <c r="A8" s="420" t="s">
        <v>1163</v>
      </c>
      <c r="B8" s="420"/>
      <c r="C8" s="200"/>
      <c r="D8" s="717" t="n">
        <v>1200</v>
      </c>
      <c r="E8" s="717" t="n">
        <v>2300</v>
      </c>
      <c r="F8" s="717" t="n">
        <f aca="false">E8</f>
        <v>2300</v>
      </c>
      <c r="G8" s="201"/>
      <c r="H8" s="201"/>
      <c r="I8" s="723"/>
      <c r="J8" s="723"/>
      <c r="K8" s="201"/>
      <c r="L8" s="200"/>
      <c r="M8" s="200"/>
      <c r="N8" s="200"/>
      <c r="O8" s="724"/>
      <c r="P8" s="724"/>
      <c r="Q8" s="725" t="s">
        <v>362</v>
      </c>
      <c r="R8" s="721" t="s">
        <v>21</v>
      </c>
      <c r="S8" s="545"/>
      <c r="T8" s="538" t="s">
        <v>89</v>
      </c>
    </row>
    <row r="9" customFormat="false" ht="15" hidden="true" customHeight="false" outlineLevel="0" collapsed="false">
      <c r="I9" s="717"/>
      <c r="J9" s="717"/>
      <c r="K9" s="200"/>
      <c r="L9" s="200"/>
      <c r="M9" s="200"/>
      <c r="N9" s="200"/>
      <c r="O9" s="724"/>
      <c r="P9" s="724"/>
      <c r="Q9" s="543"/>
      <c r="R9" s="721"/>
      <c r="S9" s="545"/>
      <c r="T9" s="543" t="s">
        <v>89</v>
      </c>
    </row>
    <row r="10" customFormat="false" ht="15" hidden="true" customHeight="false" outlineLevel="0" collapsed="false">
      <c r="A10" s="420"/>
      <c r="B10" s="420"/>
      <c r="C10" s="200"/>
      <c r="D10" s="201"/>
      <c r="E10" s="201"/>
      <c r="F10" s="201"/>
      <c r="G10" s="201"/>
      <c r="H10" s="201"/>
      <c r="I10" s="421"/>
      <c r="J10" s="421"/>
      <c r="K10" s="200"/>
      <c r="L10" s="200"/>
      <c r="M10" s="200"/>
      <c r="N10" s="200"/>
      <c r="O10" s="722" t="s">
        <v>1164</v>
      </c>
      <c r="P10" s="722"/>
      <c r="Q10" s="543"/>
      <c r="R10" s="721"/>
      <c r="S10" s="545"/>
      <c r="T10" s="543" t="s">
        <v>89</v>
      </c>
      <c r="U10" s="538"/>
    </row>
    <row r="11" customFormat="false" ht="15" hidden="true" customHeight="false" outlineLevel="0" collapsed="false">
      <c r="A11" s="726" t="s">
        <v>1165</v>
      </c>
      <c r="B11" s="727"/>
      <c r="C11" s="728"/>
      <c r="D11" s="729"/>
      <c r="E11" s="729"/>
      <c r="F11" s="729"/>
      <c r="G11" s="730"/>
      <c r="H11" s="730"/>
      <c r="I11" s="421"/>
      <c r="J11" s="421"/>
      <c r="K11" s="200"/>
      <c r="L11" s="200"/>
      <c r="M11" s="200"/>
      <c r="N11" s="200"/>
      <c r="O11" s="731" t="s">
        <v>1166</v>
      </c>
      <c r="P11" s="722" t="s">
        <v>593</v>
      </c>
      <c r="Q11" s="543" t="s">
        <v>590</v>
      </c>
      <c r="R11" s="721" t="s">
        <v>131</v>
      </c>
      <c r="S11" s="545"/>
      <c r="T11" s="543"/>
      <c r="U11" s="538"/>
    </row>
    <row r="12" customFormat="false" ht="15" hidden="true" customHeight="false" outlineLevel="0" collapsed="false">
      <c r="A12" s="732" t="s">
        <v>1167</v>
      </c>
      <c r="B12" s="732"/>
      <c r="C12" s="733"/>
      <c r="D12" s="734" t="n">
        <v>1100</v>
      </c>
      <c r="E12" s="734" t="n">
        <v>1200</v>
      </c>
      <c r="F12" s="735" t="n">
        <v>1300</v>
      </c>
      <c r="G12" s="730"/>
      <c r="H12" s="730"/>
      <c r="I12" s="421"/>
      <c r="J12" s="421"/>
      <c r="K12" s="200"/>
      <c r="L12" s="200"/>
      <c r="M12" s="200"/>
      <c r="N12" s="200"/>
      <c r="O12" s="731"/>
      <c r="P12" s="722"/>
      <c r="Q12" s="543"/>
      <c r="R12" s="721"/>
      <c r="S12" s="545"/>
      <c r="T12" s="543"/>
      <c r="U12" s="538"/>
    </row>
    <row r="13" customFormat="false" ht="15" hidden="true" customHeight="false" outlineLevel="0" collapsed="false">
      <c r="A13" s="736" t="s">
        <v>1168</v>
      </c>
      <c r="B13" s="736"/>
      <c r="C13" s="737"/>
      <c r="D13" s="738" t="n">
        <v>1100</v>
      </c>
      <c r="E13" s="738" t="n">
        <v>1600</v>
      </c>
      <c r="F13" s="738" t="n">
        <f aca="false">E13</f>
        <v>1600</v>
      </c>
      <c r="G13" s="735"/>
      <c r="H13" s="735"/>
      <c r="I13" s="421"/>
      <c r="J13" s="421"/>
      <c r="K13" s="200"/>
      <c r="L13" s="200"/>
      <c r="M13" s="200"/>
      <c r="N13" s="200"/>
      <c r="O13" s="722" t="s">
        <v>85</v>
      </c>
      <c r="P13" s="722" t="s">
        <v>593</v>
      </c>
      <c r="Q13" s="543"/>
      <c r="R13" s="721"/>
      <c r="S13" s="545"/>
      <c r="T13" s="543"/>
      <c r="U13" s="538"/>
    </row>
    <row r="14" customFormat="false" ht="15" hidden="true" customHeight="false" outlineLevel="0" collapsed="false">
      <c r="A14" s="736" t="s">
        <v>1169</v>
      </c>
      <c r="B14" s="736"/>
      <c r="C14" s="739"/>
      <c r="D14" s="738" t="s">
        <v>1170</v>
      </c>
      <c r="E14" s="738" t="s">
        <v>1171</v>
      </c>
      <c r="F14" s="738" t="s">
        <v>1172</v>
      </c>
      <c r="G14" s="735"/>
      <c r="H14" s="735"/>
      <c r="I14" s="421"/>
      <c r="J14" s="421"/>
      <c r="K14" s="200"/>
      <c r="L14" s="200"/>
      <c r="M14" s="200"/>
      <c r="N14" s="200"/>
      <c r="O14" s="722"/>
      <c r="P14" s="722"/>
      <c r="Q14" s="543" t="s">
        <v>48</v>
      </c>
      <c r="R14" s="721" t="s">
        <v>131</v>
      </c>
      <c r="S14" s="545"/>
      <c r="T14" s="543"/>
      <c r="U14" s="538"/>
    </row>
    <row r="15" customFormat="false" ht="15" hidden="true" customHeight="false" outlineLevel="0" collapsed="false">
      <c r="A15" s="420" t="s">
        <v>1173</v>
      </c>
      <c r="B15" s="420"/>
      <c r="C15" s="728"/>
      <c r="D15" s="738" t="n">
        <v>1500</v>
      </c>
      <c r="E15" s="738" t="n">
        <v>1900</v>
      </c>
      <c r="F15" s="738" t="n">
        <f aca="false">E15+100</f>
        <v>2000</v>
      </c>
      <c r="G15" s="735"/>
      <c r="H15" s="735"/>
      <c r="I15" s="421"/>
      <c r="J15" s="421"/>
      <c r="K15" s="200"/>
      <c r="L15" s="200"/>
      <c r="M15" s="200"/>
      <c r="N15" s="200"/>
      <c r="O15" s="722"/>
      <c r="P15" s="722"/>
      <c r="Q15" s="543"/>
      <c r="R15" s="721"/>
      <c r="S15" s="545"/>
      <c r="T15" s="543"/>
      <c r="U15" s="538"/>
    </row>
    <row r="16" customFormat="false" ht="15" hidden="true" customHeight="false" outlineLevel="0" collapsed="false">
      <c r="A16" s="420" t="s">
        <v>1174</v>
      </c>
      <c r="B16" s="420"/>
      <c r="C16" s="740"/>
      <c r="D16" s="735" t="n">
        <v>5500</v>
      </c>
      <c r="E16" s="735" t="n">
        <v>8400</v>
      </c>
      <c r="F16" s="735" t="n">
        <f aca="false">E16+100</f>
        <v>8500</v>
      </c>
      <c r="G16" s="735"/>
      <c r="H16" s="735"/>
      <c r="I16" s="421"/>
      <c r="J16" s="421"/>
      <c r="K16" s="200"/>
      <c r="L16" s="200"/>
      <c r="M16" s="200"/>
      <c r="N16" s="200"/>
      <c r="O16" s="139"/>
      <c r="P16" s="722"/>
      <c r="Q16" s="543"/>
      <c r="R16" s="721"/>
      <c r="S16" s="545"/>
      <c r="T16" s="543"/>
      <c r="U16" s="538"/>
    </row>
    <row r="17" customFormat="false" ht="15" hidden="true" customHeight="false" outlineLevel="0" collapsed="false">
      <c r="A17" s="420" t="s">
        <v>1175</v>
      </c>
      <c r="B17" s="420"/>
      <c r="C17" s="740"/>
      <c r="D17" s="735" t="n">
        <v>2100</v>
      </c>
      <c r="E17" s="735" t="n">
        <v>2900</v>
      </c>
      <c r="F17" s="735" t="n">
        <f aca="false">E17+100</f>
        <v>3000</v>
      </c>
      <c r="G17" s="735"/>
      <c r="H17" s="735"/>
      <c r="I17" s="421"/>
      <c r="J17" s="421"/>
      <c r="K17" s="200"/>
      <c r="L17" s="200"/>
      <c r="M17" s="200"/>
      <c r="N17" s="200"/>
      <c r="O17" s="722"/>
      <c r="P17" s="722"/>
      <c r="Q17" s="543"/>
      <c r="R17" s="721"/>
      <c r="S17" s="545"/>
      <c r="T17" s="543"/>
      <c r="U17" s="538"/>
    </row>
    <row r="18" customFormat="false" ht="15" hidden="true" customHeight="false" outlineLevel="0" collapsed="false">
      <c r="A18" s="420" t="s">
        <v>1176</v>
      </c>
      <c r="B18" s="420"/>
      <c r="C18" s="740"/>
      <c r="D18" s="735" t="n">
        <v>4700</v>
      </c>
      <c r="E18" s="735" t="n">
        <v>6900</v>
      </c>
      <c r="F18" s="735" t="n">
        <f aca="false">E18+100</f>
        <v>7000</v>
      </c>
      <c r="G18" s="735"/>
      <c r="H18" s="735"/>
      <c r="I18" s="421"/>
      <c r="J18" s="421"/>
      <c r="K18" s="200"/>
      <c r="L18" s="200"/>
      <c r="M18" s="200"/>
      <c r="N18" s="200"/>
      <c r="O18" s="722"/>
      <c r="P18" s="722"/>
      <c r="Q18" s="543"/>
      <c r="R18" s="721"/>
      <c r="S18" s="545"/>
      <c r="T18" s="543"/>
      <c r="U18" s="538"/>
    </row>
    <row r="19" customFormat="false" ht="15" hidden="true" customHeight="false" outlineLevel="0" collapsed="false">
      <c r="A19" s="420" t="s">
        <v>1177</v>
      </c>
      <c r="B19" s="420"/>
      <c r="C19" s="740"/>
      <c r="D19" s="735" t="n">
        <v>6600</v>
      </c>
      <c r="E19" s="735" t="n">
        <v>8500</v>
      </c>
      <c r="F19" s="735" t="n">
        <f aca="false">E19+100</f>
        <v>8600</v>
      </c>
      <c r="G19" s="735"/>
      <c r="H19" s="735"/>
      <c r="I19" s="421"/>
      <c r="J19" s="421"/>
      <c r="K19" s="200"/>
      <c r="L19" s="200"/>
      <c r="M19" s="200"/>
      <c r="N19" s="200"/>
      <c r="O19" s="722"/>
      <c r="P19" s="722"/>
      <c r="Q19" s="543"/>
      <c r="R19" s="721"/>
      <c r="S19" s="545"/>
      <c r="T19" s="543"/>
      <c r="U19" s="538"/>
    </row>
    <row r="20" customFormat="false" ht="15" hidden="true" customHeight="false" outlineLevel="0" collapsed="false">
      <c r="A20" s="420" t="s">
        <v>1178</v>
      </c>
      <c r="B20" s="420"/>
      <c r="C20" s="740"/>
      <c r="D20" s="735" t="n">
        <v>5100</v>
      </c>
      <c r="E20" s="735" t="n">
        <v>7200</v>
      </c>
      <c r="F20" s="735" t="n">
        <f aca="false">E20+100</f>
        <v>7300</v>
      </c>
      <c r="G20" s="735"/>
      <c r="H20" s="735"/>
      <c r="I20" s="421"/>
      <c r="J20" s="421"/>
      <c r="K20" s="201" t="s">
        <v>1179</v>
      </c>
      <c r="L20" s="200"/>
      <c r="M20" s="200"/>
      <c r="N20" s="366" t="n">
        <v>5100</v>
      </c>
      <c r="O20" s="366" t="n">
        <v>7200</v>
      </c>
      <c r="P20" s="366" t="n">
        <f aca="false">O20+100</f>
        <v>7300</v>
      </c>
      <c r="Q20" s="543"/>
      <c r="R20" s="721"/>
      <c r="S20" s="545"/>
      <c r="T20" s="543"/>
      <c r="U20" s="538"/>
    </row>
    <row r="21" customFormat="false" ht="15" hidden="true" customHeight="false" outlineLevel="0" collapsed="false">
      <c r="A21" s="56" t="s">
        <v>1180</v>
      </c>
      <c r="B21" s="56"/>
      <c r="C21" s="206"/>
      <c r="D21" s="741" t="n">
        <v>3850</v>
      </c>
      <c r="E21" s="741" t="n">
        <v>5450</v>
      </c>
      <c r="F21" s="741" t="n">
        <f aca="false">E21+100</f>
        <v>5550</v>
      </c>
      <c r="G21" s="46"/>
      <c r="H21" s="46"/>
      <c r="I21" s="421"/>
      <c r="J21" s="421"/>
      <c r="K21" s="201" t="s">
        <v>1181</v>
      </c>
      <c r="L21" s="201"/>
      <c r="M21" s="201"/>
      <c r="N21" s="366" t="n">
        <v>5100</v>
      </c>
      <c r="O21" s="366" t="n">
        <v>7300</v>
      </c>
      <c r="P21" s="366" t="n">
        <f aca="false">O21+100</f>
        <v>7400</v>
      </c>
      <c r="Q21" s="543"/>
      <c r="R21" s="721"/>
      <c r="S21" s="545"/>
      <c r="T21" s="543"/>
      <c r="U21" s="538"/>
    </row>
    <row r="22" customFormat="false" ht="15" hidden="true" customHeight="false" outlineLevel="0" collapsed="false">
      <c r="A22" s="420" t="s">
        <v>1182</v>
      </c>
      <c r="B22" s="56"/>
      <c r="C22" s="206"/>
      <c r="D22" s="741" t="n">
        <v>6600</v>
      </c>
      <c r="E22" s="741" t="n">
        <v>8500</v>
      </c>
      <c r="F22" s="741" t="n">
        <f aca="false">E22+100</f>
        <v>8600</v>
      </c>
      <c r="G22" s="46"/>
      <c r="H22" s="46"/>
      <c r="I22" s="421"/>
      <c r="J22" s="421"/>
      <c r="K22" s="200"/>
      <c r="L22" s="200"/>
      <c r="M22" s="200"/>
      <c r="N22" s="200"/>
      <c r="O22" s="722"/>
      <c r="P22" s="722"/>
      <c r="Q22" s="543"/>
      <c r="R22" s="721"/>
      <c r="S22" s="545"/>
      <c r="T22" s="543"/>
      <c r="U22" s="538"/>
    </row>
    <row r="23" customFormat="false" ht="15" hidden="true" customHeight="false" outlineLevel="0" collapsed="false">
      <c r="A23" s="56" t="s">
        <v>1183</v>
      </c>
      <c r="B23" s="56"/>
      <c r="C23" s="206"/>
      <c r="D23" s="741" t="n">
        <v>3900</v>
      </c>
      <c r="E23" s="741" t="n">
        <v>5900</v>
      </c>
      <c r="F23" s="741" t="n">
        <f aca="false">E23+100</f>
        <v>6000</v>
      </c>
      <c r="G23" s="46"/>
      <c r="H23" s="46"/>
      <c r="I23" s="421"/>
      <c r="J23" s="421"/>
      <c r="K23" s="200"/>
      <c r="L23" s="200"/>
      <c r="M23" s="200"/>
      <c r="N23" s="200"/>
      <c r="O23" s="722"/>
      <c r="P23" s="722"/>
      <c r="Q23" s="543"/>
      <c r="R23" s="721"/>
      <c r="S23" s="545"/>
      <c r="T23" s="543"/>
      <c r="U23" s="538"/>
    </row>
    <row r="24" customFormat="false" ht="15" hidden="true" customHeight="false" outlineLevel="0" collapsed="false">
      <c r="A24" s="56" t="s">
        <v>1184</v>
      </c>
      <c r="B24" s="56"/>
      <c r="C24" s="206"/>
      <c r="D24" s="741" t="n">
        <v>5000</v>
      </c>
      <c r="E24" s="741" t="n">
        <v>6300</v>
      </c>
      <c r="F24" s="741" t="n">
        <f aca="false">E24+100</f>
        <v>6400</v>
      </c>
      <c r="G24" s="46"/>
      <c r="H24" s="46"/>
      <c r="I24" s="421"/>
      <c r="J24" s="421"/>
      <c r="K24" s="200"/>
      <c r="L24" s="200"/>
      <c r="M24" s="200"/>
      <c r="N24" s="200"/>
      <c r="O24" s="722"/>
      <c r="P24" s="722"/>
      <c r="Q24" s="543"/>
      <c r="R24" s="721"/>
      <c r="S24" s="545"/>
      <c r="T24" s="543"/>
      <c r="U24" s="538"/>
    </row>
    <row r="25" customFormat="false" ht="15" hidden="true" customHeight="false" outlineLevel="0" collapsed="false">
      <c r="A25" s="56" t="s">
        <v>1185</v>
      </c>
      <c r="B25" s="56"/>
      <c r="C25" s="206"/>
      <c r="D25" s="741" t="n">
        <v>1600</v>
      </c>
      <c r="E25" s="741" t="n">
        <v>2100</v>
      </c>
      <c r="F25" s="741" t="n">
        <f aca="false">E25+100</f>
        <v>2200</v>
      </c>
      <c r="G25" s="46"/>
      <c r="H25" s="46"/>
      <c r="I25" s="421"/>
      <c r="J25" s="421"/>
      <c r="K25" s="200"/>
      <c r="L25" s="200"/>
      <c r="M25" s="200"/>
      <c r="N25" s="200"/>
      <c r="O25" s="722"/>
      <c r="P25" s="722"/>
      <c r="Q25" s="543"/>
      <c r="R25" s="721"/>
      <c r="S25" s="545"/>
      <c r="T25" s="543"/>
      <c r="U25" s="538"/>
    </row>
    <row r="26" customFormat="false" ht="15" hidden="true" customHeight="false" outlineLevel="0" collapsed="false">
      <c r="A26" s="56" t="s">
        <v>1186</v>
      </c>
      <c r="B26" s="56"/>
      <c r="C26" s="206"/>
      <c r="D26" s="741" t="n">
        <v>1900</v>
      </c>
      <c r="E26" s="741" t="n">
        <v>2300</v>
      </c>
      <c r="F26" s="741" t="n">
        <f aca="false">E26+100</f>
        <v>2400</v>
      </c>
      <c r="G26" s="46"/>
      <c r="H26" s="46"/>
      <c r="I26" s="421"/>
      <c r="J26" s="421"/>
      <c r="K26" s="200"/>
      <c r="L26" s="200"/>
      <c r="M26" s="200"/>
      <c r="N26" s="200"/>
      <c r="O26" s="722"/>
      <c r="P26" s="722"/>
      <c r="Q26" s="543"/>
      <c r="R26" s="721"/>
      <c r="S26" s="545"/>
      <c r="T26" s="543"/>
      <c r="U26" s="538"/>
    </row>
    <row r="27" customFormat="false" ht="15" hidden="true" customHeight="false" outlineLevel="0" collapsed="false">
      <c r="A27" s="56" t="s">
        <v>1187</v>
      </c>
      <c r="B27" s="420"/>
      <c r="C27" s="740"/>
      <c r="D27" s="735" t="n">
        <v>5000</v>
      </c>
      <c r="E27" s="735" t="n">
        <v>6300</v>
      </c>
      <c r="F27" s="735" t="n">
        <f aca="false">E27+100</f>
        <v>6400</v>
      </c>
      <c r="G27" s="46"/>
      <c r="H27" s="46"/>
      <c r="I27" s="421"/>
      <c r="J27" s="421"/>
      <c r="K27" s="200"/>
      <c r="L27" s="200"/>
      <c r="M27" s="200"/>
      <c r="N27" s="200"/>
      <c r="O27" s="722"/>
      <c r="P27" s="722"/>
      <c r="Q27" s="543"/>
      <c r="R27" s="721"/>
      <c r="S27" s="545"/>
      <c r="T27" s="543"/>
      <c r="U27" s="538"/>
    </row>
    <row r="28" customFormat="false" ht="15.75" hidden="true" customHeight="false" outlineLevel="0" collapsed="false">
      <c r="A28" s="56" t="s">
        <v>1188</v>
      </c>
      <c r="B28" s="420"/>
      <c r="C28" s="740"/>
      <c r="D28" s="735" t="n">
        <v>4100</v>
      </c>
      <c r="E28" s="735" t="n">
        <v>5700</v>
      </c>
      <c r="F28" s="735" t="n">
        <f aca="false">E28+100</f>
        <v>5800</v>
      </c>
      <c r="G28" s="735"/>
      <c r="H28" s="735"/>
      <c r="I28" s="421"/>
      <c r="J28" s="421"/>
      <c r="K28" s="200"/>
      <c r="L28" s="200"/>
      <c r="M28" s="200"/>
      <c r="N28" s="200"/>
      <c r="O28" s="722"/>
      <c r="P28" s="722"/>
      <c r="Q28" s="742"/>
      <c r="R28" s="742"/>
      <c r="S28" s="742"/>
      <c r="T28" s="742"/>
      <c r="U28" s="538"/>
    </row>
    <row r="29" customFormat="false" ht="14.25" hidden="false" customHeight="false" outlineLevel="0" collapsed="false">
      <c r="A29" s="743" t="s">
        <v>68</v>
      </c>
      <c r="B29" s="74" t="s">
        <v>69</v>
      </c>
      <c r="C29" s="75" t="s">
        <v>70</v>
      </c>
      <c r="D29" s="75" t="s">
        <v>71</v>
      </c>
      <c r="E29" s="75" t="s">
        <v>72</v>
      </c>
      <c r="F29" s="75" t="s">
        <v>73</v>
      </c>
      <c r="G29" s="76"/>
      <c r="H29" s="76"/>
      <c r="I29" s="224"/>
      <c r="J29" s="224"/>
      <c r="K29" s="76" t="s">
        <v>74</v>
      </c>
      <c r="L29" s="76" t="s">
        <v>75</v>
      </c>
      <c r="M29" s="465" t="s">
        <v>1189</v>
      </c>
      <c r="N29" s="465" t="s">
        <v>77</v>
      </c>
      <c r="O29" s="465" t="s">
        <v>78</v>
      </c>
      <c r="P29" s="77" t="s">
        <v>79</v>
      </c>
      <c r="Q29" s="621" t="s">
        <v>80</v>
      </c>
      <c r="R29" s="77" t="s">
        <v>81</v>
      </c>
      <c r="S29" s="76" t="s">
        <v>82</v>
      </c>
      <c r="T29" s="226" t="s">
        <v>83</v>
      </c>
      <c r="U29" s="744" t="s">
        <v>1190</v>
      </c>
      <c r="V29" s="744" t="s">
        <v>1191</v>
      </c>
    </row>
    <row r="30" customFormat="false" ht="13.5" hidden="false" customHeight="false" outlineLevel="0" collapsed="false">
      <c r="A30" s="745" t="s">
        <v>1192</v>
      </c>
      <c r="B30" s="746" t="s">
        <v>1159</v>
      </c>
      <c r="C30" s="747" t="s">
        <v>85</v>
      </c>
      <c r="D30" s="748" t="n">
        <f aca="false">D6</f>
        <v>1150</v>
      </c>
      <c r="E30" s="748" t="n">
        <f aca="false">E6</f>
        <v>2200</v>
      </c>
      <c r="F30" s="748" t="n">
        <f aca="false">F6</f>
        <v>2200</v>
      </c>
      <c r="G30" s="748"/>
      <c r="H30" s="748"/>
      <c r="I30" s="748"/>
      <c r="J30" s="748"/>
      <c r="K30" s="749" t="s">
        <v>1193</v>
      </c>
      <c r="L30" s="750" t="s">
        <v>965</v>
      </c>
      <c r="M30" s="751" t="s">
        <v>1194</v>
      </c>
      <c r="N30" s="751" t="s">
        <v>88</v>
      </c>
      <c r="O30" s="319" t="str">
        <f aca="false">M6</f>
        <v>周三</v>
      </c>
      <c r="P30" s="752" t="str">
        <f aca="false">P13</f>
        <v>1/1-1/14</v>
      </c>
      <c r="Q30" s="753" t="s">
        <v>1159</v>
      </c>
      <c r="R30" s="754" t="str">
        <f aca="false">T6</f>
        <v>YS</v>
      </c>
      <c r="S30" s="755" t="s">
        <v>14</v>
      </c>
      <c r="T30" s="756" t="s">
        <v>1195</v>
      </c>
      <c r="U30" s="757" t="s">
        <v>1159</v>
      </c>
      <c r="V30" s="758" t="n">
        <v>8</v>
      </c>
    </row>
    <row r="31" customFormat="false" ht="13.5" hidden="false" customHeight="false" outlineLevel="0" collapsed="false">
      <c r="A31" s="759" t="s">
        <v>1196</v>
      </c>
      <c r="B31" s="760" t="s">
        <v>1159</v>
      </c>
      <c r="C31" s="761" t="s">
        <v>85</v>
      </c>
      <c r="D31" s="762" t="n">
        <f aca="false">D30+600</f>
        <v>1750</v>
      </c>
      <c r="E31" s="762" t="n">
        <f aca="false">E30+700</f>
        <v>2900</v>
      </c>
      <c r="F31" s="762" t="n">
        <f aca="false">F30+700</f>
        <v>2900</v>
      </c>
      <c r="G31" s="107"/>
      <c r="H31" s="107"/>
      <c r="I31" s="107"/>
      <c r="J31" s="107"/>
      <c r="K31" s="751" t="s">
        <v>1193</v>
      </c>
      <c r="L31" s="763" t="s">
        <v>369</v>
      </c>
      <c r="M31" s="751" t="s">
        <v>1194</v>
      </c>
      <c r="N31" s="751" t="s">
        <v>1197</v>
      </c>
      <c r="O31" s="626" t="str">
        <f aca="false">O30</f>
        <v>周三</v>
      </c>
      <c r="P31" s="626" t="str">
        <f aca="false">P13</f>
        <v>1/1-1/14</v>
      </c>
      <c r="Q31" s="263" t="s">
        <v>1159</v>
      </c>
      <c r="R31" s="633" t="str">
        <f aca="false">T6</f>
        <v>YS</v>
      </c>
      <c r="S31" s="755" t="s">
        <v>14</v>
      </c>
      <c r="T31" s="764" t="s">
        <v>1198</v>
      </c>
      <c r="U31" s="757"/>
      <c r="V31" s="758"/>
    </row>
    <row r="32" customFormat="false" ht="13.5" hidden="false" customHeight="false" outlineLevel="0" collapsed="false">
      <c r="A32" s="759"/>
      <c r="B32" s="760"/>
      <c r="C32" s="761" t="s">
        <v>85</v>
      </c>
      <c r="D32" s="762" t="n">
        <f aca="false">D30+700</f>
        <v>1850</v>
      </c>
      <c r="E32" s="762" t="n">
        <f aca="false">E30+800</f>
        <v>3000</v>
      </c>
      <c r="F32" s="762" t="n">
        <f aca="false">F30+800</f>
        <v>3000</v>
      </c>
      <c r="G32" s="107"/>
      <c r="H32" s="107"/>
      <c r="I32" s="107"/>
      <c r="J32" s="107"/>
      <c r="K32" s="751" t="s">
        <v>1193</v>
      </c>
      <c r="L32" s="763" t="s">
        <v>427</v>
      </c>
      <c r="M32" s="751" t="s">
        <v>1194</v>
      </c>
      <c r="N32" s="751" t="s">
        <v>1199</v>
      </c>
      <c r="O32" s="626" t="str">
        <f aca="false">O30</f>
        <v>周三</v>
      </c>
      <c r="P32" s="626" t="str">
        <f aca="false">P13</f>
        <v>1/1-1/14</v>
      </c>
      <c r="Q32" s="263" t="s">
        <v>1159</v>
      </c>
      <c r="R32" s="633" t="str">
        <f aca="false">T6</f>
        <v>YS</v>
      </c>
      <c r="S32" s="755" t="s">
        <v>14</v>
      </c>
      <c r="T32" s="764" t="s">
        <v>1200</v>
      </c>
      <c r="U32" s="757"/>
      <c r="V32" s="758"/>
    </row>
    <row r="33" customFormat="false" ht="13.5" hidden="false" customHeight="false" outlineLevel="0" collapsed="false">
      <c r="A33" s="759"/>
      <c r="B33" s="760"/>
      <c r="C33" s="761" t="s">
        <v>85</v>
      </c>
      <c r="D33" s="762" t="n">
        <f aca="false">D30+1000</f>
        <v>2150</v>
      </c>
      <c r="E33" s="762" t="n">
        <f aca="false">E30+1000</f>
        <v>3200</v>
      </c>
      <c r="F33" s="762" t="n">
        <f aca="false">F30+1000</f>
        <v>3200</v>
      </c>
      <c r="G33" s="107"/>
      <c r="H33" s="107"/>
      <c r="I33" s="107"/>
      <c r="J33" s="107"/>
      <c r="K33" s="751" t="s">
        <v>1193</v>
      </c>
      <c r="L33" s="763" t="s">
        <v>427</v>
      </c>
      <c r="M33" s="751" t="s">
        <v>1194</v>
      </c>
      <c r="N33" s="751" t="s">
        <v>1199</v>
      </c>
      <c r="O33" s="626" t="str">
        <f aca="false">O30</f>
        <v>周三</v>
      </c>
      <c r="P33" s="626" t="str">
        <f aca="false">P13</f>
        <v>1/1-1/14</v>
      </c>
      <c r="Q33" s="263" t="s">
        <v>1159</v>
      </c>
      <c r="R33" s="633" t="str">
        <f aca="false">T6</f>
        <v>YS</v>
      </c>
      <c r="S33" s="755" t="s">
        <v>14</v>
      </c>
      <c r="T33" s="764" t="s">
        <v>1201</v>
      </c>
      <c r="U33" s="757"/>
      <c r="V33" s="758"/>
    </row>
    <row r="34" customFormat="false" ht="13.5" hidden="false" customHeight="false" outlineLevel="0" collapsed="false">
      <c r="A34" s="759" t="s">
        <v>1202</v>
      </c>
      <c r="B34" s="765" t="s">
        <v>1159</v>
      </c>
      <c r="C34" s="761" t="s">
        <v>85</v>
      </c>
      <c r="D34" s="107" t="n">
        <f aca="false">D6+650</f>
        <v>1800</v>
      </c>
      <c r="E34" s="107" t="n">
        <f aca="false">E6+750</f>
        <v>2950</v>
      </c>
      <c r="F34" s="107" t="n">
        <f aca="false">F6+750</f>
        <v>2950</v>
      </c>
      <c r="G34" s="107"/>
      <c r="H34" s="107"/>
      <c r="I34" s="107"/>
      <c r="J34" s="107"/>
      <c r="K34" s="751" t="s">
        <v>1193</v>
      </c>
      <c r="L34" s="763" t="s">
        <v>159</v>
      </c>
      <c r="M34" s="751" t="s">
        <v>1194</v>
      </c>
      <c r="N34" s="751" t="s">
        <v>1197</v>
      </c>
      <c r="O34" s="626" t="str">
        <f aca="false">O30</f>
        <v>周三</v>
      </c>
      <c r="P34" s="626" t="str">
        <f aca="false">P13</f>
        <v>1/1-1/14</v>
      </c>
      <c r="Q34" s="263" t="s">
        <v>1159</v>
      </c>
      <c r="R34" s="633" t="str">
        <f aca="false">T6</f>
        <v>YS</v>
      </c>
      <c r="S34" s="755" t="s">
        <v>14</v>
      </c>
      <c r="T34" s="764" t="s">
        <v>1198</v>
      </c>
      <c r="U34" s="757"/>
      <c r="V34" s="758"/>
    </row>
    <row r="35" customFormat="false" ht="13.5" hidden="false" customHeight="false" outlineLevel="0" collapsed="false">
      <c r="A35" s="759"/>
      <c r="B35" s="765"/>
      <c r="C35" s="761" t="s">
        <v>85</v>
      </c>
      <c r="D35" s="107" t="n">
        <f aca="false">D6+780</f>
        <v>1930</v>
      </c>
      <c r="E35" s="107" t="n">
        <f aca="false">E6+850</f>
        <v>3050</v>
      </c>
      <c r="F35" s="107" t="n">
        <f aca="false">F6+800</f>
        <v>3000</v>
      </c>
      <c r="G35" s="107"/>
      <c r="H35" s="107"/>
      <c r="I35" s="107"/>
      <c r="J35" s="107"/>
      <c r="K35" s="751" t="s">
        <v>1193</v>
      </c>
      <c r="L35" s="763" t="s">
        <v>369</v>
      </c>
      <c r="M35" s="751" t="s">
        <v>1194</v>
      </c>
      <c r="N35" s="751" t="s">
        <v>1199</v>
      </c>
      <c r="O35" s="626" t="str">
        <f aca="false">O30</f>
        <v>周三</v>
      </c>
      <c r="P35" s="626" t="str">
        <f aca="false">P13</f>
        <v>1/1-1/14</v>
      </c>
      <c r="Q35" s="263" t="s">
        <v>1159</v>
      </c>
      <c r="R35" s="633" t="str">
        <f aca="false">T6</f>
        <v>YS</v>
      </c>
      <c r="S35" s="755" t="s">
        <v>14</v>
      </c>
      <c r="T35" s="764" t="s">
        <v>1200</v>
      </c>
      <c r="U35" s="757"/>
      <c r="V35" s="758"/>
    </row>
    <row r="36" customFormat="false" ht="13.5" hidden="false" customHeight="false" outlineLevel="0" collapsed="false">
      <c r="A36" s="759"/>
      <c r="B36" s="765"/>
      <c r="C36" s="761" t="s">
        <v>85</v>
      </c>
      <c r="D36" s="107" t="n">
        <f aca="false">D6+1550</f>
        <v>2700</v>
      </c>
      <c r="E36" s="107" t="n">
        <f aca="false">E6+1550</f>
        <v>3750</v>
      </c>
      <c r="F36" s="107" t="n">
        <f aca="false">F6+1550</f>
        <v>3750</v>
      </c>
      <c r="G36" s="107"/>
      <c r="H36" s="107"/>
      <c r="I36" s="107"/>
      <c r="J36" s="107"/>
      <c r="K36" s="751" t="s">
        <v>1193</v>
      </c>
      <c r="L36" s="763" t="s">
        <v>369</v>
      </c>
      <c r="M36" s="751" t="s">
        <v>1194</v>
      </c>
      <c r="N36" s="751" t="s">
        <v>1199</v>
      </c>
      <c r="O36" s="626" t="str">
        <f aca="false">O30</f>
        <v>周三</v>
      </c>
      <c r="P36" s="626" t="str">
        <f aca="false">P13</f>
        <v>1/1-1/14</v>
      </c>
      <c r="Q36" s="263" t="s">
        <v>1159</v>
      </c>
      <c r="R36" s="633" t="str">
        <f aca="false">T6</f>
        <v>YS</v>
      </c>
      <c r="S36" s="755" t="s">
        <v>14</v>
      </c>
      <c r="T36" s="764" t="s">
        <v>1201</v>
      </c>
      <c r="U36" s="757"/>
      <c r="V36" s="758"/>
    </row>
    <row r="37" s="609" customFormat="true" ht="14.25" hidden="false" customHeight="false" outlineLevel="0" collapsed="false">
      <c r="A37" s="766" t="s">
        <v>1203</v>
      </c>
      <c r="B37" s="765" t="s">
        <v>1159</v>
      </c>
      <c r="C37" s="767" t="s">
        <v>85</v>
      </c>
      <c r="D37" s="768" t="n">
        <f aca="false">D6</f>
        <v>1150</v>
      </c>
      <c r="E37" s="768" t="n">
        <f aca="false">E6</f>
        <v>2200</v>
      </c>
      <c r="F37" s="768" t="n">
        <f aca="false">F6</f>
        <v>2200</v>
      </c>
      <c r="G37" s="768"/>
      <c r="H37" s="768"/>
      <c r="I37" s="768"/>
      <c r="J37" s="768"/>
      <c r="K37" s="751" t="s">
        <v>1204</v>
      </c>
      <c r="L37" s="763" t="s">
        <v>577</v>
      </c>
      <c r="M37" s="763" t="s">
        <v>1194</v>
      </c>
      <c r="N37" s="763" t="s">
        <v>88</v>
      </c>
      <c r="O37" s="626" t="str">
        <f aca="false">O30</f>
        <v>周三</v>
      </c>
      <c r="P37" s="626" t="str">
        <f aca="false">P13</f>
        <v>1/1-1/14</v>
      </c>
      <c r="Q37" s="91" t="s">
        <v>1159</v>
      </c>
      <c r="R37" s="633" t="str">
        <f aca="false">T6</f>
        <v>YS</v>
      </c>
      <c r="S37" s="755" t="s">
        <v>14</v>
      </c>
      <c r="T37" s="232" t="s">
        <v>1205</v>
      </c>
      <c r="U37" s="769" t="s">
        <v>1159</v>
      </c>
      <c r="V37" s="770" t="n">
        <v>9</v>
      </c>
    </row>
    <row r="38" s="609" customFormat="true" ht="14.25" hidden="false" customHeight="false" outlineLevel="0" collapsed="false">
      <c r="A38" s="766" t="s">
        <v>1206</v>
      </c>
      <c r="B38" s="765" t="s">
        <v>1159</v>
      </c>
      <c r="C38" s="767" t="s">
        <v>85</v>
      </c>
      <c r="D38" s="768" t="n">
        <f aca="false">D6</f>
        <v>1150</v>
      </c>
      <c r="E38" s="768" t="n">
        <f aca="false">E6</f>
        <v>2200</v>
      </c>
      <c r="F38" s="768" t="n">
        <f aca="false">F6</f>
        <v>2200</v>
      </c>
      <c r="G38" s="768"/>
      <c r="H38" s="768"/>
      <c r="I38" s="768"/>
      <c r="J38" s="768"/>
      <c r="K38" s="751"/>
      <c r="L38" s="763" t="s">
        <v>577</v>
      </c>
      <c r="M38" s="763" t="s">
        <v>1194</v>
      </c>
      <c r="N38" s="763" t="s">
        <v>88</v>
      </c>
      <c r="O38" s="626" t="str">
        <f aca="false">O30</f>
        <v>周三</v>
      </c>
      <c r="P38" s="626" t="str">
        <f aca="false">P13</f>
        <v>1/1-1/14</v>
      </c>
      <c r="Q38" s="91" t="s">
        <v>1159</v>
      </c>
      <c r="R38" s="633" t="str">
        <f aca="false">T6</f>
        <v>YS</v>
      </c>
      <c r="S38" s="755" t="s">
        <v>14</v>
      </c>
      <c r="T38" s="764" t="s">
        <v>1207</v>
      </c>
      <c r="U38" s="769"/>
      <c r="V38" s="770"/>
    </row>
    <row r="39" customFormat="false" ht="13.5" hidden="false" customHeight="false" outlineLevel="0" collapsed="false">
      <c r="A39" s="759" t="s">
        <v>1208</v>
      </c>
      <c r="B39" s="759" t="s">
        <v>1159</v>
      </c>
      <c r="C39" s="767" t="s">
        <v>85</v>
      </c>
      <c r="D39" s="768" t="n">
        <f aca="false">D6+750</f>
        <v>1900</v>
      </c>
      <c r="E39" s="768" t="n">
        <f aca="false">E6+1500</f>
        <v>3700</v>
      </c>
      <c r="F39" s="768" t="n">
        <f aca="false">F6+1500</f>
        <v>3700</v>
      </c>
      <c r="G39" s="768"/>
      <c r="H39" s="768"/>
      <c r="I39" s="768"/>
      <c r="J39" s="768"/>
      <c r="K39" s="751" t="s">
        <v>1209</v>
      </c>
      <c r="L39" s="763" t="s">
        <v>1210</v>
      </c>
      <c r="M39" s="763" t="s">
        <v>1194</v>
      </c>
      <c r="N39" s="763" t="s">
        <v>88</v>
      </c>
      <c r="O39" s="626" t="str">
        <f aca="false">R7</f>
        <v>周五</v>
      </c>
      <c r="P39" s="626" t="str">
        <f aca="false">P13</f>
        <v>1/1-1/14</v>
      </c>
      <c r="Q39" s="104" t="s">
        <v>1211</v>
      </c>
      <c r="R39" s="633" t="str">
        <f aca="false">T7</f>
        <v>YS</v>
      </c>
      <c r="S39" s="755" t="s">
        <v>14</v>
      </c>
      <c r="T39" s="764" t="s">
        <v>1212</v>
      </c>
      <c r="U39" s="757" t="s">
        <v>1159</v>
      </c>
      <c r="V39" s="758" t="n">
        <v>7</v>
      </c>
    </row>
    <row r="40" customFormat="false" ht="13.5" hidden="false" customHeight="false" outlineLevel="0" collapsed="false">
      <c r="A40" s="759" t="s">
        <v>1213</v>
      </c>
      <c r="B40" s="759" t="s">
        <v>1159</v>
      </c>
      <c r="C40" s="767" t="s">
        <v>85</v>
      </c>
      <c r="D40" s="768" t="n">
        <f aca="false">D6+750</f>
        <v>1900</v>
      </c>
      <c r="E40" s="768" t="n">
        <f aca="false">E6+1500</f>
        <v>3700</v>
      </c>
      <c r="F40" s="768" t="n">
        <f aca="false">F6+1500</f>
        <v>3700</v>
      </c>
      <c r="G40" s="768"/>
      <c r="H40" s="768"/>
      <c r="I40" s="768"/>
      <c r="J40" s="768"/>
      <c r="K40" s="751" t="s">
        <v>1209</v>
      </c>
      <c r="L40" s="763" t="s">
        <v>659</v>
      </c>
      <c r="M40" s="763" t="s">
        <v>1194</v>
      </c>
      <c r="N40" s="763" t="s">
        <v>88</v>
      </c>
      <c r="O40" s="626" t="str">
        <f aca="false">R7</f>
        <v>周五</v>
      </c>
      <c r="P40" s="626" t="str">
        <f aca="false">P13</f>
        <v>1/1-1/14</v>
      </c>
      <c r="Q40" s="104" t="s">
        <v>1211</v>
      </c>
      <c r="R40" s="633" t="str">
        <f aca="false">T7</f>
        <v>YS</v>
      </c>
      <c r="S40" s="755" t="s">
        <v>14</v>
      </c>
      <c r="T40" s="764" t="s">
        <v>1212</v>
      </c>
      <c r="U40" s="757" t="s">
        <v>1159</v>
      </c>
      <c r="V40" s="758" t="n">
        <v>10</v>
      </c>
    </row>
    <row r="41" customFormat="false" ht="13.5" hidden="false" customHeight="false" outlineLevel="0" collapsed="false">
      <c r="A41" s="771" t="s">
        <v>1214</v>
      </c>
      <c r="B41" s="767" t="s">
        <v>1159</v>
      </c>
      <c r="C41" s="767" t="s">
        <v>85</v>
      </c>
      <c r="D41" s="768" t="n">
        <f aca="false">D44</f>
        <v>1350</v>
      </c>
      <c r="E41" s="768" t="n">
        <f aca="false">E44</f>
        <v>2600</v>
      </c>
      <c r="F41" s="768" t="n">
        <f aca="false">F44</f>
        <v>2600</v>
      </c>
      <c r="G41" s="768"/>
      <c r="H41" s="768"/>
      <c r="I41" s="768"/>
      <c r="J41" s="768"/>
      <c r="K41" s="751" t="s">
        <v>1193</v>
      </c>
      <c r="L41" s="763" t="s">
        <v>127</v>
      </c>
      <c r="M41" s="751" t="s">
        <v>1194</v>
      </c>
      <c r="N41" s="751" t="s">
        <v>88</v>
      </c>
      <c r="O41" s="626" t="str">
        <f aca="false">M6</f>
        <v>周三</v>
      </c>
      <c r="P41" s="626" t="str">
        <f aca="false">P13</f>
        <v>1/1-1/14</v>
      </c>
      <c r="Q41" s="91" t="s">
        <v>1215</v>
      </c>
      <c r="R41" s="633" t="str">
        <f aca="false">T6</f>
        <v>YS</v>
      </c>
      <c r="S41" s="755" t="s">
        <v>14</v>
      </c>
      <c r="T41" s="764" t="s">
        <v>1207</v>
      </c>
      <c r="U41" s="757" t="s">
        <v>1216</v>
      </c>
      <c r="V41" s="758" t="n">
        <v>5</v>
      </c>
    </row>
    <row r="42" customFormat="false" ht="13.5" hidden="false" customHeight="false" outlineLevel="0" collapsed="false">
      <c r="A42" s="771" t="s">
        <v>1217</v>
      </c>
      <c r="B42" s="767" t="s">
        <v>1159</v>
      </c>
      <c r="C42" s="767" t="s">
        <v>85</v>
      </c>
      <c r="D42" s="768" t="n">
        <f aca="false">D7</f>
        <v>1350</v>
      </c>
      <c r="E42" s="768" t="n">
        <f aca="false">E7</f>
        <v>2600</v>
      </c>
      <c r="F42" s="768" t="n">
        <f aca="false">F7</f>
        <v>2600</v>
      </c>
      <c r="G42" s="768"/>
      <c r="H42" s="768"/>
      <c r="I42" s="768"/>
      <c r="J42" s="768"/>
      <c r="K42" s="751" t="s">
        <v>1193</v>
      </c>
      <c r="L42" s="763" t="s">
        <v>127</v>
      </c>
      <c r="M42" s="751" t="s">
        <v>1194</v>
      </c>
      <c r="N42" s="751" t="s">
        <v>88</v>
      </c>
      <c r="O42" s="626" t="str">
        <f aca="false">M6</f>
        <v>周三</v>
      </c>
      <c r="P42" s="626" t="str">
        <f aca="false">P13</f>
        <v>1/1-1/14</v>
      </c>
      <c r="Q42" s="91" t="s">
        <v>1215</v>
      </c>
      <c r="R42" s="633" t="str">
        <f aca="false">T7</f>
        <v>YS</v>
      </c>
      <c r="S42" s="755" t="s">
        <v>14</v>
      </c>
      <c r="T42" s="764" t="s">
        <v>1207</v>
      </c>
      <c r="U42" s="757"/>
      <c r="V42" s="758"/>
    </row>
    <row r="43" customFormat="false" ht="13.5" hidden="false" customHeight="false" outlineLevel="0" collapsed="false">
      <c r="A43" s="772" t="s">
        <v>1218</v>
      </c>
      <c r="B43" s="772" t="s">
        <v>1219</v>
      </c>
      <c r="C43" s="767" t="s">
        <v>85</v>
      </c>
      <c r="D43" s="768" t="n">
        <f aca="false">D7</f>
        <v>1350</v>
      </c>
      <c r="E43" s="768" t="n">
        <f aca="false">E7</f>
        <v>2600</v>
      </c>
      <c r="F43" s="768" t="n">
        <f aca="false">F7</f>
        <v>2600</v>
      </c>
      <c r="G43" s="768"/>
      <c r="H43" s="768"/>
      <c r="I43" s="768"/>
      <c r="J43" s="768"/>
      <c r="K43" s="751" t="s">
        <v>1193</v>
      </c>
      <c r="L43" s="763" t="s">
        <v>388</v>
      </c>
      <c r="M43" s="751" t="s">
        <v>1194</v>
      </c>
      <c r="N43" s="751" t="s">
        <v>88</v>
      </c>
      <c r="O43" s="700" t="str">
        <f aca="false">M6</f>
        <v>周三</v>
      </c>
      <c r="P43" s="319" t="str">
        <f aca="false">P13</f>
        <v>1/1-1/14</v>
      </c>
      <c r="Q43" s="104" t="s">
        <v>1220</v>
      </c>
      <c r="R43" s="633" t="str">
        <f aca="false">T6</f>
        <v>YS</v>
      </c>
      <c r="S43" s="755" t="s">
        <v>14</v>
      </c>
      <c r="T43" s="764" t="s">
        <v>1207</v>
      </c>
      <c r="U43" s="757" t="s">
        <v>1216</v>
      </c>
      <c r="V43" s="758" t="n">
        <v>1</v>
      </c>
    </row>
    <row r="44" customFormat="false" ht="13.5" hidden="false" customHeight="false" outlineLevel="0" collapsed="false">
      <c r="A44" s="772" t="s">
        <v>1221</v>
      </c>
      <c r="B44" s="772" t="s">
        <v>1222</v>
      </c>
      <c r="C44" s="767" t="s">
        <v>85</v>
      </c>
      <c r="D44" s="768" t="n">
        <f aca="false">D7</f>
        <v>1350</v>
      </c>
      <c r="E44" s="768" t="n">
        <f aca="false">E7</f>
        <v>2600</v>
      </c>
      <c r="F44" s="768" t="n">
        <f aca="false">F7</f>
        <v>2600</v>
      </c>
      <c r="G44" s="768"/>
      <c r="H44" s="768"/>
      <c r="I44" s="768"/>
      <c r="J44" s="768"/>
      <c r="K44" s="751" t="s">
        <v>1223</v>
      </c>
      <c r="L44" s="763" t="s">
        <v>384</v>
      </c>
      <c r="M44" s="751" t="s">
        <v>1194</v>
      </c>
      <c r="N44" s="751" t="s">
        <v>88</v>
      </c>
      <c r="O44" s="773" t="str">
        <f aca="false">R6</f>
        <v>周三</v>
      </c>
      <c r="P44" s="626" t="str">
        <f aca="false">P13</f>
        <v>1/1-1/14</v>
      </c>
      <c r="Q44" s="104" t="s">
        <v>1220</v>
      </c>
      <c r="R44" s="633" t="str">
        <f aca="false">T6</f>
        <v>YS</v>
      </c>
      <c r="S44" s="755" t="s">
        <v>14</v>
      </c>
      <c r="T44" s="774" t="s">
        <v>1224</v>
      </c>
      <c r="U44" s="757" t="s">
        <v>1216</v>
      </c>
      <c r="V44" s="758" t="n">
        <v>2</v>
      </c>
    </row>
    <row r="45" customFormat="false" ht="13.5" hidden="false" customHeight="false" outlineLevel="0" collapsed="false">
      <c r="A45" s="772" t="s">
        <v>1225</v>
      </c>
      <c r="B45" s="772" t="s">
        <v>1222</v>
      </c>
      <c r="C45" s="767" t="s">
        <v>85</v>
      </c>
      <c r="D45" s="768" t="n">
        <f aca="false">D7+440</f>
        <v>1790</v>
      </c>
      <c r="E45" s="768" t="n">
        <f aca="false">E7+440</f>
        <v>3040</v>
      </c>
      <c r="F45" s="768" t="n">
        <f aca="false">F7+440</f>
        <v>3040</v>
      </c>
      <c r="G45" s="768"/>
      <c r="H45" s="768"/>
      <c r="I45" s="768"/>
      <c r="J45" s="768"/>
      <c r="K45" s="751" t="s">
        <v>1223</v>
      </c>
      <c r="L45" s="763" t="s">
        <v>127</v>
      </c>
      <c r="M45" s="751" t="s">
        <v>1226</v>
      </c>
      <c r="N45" s="751" t="s">
        <v>1199</v>
      </c>
      <c r="O45" s="773" t="str">
        <f aca="false">R6</f>
        <v>周三</v>
      </c>
      <c r="P45" s="626" t="str">
        <f aca="false">P13</f>
        <v>1/1-1/14</v>
      </c>
      <c r="Q45" s="104" t="s">
        <v>1220</v>
      </c>
      <c r="R45" s="633" t="str">
        <f aca="false">T6</f>
        <v>YS</v>
      </c>
      <c r="S45" s="755" t="s">
        <v>14</v>
      </c>
      <c r="T45" s="774" t="s">
        <v>1227</v>
      </c>
      <c r="U45" s="757"/>
      <c r="V45" s="758"/>
    </row>
    <row r="46" s="202" customFormat="true" ht="14.25" hidden="false" customHeight="false" outlineLevel="0" collapsed="false">
      <c r="A46" s="772" t="s">
        <v>1228</v>
      </c>
      <c r="B46" s="772" t="s">
        <v>1229</v>
      </c>
      <c r="C46" s="767" t="s">
        <v>85</v>
      </c>
      <c r="D46" s="768" t="n">
        <f aca="false">D7</f>
        <v>1350</v>
      </c>
      <c r="E46" s="768" t="n">
        <f aca="false">E7</f>
        <v>2600</v>
      </c>
      <c r="F46" s="768" t="n">
        <f aca="false">F7</f>
        <v>2600</v>
      </c>
      <c r="G46" s="768"/>
      <c r="H46" s="768"/>
      <c r="I46" s="768"/>
      <c r="J46" s="768"/>
      <c r="K46" s="775" t="s">
        <v>1223</v>
      </c>
      <c r="L46" s="763" t="s">
        <v>216</v>
      </c>
      <c r="M46" s="763" t="s">
        <v>1194</v>
      </c>
      <c r="N46" s="763" t="s">
        <v>88</v>
      </c>
      <c r="O46" s="773" t="str">
        <f aca="false">R6</f>
        <v>周三</v>
      </c>
      <c r="P46" s="626" t="str">
        <f aca="false">P13</f>
        <v>1/1-1/14</v>
      </c>
      <c r="Q46" s="104" t="s">
        <v>1220</v>
      </c>
      <c r="R46" s="633" t="str">
        <f aca="false">T6</f>
        <v>YS</v>
      </c>
      <c r="S46" s="755" t="s">
        <v>14</v>
      </c>
      <c r="T46" s="764" t="s">
        <v>1230</v>
      </c>
      <c r="U46" s="306" t="s">
        <v>1216</v>
      </c>
      <c r="V46" s="776" t="n">
        <v>3</v>
      </c>
    </row>
    <row r="47" customFormat="false" ht="13.5" hidden="false" customHeight="false" outlineLevel="0" collapsed="false">
      <c r="A47" s="772" t="s">
        <v>1231</v>
      </c>
      <c r="B47" s="772" t="s">
        <v>1232</v>
      </c>
      <c r="C47" s="767" t="s">
        <v>85</v>
      </c>
      <c r="D47" s="768" t="n">
        <f aca="false">D7</f>
        <v>1350</v>
      </c>
      <c r="E47" s="768" t="n">
        <f aca="false">E7</f>
        <v>2600</v>
      </c>
      <c r="F47" s="768" t="n">
        <f aca="false">F7</f>
        <v>2600</v>
      </c>
      <c r="G47" s="768"/>
      <c r="H47" s="768"/>
      <c r="I47" s="768"/>
      <c r="J47" s="768"/>
      <c r="K47" s="751" t="s">
        <v>1223</v>
      </c>
      <c r="L47" s="763" t="s">
        <v>216</v>
      </c>
      <c r="M47" s="751" t="s">
        <v>1194</v>
      </c>
      <c r="N47" s="751" t="s">
        <v>88</v>
      </c>
      <c r="O47" s="773" t="str">
        <f aca="false">R6</f>
        <v>周三</v>
      </c>
      <c r="P47" s="626" t="str">
        <f aca="false">P13</f>
        <v>1/1-1/14</v>
      </c>
      <c r="Q47" s="104" t="s">
        <v>1220</v>
      </c>
      <c r="R47" s="633" t="str">
        <f aca="false">T6</f>
        <v>YS</v>
      </c>
      <c r="S47" s="755" t="s">
        <v>14</v>
      </c>
      <c r="T47" s="764" t="s">
        <v>1207</v>
      </c>
      <c r="U47" s="757" t="s">
        <v>1216</v>
      </c>
      <c r="V47" s="758" t="n">
        <v>4</v>
      </c>
    </row>
    <row r="48" customFormat="false" ht="13.5" hidden="false" customHeight="false" outlineLevel="0" collapsed="false">
      <c r="A48" s="777" t="s">
        <v>1233</v>
      </c>
      <c r="B48" s="777" t="s">
        <v>1234</v>
      </c>
      <c r="C48" s="767" t="s">
        <v>85</v>
      </c>
      <c r="D48" s="762" t="n">
        <f aca="false">D8</f>
        <v>1200</v>
      </c>
      <c r="E48" s="762" t="n">
        <f aca="false">E8</f>
        <v>2300</v>
      </c>
      <c r="F48" s="762" t="n">
        <f aca="false">F8</f>
        <v>2300</v>
      </c>
      <c r="G48" s="778"/>
      <c r="H48" s="778"/>
      <c r="I48" s="778"/>
      <c r="J48" s="778"/>
      <c r="K48" s="751" t="s">
        <v>1223</v>
      </c>
      <c r="L48" s="763" t="s">
        <v>214</v>
      </c>
      <c r="M48" s="779" t="s">
        <v>1226</v>
      </c>
      <c r="N48" s="626" t="s">
        <v>88</v>
      </c>
      <c r="O48" s="773" t="str">
        <f aca="false">R6</f>
        <v>周三</v>
      </c>
      <c r="P48" s="626" t="str">
        <f aca="false">P13</f>
        <v>1/1-1/14</v>
      </c>
      <c r="Q48" s="129" t="s">
        <v>1235</v>
      </c>
      <c r="R48" s="633" t="str">
        <f aca="false">T6</f>
        <v>YS</v>
      </c>
      <c r="S48" s="755" t="s">
        <v>14</v>
      </c>
      <c r="T48" s="451"/>
      <c r="U48" s="757"/>
      <c r="V48" s="758"/>
    </row>
    <row r="49" s="609" customFormat="true" ht="14.25" hidden="false" customHeight="false" outlineLevel="0" collapsed="false">
      <c r="A49" s="777" t="s">
        <v>1236</v>
      </c>
      <c r="B49" s="780" t="s">
        <v>1237</v>
      </c>
      <c r="C49" s="767" t="s">
        <v>85</v>
      </c>
      <c r="D49" s="768" t="n">
        <f aca="false">D8</f>
        <v>1200</v>
      </c>
      <c r="E49" s="768" t="n">
        <f aca="false">E8</f>
        <v>2300</v>
      </c>
      <c r="F49" s="768" t="n">
        <f aca="false">F8</f>
        <v>2300</v>
      </c>
      <c r="G49" s="768"/>
      <c r="H49" s="768"/>
      <c r="I49" s="768"/>
      <c r="J49" s="768"/>
      <c r="K49" s="751" t="s">
        <v>1238</v>
      </c>
      <c r="L49" s="779" t="s">
        <v>384</v>
      </c>
      <c r="M49" s="779" t="s">
        <v>1226</v>
      </c>
      <c r="N49" s="779" t="s">
        <v>88</v>
      </c>
      <c r="O49" s="773" t="str">
        <f aca="false">R6</f>
        <v>周三</v>
      </c>
      <c r="P49" s="84" t="str">
        <f aca="false">P13</f>
        <v>1/1-1/14</v>
      </c>
      <c r="Q49" s="90" t="s">
        <v>1239</v>
      </c>
      <c r="R49" s="633" t="str">
        <f aca="false">T6</f>
        <v>YS</v>
      </c>
      <c r="S49" s="755" t="s">
        <v>14</v>
      </c>
      <c r="T49" s="781"/>
      <c r="U49" s="769" t="s">
        <v>1240</v>
      </c>
      <c r="V49" s="770" t="n">
        <v>12</v>
      </c>
    </row>
    <row r="50" customFormat="false" ht="13.5" hidden="false" customHeight="false" outlineLevel="0" collapsed="false">
      <c r="A50" s="782" t="s">
        <v>1241</v>
      </c>
      <c r="B50" s="782" t="s">
        <v>1242</v>
      </c>
      <c r="C50" s="767" t="s">
        <v>85</v>
      </c>
      <c r="D50" s="762" t="n">
        <f aca="false">D8</f>
        <v>1200</v>
      </c>
      <c r="E50" s="762" t="n">
        <f aca="false">E8</f>
        <v>2300</v>
      </c>
      <c r="F50" s="762" t="n">
        <f aca="false">F8</f>
        <v>2300</v>
      </c>
      <c r="G50" s="762"/>
      <c r="H50" s="762"/>
      <c r="I50" s="762"/>
      <c r="J50" s="762"/>
      <c r="K50" s="783" t="s">
        <v>1243</v>
      </c>
      <c r="L50" s="784" t="s">
        <v>384</v>
      </c>
      <c r="M50" s="779" t="s">
        <v>1226</v>
      </c>
      <c r="N50" s="785" t="s">
        <v>88</v>
      </c>
      <c r="O50" s="773" t="str">
        <f aca="false">R6</f>
        <v>周三</v>
      </c>
      <c r="P50" s="786" t="str">
        <f aca="false">P13</f>
        <v>1/1-1/14</v>
      </c>
      <c r="Q50" s="129" t="s">
        <v>1235</v>
      </c>
      <c r="R50" s="787" t="s">
        <v>89</v>
      </c>
      <c r="S50" s="755" t="s">
        <v>14</v>
      </c>
      <c r="T50" s="788"/>
      <c r="U50" s="757" t="s">
        <v>1240</v>
      </c>
      <c r="V50" s="758" t="n">
        <v>13</v>
      </c>
    </row>
    <row r="51" customFormat="false" ht="13.5" hidden="false" customHeight="false" outlineLevel="0" collapsed="false">
      <c r="A51" s="777" t="s">
        <v>1244</v>
      </c>
      <c r="B51" s="777" t="s">
        <v>1234</v>
      </c>
      <c r="C51" s="767" t="s">
        <v>85</v>
      </c>
      <c r="D51" s="762" t="n">
        <f aca="false">D8</f>
        <v>1200</v>
      </c>
      <c r="E51" s="762" t="n">
        <f aca="false">E8</f>
        <v>2300</v>
      </c>
      <c r="F51" s="762" t="n">
        <f aca="false">F8</f>
        <v>2300</v>
      </c>
      <c r="G51" s="768"/>
      <c r="H51" s="768"/>
      <c r="I51" s="768"/>
      <c r="J51" s="768"/>
      <c r="K51" s="751" t="s">
        <v>1245</v>
      </c>
      <c r="L51" s="779" t="s">
        <v>419</v>
      </c>
      <c r="M51" s="785" t="s">
        <v>1226</v>
      </c>
      <c r="N51" s="789" t="s">
        <v>88</v>
      </c>
      <c r="O51" s="626" t="str">
        <f aca="false">R6</f>
        <v>周三</v>
      </c>
      <c r="P51" s="626" t="str">
        <f aca="false">P13</f>
        <v>1/1-1/14</v>
      </c>
      <c r="Q51" s="129" t="s">
        <v>1235</v>
      </c>
      <c r="R51" s="787" t="s">
        <v>89</v>
      </c>
      <c r="S51" s="755" t="s">
        <v>14</v>
      </c>
      <c r="T51" s="790"/>
      <c r="U51" s="757" t="s">
        <v>1240</v>
      </c>
      <c r="V51" s="758" t="n">
        <v>14</v>
      </c>
    </row>
    <row r="52" customFormat="false" ht="13.5" hidden="false" customHeight="false" outlineLevel="0" collapsed="false">
      <c r="A52" s="777" t="s">
        <v>1246</v>
      </c>
      <c r="B52" s="777" t="s">
        <v>1247</v>
      </c>
      <c r="C52" s="767" t="s">
        <v>85</v>
      </c>
      <c r="D52" s="768" t="n">
        <f aca="false">D8</f>
        <v>1200</v>
      </c>
      <c r="E52" s="768" t="n">
        <f aca="false">E8</f>
        <v>2300</v>
      </c>
      <c r="F52" s="768" t="n">
        <f aca="false">F8</f>
        <v>2300</v>
      </c>
      <c r="G52" s="768"/>
      <c r="H52" s="768"/>
      <c r="I52" s="768"/>
      <c r="J52" s="768"/>
      <c r="K52" s="751" t="s">
        <v>1223</v>
      </c>
      <c r="L52" s="779" t="s">
        <v>216</v>
      </c>
      <c r="M52" s="789" t="s">
        <v>1226</v>
      </c>
      <c r="N52" s="789" t="s">
        <v>88</v>
      </c>
      <c r="O52" s="626" t="str">
        <f aca="false">R6</f>
        <v>周三</v>
      </c>
      <c r="P52" s="626" t="str">
        <f aca="false">P13</f>
        <v>1/1-1/14</v>
      </c>
      <c r="Q52" s="129" t="s">
        <v>1235</v>
      </c>
      <c r="R52" s="787" t="s">
        <v>89</v>
      </c>
      <c r="S52" s="755" t="s">
        <v>14</v>
      </c>
      <c r="T52" s="790"/>
      <c r="U52" s="757" t="s">
        <v>1240</v>
      </c>
      <c r="V52" s="758" t="n">
        <v>15</v>
      </c>
    </row>
    <row r="53" customFormat="false" ht="13.5" hidden="false" customHeight="false" outlineLevel="0" collapsed="false">
      <c r="A53" s="777" t="s">
        <v>1248</v>
      </c>
      <c r="B53" s="777" t="s">
        <v>1242</v>
      </c>
      <c r="C53" s="767" t="s">
        <v>85</v>
      </c>
      <c r="D53" s="778" t="n">
        <f aca="false">D8+400</f>
        <v>1600</v>
      </c>
      <c r="E53" s="778" t="n">
        <f aca="false">E8+500</f>
        <v>2800</v>
      </c>
      <c r="F53" s="778" t="n">
        <f aca="false">F8+500</f>
        <v>2800</v>
      </c>
      <c r="G53" s="768"/>
      <c r="H53" s="768"/>
      <c r="I53" s="768"/>
      <c r="J53" s="768"/>
      <c r="K53" s="751" t="s">
        <v>1223</v>
      </c>
      <c r="L53" s="779" t="s">
        <v>172</v>
      </c>
      <c r="M53" s="789" t="s">
        <v>1226</v>
      </c>
      <c r="N53" s="789" t="s">
        <v>88</v>
      </c>
      <c r="O53" s="626" t="str">
        <f aca="false">R6</f>
        <v>周三</v>
      </c>
      <c r="P53" s="626" t="str">
        <f aca="false">P13</f>
        <v>1/1-1/14</v>
      </c>
      <c r="Q53" s="129" t="s">
        <v>1235</v>
      </c>
      <c r="R53" s="787" t="s">
        <v>89</v>
      </c>
      <c r="S53" s="755" t="s">
        <v>14</v>
      </c>
      <c r="T53" s="790"/>
      <c r="U53" s="757" t="s">
        <v>1240</v>
      </c>
      <c r="V53" s="758" t="n">
        <v>16</v>
      </c>
    </row>
    <row r="54" customFormat="false" ht="13.5" hidden="false" customHeight="false" outlineLevel="0" collapsed="false">
      <c r="A54" s="777" t="s">
        <v>1249</v>
      </c>
      <c r="B54" s="777" t="s">
        <v>1234</v>
      </c>
      <c r="C54" s="767" t="s">
        <v>85</v>
      </c>
      <c r="D54" s="768" t="n">
        <f aca="false">D8</f>
        <v>1200</v>
      </c>
      <c r="E54" s="768" t="n">
        <f aca="false">E8</f>
        <v>2300</v>
      </c>
      <c r="F54" s="768" t="n">
        <f aca="false">F8</f>
        <v>2300</v>
      </c>
      <c r="G54" s="768"/>
      <c r="H54" s="768"/>
      <c r="I54" s="768"/>
      <c r="J54" s="768"/>
      <c r="K54" s="751" t="s">
        <v>1250</v>
      </c>
      <c r="L54" s="779" t="s">
        <v>238</v>
      </c>
      <c r="M54" s="789" t="s">
        <v>1226</v>
      </c>
      <c r="N54" s="789" t="s">
        <v>88</v>
      </c>
      <c r="O54" s="626" t="str">
        <f aca="false">R6</f>
        <v>周三</v>
      </c>
      <c r="P54" s="626" t="str">
        <f aca="false">P13</f>
        <v>1/1-1/14</v>
      </c>
      <c r="Q54" s="129" t="s">
        <v>1235</v>
      </c>
      <c r="R54" s="787" t="s">
        <v>89</v>
      </c>
      <c r="S54" s="755" t="s">
        <v>14</v>
      </c>
      <c r="T54" s="790"/>
      <c r="U54" s="757" t="s">
        <v>1240</v>
      </c>
      <c r="V54" s="758" t="n">
        <v>17</v>
      </c>
    </row>
    <row r="55" customFormat="false" ht="13.5" hidden="false" customHeight="false" outlineLevel="0" collapsed="false">
      <c r="A55" s="777" t="s">
        <v>1251</v>
      </c>
      <c r="B55" s="777" t="s">
        <v>1242</v>
      </c>
      <c r="C55" s="767" t="s">
        <v>85</v>
      </c>
      <c r="D55" s="768" t="n">
        <f aca="false">D8+400</f>
        <v>1600</v>
      </c>
      <c r="E55" s="768" t="n">
        <f aca="false">E8+500</f>
        <v>2800</v>
      </c>
      <c r="F55" s="768" t="n">
        <f aca="false">F8+500</f>
        <v>2800</v>
      </c>
      <c r="G55" s="768"/>
      <c r="H55" s="768"/>
      <c r="I55" s="768"/>
      <c r="J55" s="768"/>
      <c r="K55" s="751" t="s">
        <v>1223</v>
      </c>
      <c r="L55" s="779" t="s">
        <v>180</v>
      </c>
      <c r="M55" s="789" t="s">
        <v>1226</v>
      </c>
      <c r="N55" s="789" t="s">
        <v>88</v>
      </c>
      <c r="O55" s="626" t="str">
        <f aca="false">R6</f>
        <v>周三</v>
      </c>
      <c r="P55" s="626" t="str">
        <f aca="false">P13</f>
        <v>1/1-1/14</v>
      </c>
      <c r="Q55" s="129" t="s">
        <v>1235</v>
      </c>
      <c r="R55" s="787" t="s">
        <v>89</v>
      </c>
      <c r="S55" s="755" t="s">
        <v>14</v>
      </c>
      <c r="T55" s="764"/>
      <c r="U55" s="757" t="s">
        <v>1240</v>
      </c>
      <c r="V55" s="758" t="n">
        <v>18</v>
      </c>
    </row>
    <row r="56" s="268" customFormat="true" ht="13.5" hidden="false" customHeight="false" outlineLevel="0" collapsed="false">
      <c r="A56" s="777" t="s">
        <v>1252</v>
      </c>
      <c r="B56" s="777" t="s">
        <v>1234</v>
      </c>
      <c r="C56" s="767" t="s">
        <v>85</v>
      </c>
      <c r="D56" s="768" t="n">
        <f aca="false">D8+500</f>
        <v>1700</v>
      </c>
      <c r="E56" s="768" t="n">
        <f aca="false">E8+500</f>
        <v>2800</v>
      </c>
      <c r="F56" s="768" t="n">
        <f aca="false">F8+400</f>
        <v>2700</v>
      </c>
      <c r="G56" s="768"/>
      <c r="H56" s="768"/>
      <c r="I56" s="768"/>
      <c r="J56" s="768"/>
      <c r="K56" s="751" t="s">
        <v>1223</v>
      </c>
      <c r="L56" s="779" t="s">
        <v>216</v>
      </c>
      <c r="M56" s="789" t="s">
        <v>1226</v>
      </c>
      <c r="N56" s="789" t="s">
        <v>88</v>
      </c>
      <c r="O56" s="626" t="str">
        <f aca="false">R6</f>
        <v>周三</v>
      </c>
      <c r="P56" s="319" t="str">
        <f aca="false">P13</f>
        <v>1/1-1/14</v>
      </c>
      <c r="Q56" s="129" t="s">
        <v>1235</v>
      </c>
      <c r="R56" s="787" t="s">
        <v>89</v>
      </c>
      <c r="S56" s="755" t="s">
        <v>14</v>
      </c>
      <c r="T56" s="451"/>
      <c r="U56" s="757" t="s">
        <v>1240</v>
      </c>
      <c r="V56" s="758" t="n">
        <v>19</v>
      </c>
    </row>
    <row r="57" customFormat="false" ht="13.5" hidden="false" customHeight="false" outlineLevel="0" collapsed="false">
      <c r="A57" s="777" t="s">
        <v>1253</v>
      </c>
      <c r="B57" s="777" t="s">
        <v>1234</v>
      </c>
      <c r="C57" s="767" t="s">
        <v>85</v>
      </c>
      <c r="D57" s="768" t="n">
        <f aca="false">D8</f>
        <v>1200</v>
      </c>
      <c r="E57" s="768" t="n">
        <f aca="false">E8</f>
        <v>2300</v>
      </c>
      <c r="F57" s="768" t="n">
        <f aca="false">F8</f>
        <v>2300</v>
      </c>
      <c r="G57" s="768"/>
      <c r="H57" s="768"/>
      <c r="I57" s="768"/>
      <c r="J57" s="768"/>
      <c r="K57" s="751" t="s">
        <v>1223</v>
      </c>
      <c r="L57" s="779" t="s">
        <v>221</v>
      </c>
      <c r="M57" s="789" t="s">
        <v>1226</v>
      </c>
      <c r="N57" s="789" t="s">
        <v>88</v>
      </c>
      <c r="O57" s="632" t="s">
        <v>131</v>
      </c>
      <c r="P57" s="626" t="str">
        <f aca="false">P13</f>
        <v>1/1-1/14</v>
      </c>
      <c r="Q57" s="129" t="s">
        <v>1235</v>
      </c>
      <c r="R57" s="787" t="s">
        <v>89</v>
      </c>
      <c r="S57" s="755" t="s">
        <v>14</v>
      </c>
      <c r="T57" s="790"/>
      <c r="U57" s="757" t="s">
        <v>1240</v>
      </c>
      <c r="V57" s="758" t="n">
        <v>21</v>
      </c>
    </row>
    <row r="58" customFormat="false" ht="13.5" hidden="false" customHeight="false" outlineLevel="0" collapsed="false">
      <c r="A58" s="791" t="s">
        <v>1254</v>
      </c>
      <c r="B58" s="777" t="s">
        <v>1234</v>
      </c>
      <c r="C58" s="767" t="s">
        <v>85</v>
      </c>
      <c r="D58" s="768" t="n">
        <f aca="false">D8</f>
        <v>1200</v>
      </c>
      <c r="E58" s="768" t="n">
        <f aca="false">E8</f>
        <v>2300</v>
      </c>
      <c r="F58" s="768" t="n">
        <f aca="false">F8</f>
        <v>2300</v>
      </c>
      <c r="G58" s="768"/>
      <c r="H58" s="768"/>
      <c r="I58" s="768"/>
      <c r="J58" s="768"/>
      <c r="K58" s="751" t="s">
        <v>1255</v>
      </c>
      <c r="L58" s="779" t="s">
        <v>221</v>
      </c>
      <c r="M58" s="789" t="s">
        <v>1226</v>
      </c>
      <c r="N58" s="789" t="s">
        <v>88</v>
      </c>
      <c r="O58" s="626" t="str">
        <f aca="false">R6</f>
        <v>周三</v>
      </c>
      <c r="P58" s="626" t="str">
        <f aca="false">P13</f>
        <v>1/1-1/14</v>
      </c>
      <c r="Q58" s="129" t="s">
        <v>1235</v>
      </c>
      <c r="R58" s="787" t="s">
        <v>89</v>
      </c>
      <c r="S58" s="755" t="s">
        <v>14</v>
      </c>
      <c r="T58" s="790"/>
      <c r="U58" s="757"/>
      <c r="V58" s="758"/>
    </row>
    <row r="59" customFormat="false" ht="13.5" hidden="false" customHeight="false" outlineLevel="0" collapsed="false">
      <c r="A59" s="791" t="s">
        <v>1256</v>
      </c>
      <c r="B59" s="777" t="s">
        <v>1234</v>
      </c>
      <c r="C59" s="767" t="s">
        <v>85</v>
      </c>
      <c r="D59" s="778" t="n">
        <f aca="false">D8</f>
        <v>1200</v>
      </c>
      <c r="E59" s="778" t="n">
        <f aca="false">E8</f>
        <v>2300</v>
      </c>
      <c r="F59" s="778" t="n">
        <f aca="false">F8</f>
        <v>2300</v>
      </c>
      <c r="G59" s="778"/>
      <c r="H59" s="778"/>
      <c r="I59" s="778"/>
      <c r="J59" s="778"/>
      <c r="K59" s="792" t="s">
        <v>1257</v>
      </c>
      <c r="L59" s="793" t="s">
        <v>236</v>
      </c>
      <c r="M59" s="794" t="s">
        <v>1226</v>
      </c>
      <c r="N59" s="794" t="s">
        <v>88</v>
      </c>
      <c r="O59" s="626" t="str">
        <f aca="false">R6</f>
        <v>周三</v>
      </c>
      <c r="P59" s="795" t="str">
        <f aca="false">P13</f>
        <v>1/1-1/14</v>
      </c>
      <c r="Q59" s="796" t="s">
        <v>1235</v>
      </c>
      <c r="R59" s="797" t="str">
        <f aca="false">T6</f>
        <v>YS</v>
      </c>
      <c r="S59" s="798" t="s">
        <v>14</v>
      </c>
      <c r="T59" s="799" t="s">
        <v>1258</v>
      </c>
      <c r="U59" s="757" t="s">
        <v>1240</v>
      </c>
      <c r="V59" s="758" t="n">
        <v>20</v>
      </c>
    </row>
    <row r="60" customFormat="false" ht="13.5" hidden="false" customHeight="false" outlineLevel="0" collapsed="false">
      <c r="A60" s="800" t="s">
        <v>1259</v>
      </c>
      <c r="B60" s="801" t="s">
        <v>1222</v>
      </c>
      <c r="C60" s="767" t="s">
        <v>85</v>
      </c>
      <c r="D60" s="768" t="n">
        <f aca="false">D12</f>
        <v>1100</v>
      </c>
      <c r="E60" s="768" t="n">
        <f aca="false">E12</f>
        <v>1200</v>
      </c>
      <c r="F60" s="768" t="n">
        <f aca="false">E60+100</f>
        <v>1300</v>
      </c>
      <c r="G60" s="768"/>
      <c r="H60" s="768"/>
      <c r="I60" s="768"/>
      <c r="J60" s="768"/>
      <c r="K60" s="751" t="s">
        <v>1223</v>
      </c>
      <c r="L60" s="763" t="s">
        <v>221</v>
      </c>
      <c r="M60" s="763" t="s">
        <v>1226</v>
      </c>
      <c r="N60" s="763" t="s">
        <v>88</v>
      </c>
      <c r="O60" s="773" t="str">
        <f aca="false">R6</f>
        <v>周三</v>
      </c>
      <c r="P60" s="626" t="str">
        <f aca="false">P11</f>
        <v>1/1-1/14</v>
      </c>
      <c r="Q60" s="263" t="s">
        <v>1260</v>
      </c>
      <c r="R60" s="633" t="str">
        <f aca="false">T6</f>
        <v>YS</v>
      </c>
      <c r="S60" s="755" t="s">
        <v>552</v>
      </c>
      <c r="T60" s="774" t="s">
        <v>1261</v>
      </c>
      <c r="U60" s="757" t="s">
        <v>1216</v>
      </c>
      <c r="V60" s="758" t="n">
        <v>23</v>
      </c>
    </row>
    <row r="61" customFormat="false" ht="13.5" hidden="false" customHeight="false" outlineLevel="0" collapsed="false">
      <c r="A61" s="800" t="s">
        <v>1262</v>
      </c>
      <c r="B61" s="801" t="s">
        <v>1222</v>
      </c>
      <c r="C61" s="767" t="s">
        <v>85</v>
      </c>
      <c r="D61" s="768" t="n">
        <f aca="false">D12</f>
        <v>1100</v>
      </c>
      <c r="E61" s="768" t="n">
        <f aca="false">E12</f>
        <v>1200</v>
      </c>
      <c r="F61" s="768" t="n">
        <f aca="false">E61+100</f>
        <v>1300</v>
      </c>
      <c r="G61" s="768"/>
      <c r="H61" s="768"/>
      <c r="I61" s="768"/>
      <c r="J61" s="768"/>
      <c r="K61" s="751" t="s">
        <v>1263</v>
      </c>
      <c r="L61" s="763" t="s">
        <v>238</v>
      </c>
      <c r="M61" s="763" t="s">
        <v>1226</v>
      </c>
      <c r="N61" s="763" t="s">
        <v>88</v>
      </c>
      <c r="O61" s="773" t="str">
        <f aca="false">R6</f>
        <v>周三</v>
      </c>
      <c r="P61" s="626" t="str">
        <f aca="false">P11</f>
        <v>1/1-1/14</v>
      </c>
      <c r="Q61" s="263" t="s">
        <v>1264</v>
      </c>
      <c r="R61" s="255" t="str">
        <f aca="false">T6</f>
        <v>YS</v>
      </c>
      <c r="S61" s="755" t="s">
        <v>14</v>
      </c>
      <c r="T61" s="774" t="s">
        <v>1265</v>
      </c>
      <c r="U61" s="757" t="s">
        <v>1216</v>
      </c>
      <c r="V61" s="758" t="n">
        <v>22</v>
      </c>
    </row>
    <row r="62" customFormat="false" ht="13.5" hidden="false" customHeight="false" outlineLevel="0" collapsed="false">
      <c r="A62" s="800" t="s">
        <v>1266</v>
      </c>
      <c r="B62" s="801" t="s">
        <v>1267</v>
      </c>
      <c r="C62" s="767" t="s">
        <v>85</v>
      </c>
      <c r="D62" s="768" t="n">
        <f aca="false">D13+6</f>
        <v>1106</v>
      </c>
      <c r="E62" s="768" t="n">
        <f aca="false">E13+6</f>
        <v>1606</v>
      </c>
      <c r="F62" s="768" t="n">
        <f aca="false">F13+6</f>
        <v>1606</v>
      </c>
      <c r="G62" s="768"/>
      <c r="H62" s="768"/>
      <c r="I62" s="768"/>
      <c r="J62" s="768"/>
      <c r="K62" s="763" t="s">
        <v>1223</v>
      </c>
      <c r="L62" s="763" t="s">
        <v>577</v>
      </c>
      <c r="M62" s="763" t="s">
        <v>1226</v>
      </c>
      <c r="N62" s="763" t="s">
        <v>88</v>
      </c>
      <c r="O62" s="626" t="str">
        <f aca="false">R6</f>
        <v>周三</v>
      </c>
      <c r="P62" s="626" t="str">
        <f aca="false">P11</f>
        <v>1/1-1/14</v>
      </c>
      <c r="Q62" s="391" t="s">
        <v>1268</v>
      </c>
      <c r="R62" s="255" t="str">
        <f aca="false">T6</f>
        <v>YS</v>
      </c>
      <c r="S62" s="575" t="s">
        <v>14</v>
      </c>
      <c r="T62" s="446"/>
      <c r="U62" s="757" t="s">
        <v>1269</v>
      </c>
      <c r="V62" s="608" t="n">
        <v>56</v>
      </c>
    </row>
    <row r="63" customFormat="false" ht="13.5" hidden="false" customHeight="false" outlineLevel="0" collapsed="false">
      <c r="A63" s="802" t="s">
        <v>1270</v>
      </c>
      <c r="B63" s="801" t="s">
        <v>1267</v>
      </c>
      <c r="C63" s="767" t="s">
        <v>85</v>
      </c>
      <c r="D63" s="768" t="n">
        <f aca="false">D13+6</f>
        <v>1106</v>
      </c>
      <c r="E63" s="768" t="n">
        <f aca="false">E13+6</f>
        <v>1606</v>
      </c>
      <c r="F63" s="768" t="n">
        <f aca="false">F13+6</f>
        <v>1606</v>
      </c>
      <c r="G63" s="768"/>
      <c r="H63" s="768"/>
      <c r="I63" s="768"/>
      <c r="J63" s="768"/>
      <c r="K63" s="763" t="s">
        <v>1223</v>
      </c>
      <c r="L63" s="763" t="s">
        <v>180</v>
      </c>
      <c r="M63" s="763" t="s">
        <v>1226</v>
      </c>
      <c r="N63" s="763" t="s">
        <v>88</v>
      </c>
      <c r="O63" s="626" t="str">
        <f aca="false">R6</f>
        <v>周三</v>
      </c>
      <c r="P63" s="626" t="str">
        <f aca="false">P11</f>
        <v>1/1-1/14</v>
      </c>
      <c r="Q63" s="391" t="s">
        <v>1268</v>
      </c>
      <c r="R63" s="255" t="str">
        <f aca="false">T6</f>
        <v>YS</v>
      </c>
      <c r="S63" s="575" t="s">
        <v>14</v>
      </c>
      <c r="T63" s="446" t="s">
        <v>1271</v>
      </c>
      <c r="U63" s="757" t="s">
        <v>1269</v>
      </c>
      <c r="V63" s="608" t="n">
        <v>55</v>
      </c>
    </row>
    <row r="64" customFormat="false" ht="13.5" hidden="false" customHeight="false" outlineLevel="0" collapsed="false">
      <c r="A64" s="800" t="s">
        <v>1272</v>
      </c>
      <c r="B64" s="801" t="s">
        <v>1267</v>
      </c>
      <c r="C64" s="767" t="s">
        <v>85</v>
      </c>
      <c r="D64" s="768" t="n">
        <f aca="false">D13+6</f>
        <v>1106</v>
      </c>
      <c r="E64" s="768" t="n">
        <f aca="false">E13+6</f>
        <v>1606</v>
      </c>
      <c r="F64" s="768" t="n">
        <f aca="false">F13+6</f>
        <v>1606</v>
      </c>
      <c r="G64" s="768"/>
      <c r="H64" s="768"/>
      <c r="I64" s="768"/>
      <c r="J64" s="768"/>
      <c r="K64" s="99" t="s">
        <v>1223</v>
      </c>
      <c r="L64" s="763" t="s">
        <v>87</v>
      </c>
      <c r="M64" s="763" t="s">
        <v>1194</v>
      </c>
      <c r="N64" s="763" t="s">
        <v>88</v>
      </c>
      <c r="O64" s="773" t="str">
        <f aca="false">R6</f>
        <v>周三</v>
      </c>
      <c r="P64" s="626" t="str">
        <f aca="false">P11</f>
        <v>1/1-1/14</v>
      </c>
      <c r="Q64" s="129" t="s">
        <v>1268</v>
      </c>
      <c r="R64" s="255" t="str">
        <f aca="false">T6</f>
        <v>YS</v>
      </c>
      <c r="S64" s="575" t="s">
        <v>14</v>
      </c>
      <c r="T64" s="446" t="s">
        <v>1271</v>
      </c>
      <c r="U64" s="757" t="s">
        <v>1269</v>
      </c>
      <c r="V64" s="608" t="n">
        <v>54</v>
      </c>
    </row>
    <row r="65" customFormat="false" ht="13.5" hidden="false" customHeight="false" outlineLevel="0" collapsed="false">
      <c r="A65" s="803" t="s">
        <v>1273</v>
      </c>
      <c r="B65" s="801" t="s">
        <v>1274</v>
      </c>
      <c r="C65" s="767" t="s">
        <v>85</v>
      </c>
      <c r="D65" s="768" t="n">
        <f aca="false">D16</f>
        <v>5500</v>
      </c>
      <c r="E65" s="768" t="n">
        <f aca="false">E16</f>
        <v>8400</v>
      </c>
      <c r="F65" s="768" t="n">
        <f aca="false">F16</f>
        <v>8500</v>
      </c>
      <c r="G65" s="768"/>
      <c r="H65" s="768"/>
      <c r="I65" s="768"/>
      <c r="J65" s="768"/>
      <c r="K65" s="763" t="s">
        <v>1209</v>
      </c>
      <c r="L65" s="763" t="s">
        <v>1275</v>
      </c>
      <c r="M65" s="763" t="s">
        <v>1194</v>
      </c>
      <c r="N65" s="763" t="s">
        <v>88</v>
      </c>
      <c r="O65" s="626" t="str">
        <f aca="false">R7</f>
        <v>周五</v>
      </c>
      <c r="P65" s="626" t="str">
        <f aca="false">P11</f>
        <v>1/1-1/14</v>
      </c>
      <c r="Q65" s="129" t="s">
        <v>1276</v>
      </c>
      <c r="R65" s="255" t="str">
        <f aca="false">T7</f>
        <v>YS</v>
      </c>
      <c r="S65" s="575" t="s">
        <v>14</v>
      </c>
      <c r="T65" s="446"/>
      <c r="U65" s="757" t="s">
        <v>1277</v>
      </c>
      <c r="V65" s="608" t="n">
        <v>24</v>
      </c>
    </row>
    <row r="66" customFormat="false" ht="13.5" hidden="false" customHeight="false" outlineLevel="0" collapsed="false">
      <c r="A66" s="800" t="s">
        <v>1278</v>
      </c>
      <c r="B66" s="801" t="s">
        <v>1279</v>
      </c>
      <c r="C66" s="767" t="s">
        <v>85</v>
      </c>
      <c r="D66" s="107" t="n">
        <f aca="false">D17</f>
        <v>2100</v>
      </c>
      <c r="E66" s="107" t="n">
        <f aca="false">E17</f>
        <v>2900</v>
      </c>
      <c r="F66" s="768" t="n">
        <f aca="false">F17</f>
        <v>3000</v>
      </c>
      <c r="G66" s="768"/>
      <c r="H66" s="768"/>
      <c r="I66" s="768"/>
      <c r="J66" s="768"/>
      <c r="K66" s="763" t="s">
        <v>1263</v>
      </c>
      <c r="L66" s="763" t="s">
        <v>697</v>
      </c>
      <c r="M66" s="763" t="s">
        <v>1226</v>
      </c>
      <c r="N66" s="763" t="s">
        <v>392</v>
      </c>
      <c r="O66" s="773" t="str">
        <f aca="false">R6</f>
        <v>周三</v>
      </c>
      <c r="P66" s="626" t="str">
        <f aca="false">P11</f>
        <v>1/1-1/14</v>
      </c>
      <c r="Q66" s="129" t="s">
        <v>1280</v>
      </c>
      <c r="R66" s="255" t="str">
        <f aca="false">T7</f>
        <v>YS</v>
      </c>
      <c r="S66" s="575" t="s">
        <v>14</v>
      </c>
      <c r="T66" s="446"/>
      <c r="U66" s="757" t="s">
        <v>1277</v>
      </c>
      <c r="V66" s="608" t="n">
        <v>25</v>
      </c>
    </row>
    <row r="67" customFormat="false" ht="13.5" hidden="false" customHeight="false" outlineLevel="0" collapsed="false">
      <c r="A67" s="800" t="s">
        <v>390</v>
      </c>
      <c r="B67" s="801" t="s">
        <v>1237</v>
      </c>
      <c r="C67" s="767" t="s">
        <v>85</v>
      </c>
      <c r="D67" s="768" t="n">
        <f aca="false">D15</f>
        <v>1500</v>
      </c>
      <c r="E67" s="768" t="n">
        <f aca="false">E15</f>
        <v>1900</v>
      </c>
      <c r="F67" s="768" t="n">
        <f aca="false">F15</f>
        <v>2000</v>
      </c>
      <c r="G67" s="768"/>
      <c r="H67" s="768"/>
      <c r="I67" s="768"/>
      <c r="J67" s="768"/>
      <c r="K67" s="763" t="s">
        <v>1263</v>
      </c>
      <c r="L67" s="763" t="s">
        <v>238</v>
      </c>
      <c r="M67" s="763" t="s">
        <v>1226</v>
      </c>
      <c r="N67" s="763" t="s">
        <v>88</v>
      </c>
      <c r="O67" s="773" t="str">
        <f aca="false">R6</f>
        <v>周三</v>
      </c>
      <c r="P67" s="626" t="str">
        <f aca="false">P11</f>
        <v>1/1-1/14</v>
      </c>
      <c r="Q67" s="129" t="s">
        <v>1280</v>
      </c>
      <c r="R67" s="255" t="str">
        <f aca="false">T6</f>
        <v>YS</v>
      </c>
      <c r="S67" s="575" t="s">
        <v>14</v>
      </c>
      <c r="T67" s="446" t="s">
        <v>1281</v>
      </c>
      <c r="U67" s="757" t="s">
        <v>1277</v>
      </c>
      <c r="V67" s="608" t="n">
        <v>26</v>
      </c>
    </row>
    <row r="68" customFormat="false" ht="13.5" hidden="false" customHeight="false" outlineLevel="0" collapsed="false">
      <c r="A68" s="804" t="s">
        <v>1282</v>
      </c>
      <c r="B68" s="801" t="s">
        <v>1283</v>
      </c>
      <c r="C68" s="767" t="s">
        <v>85</v>
      </c>
      <c r="D68" s="768" t="n">
        <f aca="false">D18</f>
        <v>4700</v>
      </c>
      <c r="E68" s="768" t="n">
        <f aca="false">E18</f>
        <v>6900</v>
      </c>
      <c r="F68" s="768" t="n">
        <f aca="false">F18</f>
        <v>7000</v>
      </c>
      <c r="G68" s="768"/>
      <c r="H68" s="768"/>
      <c r="I68" s="768"/>
      <c r="J68" s="768"/>
      <c r="K68" s="763" t="s">
        <v>1209</v>
      </c>
      <c r="L68" s="763" t="s">
        <v>659</v>
      </c>
      <c r="M68" s="763" t="s">
        <v>1194</v>
      </c>
      <c r="N68" s="763" t="s">
        <v>88</v>
      </c>
      <c r="O68" s="626" t="str">
        <f aca="false">R7</f>
        <v>周五</v>
      </c>
      <c r="P68" s="626" t="str">
        <f aca="false">P11</f>
        <v>1/1-1/14</v>
      </c>
      <c r="Q68" s="129" t="s">
        <v>1276</v>
      </c>
      <c r="R68" s="255" t="str">
        <f aca="false">T6</f>
        <v>YS</v>
      </c>
      <c r="S68" s="575" t="s">
        <v>14</v>
      </c>
      <c r="T68" s="446"/>
      <c r="U68" s="757" t="s">
        <v>1277</v>
      </c>
      <c r="V68" s="608" t="n">
        <v>27</v>
      </c>
    </row>
    <row r="69" customFormat="false" ht="13.5" hidden="false" customHeight="false" outlineLevel="0" collapsed="false">
      <c r="A69" s="800" t="s">
        <v>1284</v>
      </c>
      <c r="B69" s="805" t="s">
        <v>1285</v>
      </c>
      <c r="C69" s="767" t="s">
        <v>85</v>
      </c>
      <c r="D69" s="768" t="n">
        <f aca="false">D15+5</f>
        <v>1505</v>
      </c>
      <c r="E69" s="768" t="n">
        <f aca="false">E15+5</f>
        <v>1905</v>
      </c>
      <c r="F69" s="768" t="n">
        <f aca="false">F15+5</f>
        <v>2005</v>
      </c>
      <c r="G69" s="768"/>
      <c r="H69" s="768"/>
      <c r="I69" s="768"/>
      <c r="J69" s="768"/>
      <c r="K69" s="763" t="s">
        <v>1263</v>
      </c>
      <c r="L69" s="763" t="s">
        <v>236</v>
      </c>
      <c r="M69" s="763" t="s">
        <v>1226</v>
      </c>
      <c r="N69" s="763" t="s">
        <v>88</v>
      </c>
      <c r="O69" s="773" t="str">
        <f aca="false">R6</f>
        <v>周三</v>
      </c>
      <c r="P69" s="626" t="str">
        <f aca="false">P11</f>
        <v>1/1-1/14</v>
      </c>
      <c r="Q69" s="129" t="s">
        <v>1280</v>
      </c>
      <c r="R69" s="255" t="n">
        <f aca="false">T4</f>
        <v>0</v>
      </c>
      <c r="S69" s="575" t="s">
        <v>14</v>
      </c>
      <c r="T69" s="774" t="s">
        <v>1286</v>
      </c>
      <c r="U69" s="757" t="s">
        <v>1277</v>
      </c>
      <c r="V69" s="608" t="n">
        <v>28</v>
      </c>
    </row>
    <row r="70" customFormat="false" ht="13.5" hidden="false" customHeight="false" outlineLevel="0" collapsed="false">
      <c r="A70" s="800" t="s">
        <v>1287</v>
      </c>
      <c r="B70" s="805" t="s">
        <v>1285</v>
      </c>
      <c r="C70" s="767" t="s">
        <v>85</v>
      </c>
      <c r="D70" s="768" t="n">
        <f aca="false">D15+5</f>
        <v>1505</v>
      </c>
      <c r="E70" s="768" t="n">
        <f aca="false">E15+5</f>
        <v>1905</v>
      </c>
      <c r="F70" s="768" t="n">
        <f aca="false">F15+5</f>
        <v>2005</v>
      </c>
      <c r="G70" s="768"/>
      <c r="H70" s="768"/>
      <c r="I70" s="768"/>
      <c r="J70" s="768"/>
      <c r="K70" s="763" t="s">
        <v>1263</v>
      </c>
      <c r="L70" s="763" t="s">
        <v>1288</v>
      </c>
      <c r="M70" s="763" t="s">
        <v>1226</v>
      </c>
      <c r="N70" s="763" t="s">
        <v>88</v>
      </c>
      <c r="O70" s="773" t="str">
        <f aca="false">R6</f>
        <v>周三</v>
      </c>
      <c r="P70" s="626" t="str">
        <f aca="false">P11</f>
        <v>1/1-1/14</v>
      </c>
      <c r="Q70" s="129" t="s">
        <v>1280</v>
      </c>
      <c r="R70" s="255" t="str">
        <f aca="false">T6</f>
        <v>YS</v>
      </c>
      <c r="S70" s="575" t="s">
        <v>14</v>
      </c>
      <c r="T70" s="806" t="s">
        <v>1289</v>
      </c>
      <c r="U70" s="757" t="s">
        <v>1277</v>
      </c>
      <c r="V70" s="608" t="n">
        <v>29</v>
      </c>
    </row>
    <row r="71" customFormat="false" ht="13.5" hidden="false" customHeight="false" outlineLevel="0" collapsed="false">
      <c r="A71" s="800" t="s">
        <v>1290</v>
      </c>
      <c r="B71" s="801" t="s">
        <v>1291</v>
      </c>
      <c r="C71" s="767" t="s">
        <v>85</v>
      </c>
      <c r="D71" s="762" t="n">
        <f aca="false">D24</f>
        <v>5000</v>
      </c>
      <c r="E71" s="762" t="n">
        <f aca="false">E24</f>
        <v>6300</v>
      </c>
      <c r="F71" s="762" t="n">
        <f aca="false">F24</f>
        <v>6400</v>
      </c>
      <c r="G71" s="762"/>
      <c r="H71" s="762"/>
      <c r="I71" s="762"/>
      <c r="J71" s="762"/>
      <c r="K71" s="763" t="s">
        <v>1209</v>
      </c>
      <c r="L71" s="807" t="s">
        <v>177</v>
      </c>
      <c r="M71" s="763" t="s">
        <v>1194</v>
      </c>
      <c r="N71" s="807" t="s">
        <v>88</v>
      </c>
      <c r="O71" s="786" t="str">
        <f aca="false">R7</f>
        <v>周五</v>
      </c>
      <c r="P71" s="786" t="str">
        <f aca="false">P11</f>
        <v>1/1-1/14</v>
      </c>
      <c r="Q71" s="129" t="s">
        <v>1276</v>
      </c>
      <c r="R71" s="439" t="str">
        <f aca="false">T7</f>
        <v>YS</v>
      </c>
      <c r="S71" s="575" t="s">
        <v>14</v>
      </c>
      <c r="T71" s="444" t="s">
        <v>1292</v>
      </c>
      <c r="U71" s="757" t="s">
        <v>1277</v>
      </c>
      <c r="V71" s="608" t="n">
        <v>30</v>
      </c>
    </row>
    <row r="72" customFormat="false" ht="13.5" hidden="false" customHeight="false" outlineLevel="0" collapsed="false">
      <c r="A72" s="808" t="s">
        <v>1293</v>
      </c>
      <c r="B72" s="801" t="s">
        <v>1294</v>
      </c>
      <c r="C72" s="767" t="s">
        <v>85</v>
      </c>
      <c r="D72" s="107" t="n">
        <f aca="false">D17</f>
        <v>2100</v>
      </c>
      <c r="E72" s="107" t="n">
        <f aca="false">E17</f>
        <v>2900</v>
      </c>
      <c r="F72" s="768" t="n">
        <f aca="false">F17</f>
        <v>3000</v>
      </c>
      <c r="G72" s="768"/>
      <c r="H72" s="768"/>
      <c r="I72" s="768"/>
      <c r="J72" s="768"/>
      <c r="K72" s="763" t="s">
        <v>1263</v>
      </c>
      <c r="L72" s="763" t="s">
        <v>419</v>
      </c>
      <c r="M72" s="763" t="s">
        <v>1226</v>
      </c>
      <c r="N72" s="763" t="s">
        <v>88</v>
      </c>
      <c r="O72" s="626" t="str">
        <f aca="false">R6</f>
        <v>周三</v>
      </c>
      <c r="P72" s="626" t="str">
        <f aca="false">P11</f>
        <v>1/1-1/14</v>
      </c>
      <c r="Q72" s="129" t="s">
        <v>1280</v>
      </c>
      <c r="R72" s="255" t="str">
        <f aca="false">T6</f>
        <v>YS</v>
      </c>
      <c r="S72" s="575" t="s">
        <v>14</v>
      </c>
      <c r="T72" s="446"/>
      <c r="U72" s="757" t="s">
        <v>1277</v>
      </c>
      <c r="V72" s="608" t="n">
        <v>31</v>
      </c>
    </row>
    <row r="73" customFormat="false" ht="13.5" hidden="false" customHeight="false" outlineLevel="0" collapsed="false">
      <c r="A73" s="809" t="s">
        <v>1295</v>
      </c>
      <c r="B73" s="805" t="s">
        <v>1296</v>
      </c>
      <c r="C73" s="771" t="s">
        <v>85</v>
      </c>
      <c r="D73" s="115" t="n">
        <f aca="false">D19</f>
        <v>6600</v>
      </c>
      <c r="E73" s="115" t="n">
        <f aca="false">E19</f>
        <v>8500</v>
      </c>
      <c r="F73" s="762" t="n">
        <f aca="false">F19</f>
        <v>8600</v>
      </c>
      <c r="G73" s="762"/>
      <c r="H73" s="762"/>
      <c r="I73" s="762"/>
      <c r="J73" s="762"/>
      <c r="K73" s="763" t="s">
        <v>1297</v>
      </c>
      <c r="L73" s="807" t="s">
        <v>649</v>
      </c>
      <c r="M73" s="763" t="s">
        <v>1226</v>
      </c>
      <c r="N73" s="763" t="s">
        <v>88</v>
      </c>
      <c r="O73" s="810" t="str">
        <f aca="false">R6</f>
        <v>周三</v>
      </c>
      <c r="P73" s="786" t="str">
        <f aca="false">P11</f>
        <v>1/1-1/14</v>
      </c>
      <c r="Q73" s="129" t="s">
        <v>1298</v>
      </c>
      <c r="R73" s="439" t="str">
        <f aca="false">T6</f>
        <v>YS</v>
      </c>
      <c r="S73" s="575" t="s">
        <v>14</v>
      </c>
      <c r="T73" s="446"/>
      <c r="U73" s="757" t="s">
        <v>1277</v>
      </c>
      <c r="V73" s="608" t="n">
        <v>49</v>
      </c>
    </row>
    <row r="74" customFormat="false" ht="13.5" hidden="false" customHeight="false" outlineLevel="0" collapsed="false">
      <c r="A74" s="809" t="s">
        <v>1299</v>
      </c>
      <c r="B74" s="801" t="s">
        <v>1300</v>
      </c>
      <c r="C74" s="811" t="s">
        <v>85</v>
      </c>
      <c r="D74" s="115" t="n">
        <f aca="false">D19</f>
        <v>6600</v>
      </c>
      <c r="E74" s="115" t="n">
        <f aca="false">E19</f>
        <v>8500</v>
      </c>
      <c r="F74" s="768" t="n">
        <f aca="false">F19</f>
        <v>8600</v>
      </c>
      <c r="G74" s="768"/>
      <c r="H74" s="768"/>
      <c r="I74" s="768"/>
      <c r="J74" s="768"/>
      <c r="K74" s="763" t="s">
        <v>1209</v>
      </c>
      <c r="L74" s="763" t="s">
        <v>1210</v>
      </c>
      <c r="M74" s="763" t="s">
        <v>1194</v>
      </c>
      <c r="N74" s="763" t="s">
        <v>88</v>
      </c>
      <c r="O74" s="773" t="str">
        <f aca="false">R7</f>
        <v>周五</v>
      </c>
      <c r="P74" s="626" t="str">
        <f aca="false">P11</f>
        <v>1/1-1/14</v>
      </c>
      <c r="Q74" s="129" t="s">
        <v>1276</v>
      </c>
      <c r="R74" s="255" t="str">
        <f aca="false">T6</f>
        <v>YS</v>
      </c>
      <c r="S74" s="575" t="s">
        <v>14</v>
      </c>
      <c r="T74" s="446"/>
      <c r="U74" s="757" t="s">
        <v>1277</v>
      </c>
      <c r="V74" s="608" t="n">
        <v>50</v>
      </c>
    </row>
    <row r="75" customFormat="false" ht="13.5" hidden="false" customHeight="false" outlineLevel="0" collapsed="false">
      <c r="A75" s="809" t="s">
        <v>1301</v>
      </c>
      <c r="B75" s="801" t="s">
        <v>1302</v>
      </c>
      <c r="C75" s="811" t="s">
        <v>85</v>
      </c>
      <c r="D75" s="115" t="n">
        <f aca="false">D19</f>
        <v>6600</v>
      </c>
      <c r="E75" s="115" t="n">
        <f aca="false">E19</f>
        <v>8500</v>
      </c>
      <c r="F75" s="768" t="n">
        <f aca="false">F19</f>
        <v>8600</v>
      </c>
      <c r="G75" s="762"/>
      <c r="H75" s="762"/>
      <c r="I75" s="762"/>
      <c r="J75" s="762"/>
      <c r="K75" s="763" t="s">
        <v>1209</v>
      </c>
      <c r="L75" s="807" t="s">
        <v>1288</v>
      </c>
      <c r="M75" s="763" t="s">
        <v>1194</v>
      </c>
      <c r="N75" s="763" t="s">
        <v>88</v>
      </c>
      <c r="O75" s="786" t="str">
        <f aca="false">R7</f>
        <v>周五</v>
      </c>
      <c r="P75" s="786" t="str">
        <f aca="false">P11</f>
        <v>1/1-1/14</v>
      </c>
      <c r="Q75" s="129" t="s">
        <v>1276</v>
      </c>
      <c r="R75" s="439" t="str">
        <f aca="false">R74</f>
        <v>YS</v>
      </c>
      <c r="S75" s="575" t="s">
        <v>14</v>
      </c>
      <c r="T75" s="446"/>
      <c r="U75" s="757" t="s">
        <v>1277</v>
      </c>
      <c r="V75" s="608" t="n">
        <v>48</v>
      </c>
    </row>
    <row r="76" customFormat="false" ht="13.5" hidden="false" customHeight="false" outlineLevel="0" collapsed="false">
      <c r="A76" s="809" t="s">
        <v>1303</v>
      </c>
      <c r="B76" s="801" t="s">
        <v>1302</v>
      </c>
      <c r="C76" s="811" t="s">
        <v>85</v>
      </c>
      <c r="D76" s="115" t="n">
        <f aca="false">D12</f>
        <v>1100</v>
      </c>
      <c r="E76" s="115" t="n">
        <f aca="false">E12</f>
        <v>1200</v>
      </c>
      <c r="F76" s="768" t="n">
        <f aca="false">F12</f>
        <v>1300</v>
      </c>
      <c r="G76" s="762"/>
      <c r="H76" s="762"/>
      <c r="I76" s="762"/>
      <c r="J76" s="762"/>
      <c r="K76" s="763" t="s">
        <v>1263</v>
      </c>
      <c r="L76" s="807" t="s">
        <v>388</v>
      </c>
      <c r="M76" s="763" t="s">
        <v>1226</v>
      </c>
      <c r="N76" s="763" t="s">
        <v>88</v>
      </c>
      <c r="O76" s="810" t="str">
        <f aca="false">R6</f>
        <v>周三</v>
      </c>
      <c r="P76" s="786" t="str">
        <f aca="false">P11</f>
        <v>1/1-1/14</v>
      </c>
      <c r="Q76" s="129" t="s">
        <v>1280</v>
      </c>
      <c r="R76" s="439" t="str">
        <f aca="false">R74</f>
        <v>YS</v>
      </c>
      <c r="S76" s="575" t="s">
        <v>14</v>
      </c>
      <c r="T76" s="446"/>
      <c r="U76" s="757"/>
    </row>
    <row r="77" customFormat="false" ht="13.5" hidden="false" customHeight="false" outlineLevel="0" collapsed="false">
      <c r="A77" s="800" t="s">
        <v>1304</v>
      </c>
      <c r="B77" s="801" t="s">
        <v>1305</v>
      </c>
      <c r="C77" s="811" t="s">
        <v>85</v>
      </c>
      <c r="D77" s="768" t="n">
        <f aca="false">D15</f>
        <v>1500</v>
      </c>
      <c r="E77" s="768" t="n">
        <f aca="false">E15</f>
        <v>1900</v>
      </c>
      <c r="F77" s="768" t="n">
        <f aca="false">F15</f>
        <v>2000</v>
      </c>
      <c r="G77" s="768"/>
      <c r="H77" s="768"/>
      <c r="I77" s="768"/>
      <c r="J77" s="768"/>
      <c r="K77" s="763" t="s">
        <v>1223</v>
      </c>
      <c r="L77" s="763" t="s">
        <v>221</v>
      </c>
      <c r="M77" s="763" t="s">
        <v>1226</v>
      </c>
      <c r="N77" s="763" t="s">
        <v>88</v>
      </c>
      <c r="O77" s="773" t="str">
        <f aca="false">R6</f>
        <v>周三</v>
      </c>
      <c r="P77" s="626" t="str">
        <f aca="false">P11</f>
        <v>1/1-1/14</v>
      </c>
      <c r="Q77" s="129" t="s">
        <v>1280</v>
      </c>
      <c r="R77" s="255" t="s">
        <v>89</v>
      </c>
      <c r="S77" s="575" t="s">
        <v>14</v>
      </c>
      <c r="T77" s="446" t="s">
        <v>1306</v>
      </c>
      <c r="U77" s="757" t="s">
        <v>1277</v>
      </c>
      <c r="V77" s="608" t="n">
        <v>40</v>
      </c>
    </row>
    <row r="78" customFormat="false" ht="13.5" hidden="false" customHeight="false" outlineLevel="0" collapsed="false">
      <c r="A78" s="800" t="s">
        <v>1307</v>
      </c>
      <c r="B78" s="801" t="s">
        <v>1305</v>
      </c>
      <c r="C78" s="811" t="s">
        <v>85</v>
      </c>
      <c r="D78" s="768" t="n">
        <f aca="false">D15</f>
        <v>1500</v>
      </c>
      <c r="E78" s="768" t="n">
        <f aca="false">E15</f>
        <v>1900</v>
      </c>
      <c r="F78" s="768" t="n">
        <f aca="false">F15</f>
        <v>2000</v>
      </c>
      <c r="G78" s="768"/>
      <c r="H78" s="768"/>
      <c r="I78" s="768"/>
      <c r="J78" s="768"/>
      <c r="K78" s="763" t="s">
        <v>1263</v>
      </c>
      <c r="L78" s="763" t="s">
        <v>177</v>
      </c>
      <c r="M78" s="763" t="s">
        <v>1226</v>
      </c>
      <c r="N78" s="763" t="s">
        <v>88</v>
      </c>
      <c r="O78" s="773" t="str">
        <f aca="false">R6</f>
        <v>周三</v>
      </c>
      <c r="P78" s="626" t="str">
        <f aca="false">P11</f>
        <v>1/1-1/14</v>
      </c>
      <c r="Q78" s="129" t="s">
        <v>1280</v>
      </c>
      <c r="R78" s="255" t="str">
        <f aca="false">T6</f>
        <v>YS</v>
      </c>
      <c r="S78" s="575" t="s">
        <v>14</v>
      </c>
      <c r="T78" s="446" t="s">
        <v>1306</v>
      </c>
      <c r="U78" s="757" t="s">
        <v>1277</v>
      </c>
      <c r="V78" s="608" t="n">
        <v>46</v>
      </c>
    </row>
    <row r="79" customFormat="false" ht="13.5" hidden="false" customHeight="false" outlineLevel="0" collapsed="false">
      <c r="A79" s="800" t="s">
        <v>1308</v>
      </c>
      <c r="B79" s="801" t="s">
        <v>1309</v>
      </c>
      <c r="C79" s="811" t="s">
        <v>85</v>
      </c>
      <c r="D79" s="768" t="n">
        <f aca="false">D17</f>
        <v>2100</v>
      </c>
      <c r="E79" s="768" t="n">
        <f aca="false">E17</f>
        <v>2900</v>
      </c>
      <c r="F79" s="762" t="n">
        <f aca="false">F17</f>
        <v>3000</v>
      </c>
      <c r="G79" s="768"/>
      <c r="H79" s="768"/>
      <c r="I79" s="768"/>
      <c r="J79" s="768"/>
      <c r="K79" s="763" t="s">
        <v>1263</v>
      </c>
      <c r="L79" s="763" t="s">
        <v>284</v>
      </c>
      <c r="M79" s="763" t="s">
        <v>1226</v>
      </c>
      <c r="N79" s="763" t="s">
        <v>88</v>
      </c>
      <c r="O79" s="773" t="str">
        <f aca="false">R6</f>
        <v>周三</v>
      </c>
      <c r="P79" s="626" t="str">
        <f aca="false">P11</f>
        <v>1/1-1/14</v>
      </c>
      <c r="Q79" s="129" t="s">
        <v>1280</v>
      </c>
      <c r="R79" s="255" t="str">
        <f aca="false">T6</f>
        <v>YS</v>
      </c>
      <c r="S79" s="575" t="s">
        <v>14</v>
      </c>
      <c r="T79" s="446" t="s">
        <v>1310</v>
      </c>
      <c r="U79" s="757" t="s">
        <v>1277</v>
      </c>
      <c r="V79" s="608" t="n">
        <v>35</v>
      </c>
    </row>
    <row r="80" customFormat="false" ht="13.5" hidden="false" customHeight="false" outlineLevel="0" collapsed="false">
      <c r="A80" s="804" t="s">
        <v>1311</v>
      </c>
      <c r="B80" s="801" t="s">
        <v>1312</v>
      </c>
      <c r="C80" s="811" t="s">
        <v>85</v>
      </c>
      <c r="D80" s="768" t="n">
        <f aca="false">D20</f>
        <v>5100</v>
      </c>
      <c r="E80" s="768" t="n">
        <f aca="false">E20</f>
        <v>7200</v>
      </c>
      <c r="F80" s="768" t="n">
        <f aca="false">F20</f>
        <v>7300</v>
      </c>
      <c r="G80" s="768"/>
      <c r="H80" s="768"/>
      <c r="I80" s="768"/>
      <c r="J80" s="768"/>
      <c r="K80" s="763" t="s">
        <v>1209</v>
      </c>
      <c r="L80" s="763" t="s">
        <v>1275</v>
      </c>
      <c r="M80" s="763" t="s">
        <v>1194</v>
      </c>
      <c r="N80" s="763" t="s">
        <v>88</v>
      </c>
      <c r="O80" s="626" t="str">
        <f aca="false">R7</f>
        <v>周五</v>
      </c>
      <c r="P80" s="626" t="str">
        <f aca="false">P11</f>
        <v>1/1-1/14</v>
      </c>
      <c r="Q80" s="129" t="s">
        <v>1276</v>
      </c>
      <c r="R80" s="255" t="str">
        <f aca="false">T7</f>
        <v>YS</v>
      </c>
      <c r="S80" s="575" t="s">
        <v>14</v>
      </c>
      <c r="T80" s="446"/>
      <c r="U80" s="757" t="s">
        <v>1277</v>
      </c>
      <c r="V80" s="608" t="n">
        <v>36</v>
      </c>
    </row>
    <row r="81" customFormat="false" ht="13.5" hidden="false" customHeight="false" outlineLevel="0" collapsed="false">
      <c r="A81" s="804" t="s">
        <v>1313</v>
      </c>
      <c r="B81" s="801" t="s">
        <v>1314</v>
      </c>
      <c r="C81" s="811" t="s">
        <v>85</v>
      </c>
      <c r="D81" s="768" t="n">
        <f aca="false">D22</f>
        <v>6600</v>
      </c>
      <c r="E81" s="768" t="n">
        <f aca="false">E22</f>
        <v>8500</v>
      </c>
      <c r="F81" s="768" t="n">
        <f aca="false">F22</f>
        <v>8600</v>
      </c>
      <c r="G81" s="768"/>
      <c r="H81" s="768"/>
      <c r="I81" s="768"/>
      <c r="J81" s="768"/>
      <c r="K81" s="763" t="s">
        <v>1209</v>
      </c>
      <c r="L81" s="763" t="s">
        <v>1315</v>
      </c>
      <c r="M81" s="763" t="s">
        <v>1194</v>
      </c>
      <c r="N81" s="763" t="s">
        <v>88</v>
      </c>
      <c r="O81" s="626" t="str">
        <f aca="false">R7</f>
        <v>周五</v>
      </c>
      <c r="P81" s="626" t="str">
        <f aca="false">P11</f>
        <v>1/1-1/14</v>
      </c>
      <c r="Q81" s="129" t="s">
        <v>1276</v>
      </c>
      <c r="R81" s="255" t="str">
        <f aca="false">T7</f>
        <v>YS</v>
      </c>
      <c r="S81" s="575" t="s">
        <v>14</v>
      </c>
      <c r="T81" s="446"/>
      <c r="U81" s="757" t="s">
        <v>1277</v>
      </c>
      <c r="V81" s="608" t="n">
        <v>37</v>
      </c>
    </row>
    <row r="82" customFormat="false" ht="13.5" hidden="false" customHeight="false" outlineLevel="0" collapsed="false">
      <c r="A82" s="803" t="s">
        <v>1316</v>
      </c>
      <c r="B82" s="801" t="s">
        <v>1317</v>
      </c>
      <c r="C82" s="811" t="s">
        <v>85</v>
      </c>
      <c r="D82" s="768" t="n">
        <f aca="false">D26</f>
        <v>1900</v>
      </c>
      <c r="E82" s="768" t="n">
        <f aca="false">E26</f>
        <v>2300</v>
      </c>
      <c r="F82" s="768" t="n">
        <f aca="false">E82+100</f>
        <v>2400</v>
      </c>
      <c r="G82" s="768"/>
      <c r="H82" s="768"/>
      <c r="I82" s="768"/>
      <c r="J82" s="768"/>
      <c r="K82" s="763" t="s">
        <v>1209</v>
      </c>
      <c r="L82" s="763" t="s">
        <v>669</v>
      </c>
      <c r="M82" s="763" t="s">
        <v>1194</v>
      </c>
      <c r="N82" s="763" t="s">
        <v>88</v>
      </c>
      <c r="O82" s="773" t="str">
        <f aca="false">R7</f>
        <v>周五</v>
      </c>
      <c r="P82" s="626" t="str">
        <f aca="false">P11</f>
        <v>1/1-1/14</v>
      </c>
      <c r="Q82" s="129" t="s">
        <v>1276</v>
      </c>
      <c r="R82" s="255" t="str">
        <f aca="false">T7</f>
        <v>YS</v>
      </c>
      <c r="S82" s="575" t="s">
        <v>14</v>
      </c>
      <c r="T82" s="446"/>
      <c r="U82" s="757" t="s">
        <v>1277</v>
      </c>
      <c r="V82" s="608" t="n">
        <v>38</v>
      </c>
    </row>
    <row r="83" customFormat="false" ht="13.5" hidden="false" customHeight="false" outlineLevel="0" collapsed="false">
      <c r="A83" s="808" t="s">
        <v>1318</v>
      </c>
      <c r="B83" s="805" t="s">
        <v>1319</v>
      </c>
      <c r="C83" s="771" t="s">
        <v>85</v>
      </c>
      <c r="D83" s="768" t="n">
        <f aca="false">D15</f>
        <v>1500</v>
      </c>
      <c r="E83" s="768" t="n">
        <f aca="false">E15</f>
        <v>1900</v>
      </c>
      <c r="F83" s="768" t="n">
        <f aca="false">F15</f>
        <v>2000</v>
      </c>
      <c r="G83" s="768"/>
      <c r="H83" s="768"/>
      <c r="I83" s="768"/>
      <c r="J83" s="768"/>
      <c r="K83" s="763" t="s">
        <v>1263</v>
      </c>
      <c r="L83" s="763" t="s">
        <v>180</v>
      </c>
      <c r="M83" s="763" t="s">
        <v>1226</v>
      </c>
      <c r="N83" s="763" t="s">
        <v>88</v>
      </c>
      <c r="O83" s="626" t="str">
        <f aca="false">R6</f>
        <v>周三</v>
      </c>
      <c r="P83" s="626" t="str">
        <f aca="false">P11</f>
        <v>1/1-1/14</v>
      </c>
      <c r="Q83" s="129" t="s">
        <v>1280</v>
      </c>
      <c r="R83" s="255" t="str">
        <f aca="false">T6</f>
        <v>YS</v>
      </c>
      <c r="S83" s="575" t="s">
        <v>14</v>
      </c>
      <c r="T83" s="812"/>
      <c r="U83" s="757" t="s">
        <v>1277</v>
      </c>
      <c r="V83" s="608" t="n">
        <v>39</v>
      </c>
    </row>
    <row r="84" customFormat="false" ht="13.5" hidden="false" customHeight="false" outlineLevel="0" collapsed="false">
      <c r="A84" s="804" t="s">
        <v>1320</v>
      </c>
      <c r="B84" s="801" t="s">
        <v>1321</v>
      </c>
      <c r="C84" s="771" t="s">
        <v>85</v>
      </c>
      <c r="D84" s="768" t="n">
        <f aca="false">D23</f>
        <v>3900</v>
      </c>
      <c r="E84" s="768" t="n">
        <f aca="false">E23</f>
        <v>5900</v>
      </c>
      <c r="F84" s="768" t="n">
        <f aca="false">F23</f>
        <v>6000</v>
      </c>
      <c r="G84" s="768"/>
      <c r="H84" s="768"/>
      <c r="I84" s="768"/>
      <c r="J84" s="768"/>
      <c r="K84" s="763" t="s">
        <v>1209</v>
      </c>
      <c r="L84" s="763" t="s">
        <v>697</v>
      </c>
      <c r="M84" s="763" t="s">
        <v>1194</v>
      </c>
      <c r="N84" s="763" t="s">
        <v>88</v>
      </c>
      <c r="O84" s="626" t="str">
        <f aca="false">R7</f>
        <v>周五</v>
      </c>
      <c r="P84" s="626" t="str">
        <f aca="false">P11</f>
        <v>1/1-1/14</v>
      </c>
      <c r="Q84" s="129" t="s">
        <v>1276</v>
      </c>
      <c r="R84" s="255" t="str">
        <f aca="false">T7</f>
        <v>YS</v>
      </c>
      <c r="S84" s="575" t="s">
        <v>14</v>
      </c>
      <c r="T84" s="446"/>
      <c r="U84" s="757" t="s">
        <v>1277</v>
      </c>
      <c r="V84" s="608" t="n">
        <v>41</v>
      </c>
    </row>
    <row r="85" customFormat="false" ht="13.5" hidden="false" customHeight="false" outlineLevel="0" collapsed="false">
      <c r="A85" s="804" t="s">
        <v>1322</v>
      </c>
      <c r="B85" s="801" t="s">
        <v>1323</v>
      </c>
      <c r="C85" s="771" t="s">
        <v>85</v>
      </c>
      <c r="D85" s="768" t="n">
        <f aca="false">N20</f>
        <v>5100</v>
      </c>
      <c r="E85" s="768" t="n">
        <f aca="false">O20</f>
        <v>7200</v>
      </c>
      <c r="F85" s="768" t="n">
        <f aca="false">P20</f>
        <v>7300</v>
      </c>
      <c r="G85" s="768"/>
      <c r="H85" s="768"/>
      <c r="I85" s="768"/>
      <c r="J85" s="768"/>
      <c r="K85" s="763" t="s">
        <v>1263</v>
      </c>
      <c r="L85" s="763" t="s">
        <v>628</v>
      </c>
      <c r="M85" s="763" t="s">
        <v>1194</v>
      </c>
      <c r="N85" s="763" t="s">
        <v>88</v>
      </c>
      <c r="O85" s="626" t="str">
        <f aca="false">R7</f>
        <v>周五</v>
      </c>
      <c r="P85" s="626" t="str">
        <f aca="false">P11</f>
        <v>1/1-1/14</v>
      </c>
      <c r="Q85" s="129" t="s">
        <v>1276</v>
      </c>
      <c r="R85" s="255" t="str">
        <f aca="false">T7</f>
        <v>YS</v>
      </c>
      <c r="S85" s="575" t="s">
        <v>14</v>
      </c>
      <c r="T85" s="446"/>
      <c r="U85" s="757" t="s">
        <v>1277</v>
      </c>
      <c r="V85" s="608" t="n">
        <v>42</v>
      </c>
    </row>
    <row r="86" customFormat="false" ht="13.5" hidden="false" customHeight="false" outlineLevel="0" collapsed="false">
      <c r="A86" s="803" t="s">
        <v>1324</v>
      </c>
      <c r="B86" s="805" t="s">
        <v>1325</v>
      </c>
      <c r="C86" s="811" t="s">
        <v>85</v>
      </c>
      <c r="D86" s="768" t="n">
        <f aca="false">D25</f>
        <v>1600</v>
      </c>
      <c r="E86" s="768" t="n">
        <f aca="false">E25</f>
        <v>2100</v>
      </c>
      <c r="F86" s="768" t="n">
        <f aca="false">F25</f>
        <v>2200</v>
      </c>
      <c r="G86" s="768"/>
      <c r="H86" s="768"/>
      <c r="I86" s="768"/>
      <c r="J86" s="768"/>
      <c r="K86" s="763" t="s">
        <v>1263</v>
      </c>
      <c r="L86" s="763" t="s">
        <v>388</v>
      </c>
      <c r="M86" s="763" t="s">
        <v>1194</v>
      </c>
      <c r="N86" s="763" t="s">
        <v>88</v>
      </c>
      <c r="O86" s="773" t="str">
        <f aca="false">R6</f>
        <v>周三</v>
      </c>
      <c r="P86" s="626" t="str">
        <f aca="false">P11</f>
        <v>1/1-1/14</v>
      </c>
      <c r="Q86" s="129" t="s">
        <v>1280</v>
      </c>
      <c r="R86" s="255" t="str">
        <f aca="false">T6</f>
        <v>YS</v>
      </c>
      <c r="S86" s="575" t="s">
        <v>14</v>
      </c>
      <c r="T86" s="446" t="s">
        <v>1326</v>
      </c>
      <c r="U86" s="757" t="s">
        <v>1277</v>
      </c>
      <c r="V86" s="608" t="n">
        <v>43</v>
      </c>
    </row>
    <row r="87" customFormat="false" ht="13.5" hidden="false" customHeight="false" outlineLevel="0" collapsed="false">
      <c r="A87" s="803" t="s">
        <v>1327</v>
      </c>
      <c r="B87" s="801" t="s">
        <v>1328</v>
      </c>
      <c r="C87" s="811" t="s">
        <v>85</v>
      </c>
      <c r="D87" s="768" t="n">
        <f aca="false">N21</f>
        <v>5100</v>
      </c>
      <c r="E87" s="768" t="n">
        <f aca="false">O21</f>
        <v>7300</v>
      </c>
      <c r="F87" s="768" t="n">
        <f aca="false">P21</f>
        <v>7400</v>
      </c>
      <c r="G87" s="768"/>
      <c r="H87" s="768"/>
      <c r="I87" s="768"/>
      <c r="J87" s="768"/>
      <c r="K87" s="763" t="s">
        <v>1209</v>
      </c>
      <c r="L87" s="763" t="s">
        <v>214</v>
      </c>
      <c r="M87" s="763" t="s">
        <v>1194</v>
      </c>
      <c r="N87" s="763" t="s">
        <v>88</v>
      </c>
      <c r="O87" s="626" t="str">
        <f aca="false">R7</f>
        <v>周五</v>
      </c>
      <c r="P87" s="626" t="str">
        <f aca="false">P11</f>
        <v>1/1-1/14</v>
      </c>
      <c r="Q87" s="129" t="s">
        <v>1276</v>
      </c>
      <c r="R87" s="255" t="s">
        <v>89</v>
      </c>
      <c r="S87" s="575" t="s">
        <v>14</v>
      </c>
      <c r="T87" s="446"/>
      <c r="U87" s="757" t="s">
        <v>1277</v>
      </c>
      <c r="V87" s="608" t="n">
        <v>44</v>
      </c>
    </row>
    <row r="88" customFormat="false" ht="13.5" hidden="false" customHeight="false" outlineLevel="0" collapsed="false">
      <c r="A88" s="803" t="s">
        <v>1329</v>
      </c>
      <c r="B88" s="801" t="s">
        <v>1330</v>
      </c>
      <c r="C88" s="811" t="s">
        <v>85</v>
      </c>
      <c r="D88" s="768" t="n">
        <f aca="false">D18</f>
        <v>4700</v>
      </c>
      <c r="E88" s="768" t="n">
        <f aca="false">E18</f>
        <v>6900</v>
      </c>
      <c r="F88" s="768" t="n">
        <f aca="false">F18</f>
        <v>7000</v>
      </c>
      <c r="G88" s="768"/>
      <c r="H88" s="768"/>
      <c r="I88" s="768"/>
      <c r="J88" s="768"/>
      <c r="K88" s="763" t="s">
        <v>1209</v>
      </c>
      <c r="L88" s="763" t="s">
        <v>284</v>
      </c>
      <c r="M88" s="763" t="s">
        <v>1194</v>
      </c>
      <c r="N88" s="763" t="s">
        <v>88</v>
      </c>
      <c r="O88" s="626" t="str">
        <f aca="false">R7</f>
        <v>周五</v>
      </c>
      <c r="P88" s="626" t="str">
        <f aca="false">P11</f>
        <v>1/1-1/14</v>
      </c>
      <c r="Q88" s="129" t="s">
        <v>1276</v>
      </c>
      <c r="R88" s="255" t="str">
        <f aca="false">T6</f>
        <v>YS</v>
      </c>
      <c r="S88" s="575" t="s">
        <v>14</v>
      </c>
      <c r="T88" s="446"/>
      <c r="U88" s="757"/>
    </row>
    <row r="89" customFormat="false" ht="13.5" hidden="false" customHeight="false" outlineLevel="0" collapsed="false">
      <c r="A89" s="803" t="s">
        <v>1331</v>
      </c>
      <c r="B89" s="801" t="s">
        <v>1332</v>
      </c>
      <c r="C89" s="811" t="s">
        <v>85</v>
      </c>
      <c r="D89" s="768" t="n">
        <f aca="false">D28</f>
        <v>4100</v>
      </c>
      <c r="E89" s="768" t="n">
        <f aca="false">E28</f>
        <v>5700</v>
      </c>
      <c r="F89" s="768" t="n">
        <f aca="false">F28</f>
        <v>5800</v>
      </c>
      <c r="G89" s="768"/>
      <c r="H89" s="768"/>
      <c r="I89" s="768"/>
      <c r="J89" s="768"/>
      <c r="K89" s="763" t="s">
        <v>1209</v>
      </c>
      <c r="L89" s="763" t="s">
        <v>284</v>
      </c>
      <c r="M89" s="763" t="s">
        <v>1194</v>
      </c>
      <c r="N89" s="763" t="s">
        <v>88</v>
      </c>
      <c r="O89" s="626" t="str">
        <f aca="false">R7</f>
        <v>周五</v>
      </c>
      <c r="P89" s="626" t="str">
        <f aca="false">P11</f>
        <v>1/1-1/14</v>
      </c>
      <c r="Q89" s="129" t="s">
        <v>1276</v>
      </c>
      <c r="R89" s="255" t="str">
        <f aca="false">T7</f>
        <v>YS</v>
      </c>
      <c r="S89" s="575" t="s">
        <v>14</v>
      </c>
      <c r="T89" s="446"/>
      <c r="U89" s="757"/>
    </row>
    <row r="90" customFormat="false" ht="13.5" hidden="false" customHeight="false" outlineLevel="0" collapsed="false">
      <c r="A90" s="804" t="s">
        <v>1333</v>
      </c>
      <c r="B90" s="801" t="s">
        <v>1274</v>
      </c>
      <c r="C90" s="771" t="s">
        <v>85</v>
      </c>
      <c r="D90" s="768" t="n">
        <f aca="false">D21</f>
        <v>3850</v>
      </c>
      <c r="E90" s="768" t="n">
        <f aca="false">E21</f>
        <v>5450</v>
      </c>
      <c r="F90" s="768" t="n">
        <f aca="false">F21</f>
        <v>5550</v>
      </c>
      <c r="G90" s="768"/>
      <c r="H90" s="768"/>
      <c r="I90" s="768"/>
      <c r="J90" s="768"/>
      <c r="K90" s="763" t="s">
        <v>1209</v>
      </c>
      <c r="L90" s="763" t="s">
        <v>628</v>
      </c>
      <c r="M90" s="763" t="s">
        <v>1194</v>
      </c>
      <c r="N90" s="763" t="s">
        <v>88</v>
      </c>
      <c r="O90" s="626" t="str">
        <f aca="false">R7</f>
        <v>周五</v>
      </c>
      <c r="P90" s="626" t="str">
        <f aca="false">P11</f>
        <v>1/1-1/14</v>
      </c>
      <c r="Q90" s="129" t="s">
        <v>1334</v>
      </c>
      <c r="R90" s="255" t="str">
        <f aca="false">T7</f>
        <v>YS</v>
      </c>
      <c r="S90" s="575" t="s">
        <v>14</v>
      </c>
      <c r="T90" s="446"/>
      <c r="U90" s="757" t="s">
        <v>1277</v>
      </c>
      <c r="V90" s="608" t="n">
        <v>34</v>
      </c>
    </row>
    <row r="91" customFormat="false" ht="13.5" hidden="false" customHeight="false" outlineLevel="0" collapsed="false">
      <c r="A91" s="800" t="s">
        <v>1335</v>
      </c>
      <c r="B91" s="813" t="s">
        <v>1291</v>
      </c>
      <c r="C91" s="771" t="s">
        <v>85</v>
      </c>
      <c r="D91" s="762" t="n">
        <f aca="false">D27</f>
        <v>5000</v>
      </c>
      <c r="E91" s="762" t="n">
        <f aca="false">E27</f>
        <v>6300</v>
      </c>
      <c r="F91" s="762" t="n">
        <f aca="false">E91+200</f>
        <v>6500</v>
      </c>
      <c r="G91" s="762"/>
      <c r="H91" s="762"/>
      <c r="I91" s="762"/>
      <c r="J91" s="762"/>
      <c r="K91" s="763" t="s">
        <v>1209</v>
      </c>
      <c r="L91" s="807" t="s">
        <v>649</v>
      </c>
      <c r="M91" s="763" t="s">
        <v>1194</v>
      </c>
      <c r="N91" s="807" t="s">
        <v>88</v>
      </c>
      <c r="O91" s="786" t="str">
        <f aca="false">R7</f>
        <v>周五</v>
      </c>
      <c r="P91" s="786" t="str">
        <f aca="false">P11</f>
        <v>1/1-1/14</v>
      </c>
      <c r="Q91" s="129" t="s">
        <v>1276</v>
      </c>
      <c r="R91" s="439" t="str">
        <f aca="false">T7</f>
        <v>YS</v>
      </c>
      <c r="S91" s="575" t="s">
        <v>14</v>
      </c>
      <c r="T91" s="444" t="s">
        <v>1336</v>
      </c>
      <c r="U91" s="757" t="s">
        <v>1277</v>
      </c>
      <c r="V91" s="608" t="n">
        <v>33</v>
      </c>
    </row>
    <row r="92" customFormat="false" ht="14.25" hidden="false" customHeight="true" outlineLevel="0" collapsed="false">
      <c r="A92" s="804" t="s">
        <v>1337</v>
      </c>
      <c r="B92" s="801" t="s">
        <v>1338</v>
      </c>
      <c r="C92" s="771" t="s">
        <v>85</v>
      </c>
      <c r="D92" s="768" t="n">
        <f aca="false">D15</f>
        <v>1500</v>
      </c>
      <c r="E92" s="768" t="n">
        <f aca="false">E15</f>
        <v>1900</v>
      </c>
      <c r="F92" s="768" t="n">
        <f aca="false">F15</f>
        <v>2000</v>
      </c>
      <c r="G92" s="768"/>
      <c r="H92" s="768"/>
      <c r="I92" s="768"/>
      <c r="J92" s="768"/>
      <c r="K92" s="763" t="s">
        <v>1223</v>
      </c>
      <c r="L92" s="763" t="s">
        <v>180</v>
      </c>
      <c r="M92" s="763" t="s">
        <v>1226</v>
      </c>
      <c r="N92" s="763" t="s">
        <v>88</v>
      </c>
      <c r="O92" s="626" t="str">
        <f aca="false">R7</f>
        <v>周五</v>
      </c>
      <c r="P92" s="626" t="str">
        <f aca="false">P11</f>
        <v>1/1-1/14</v>
      </c>
      <c r="Q92" s="129" t="s">
        <v>1298</v>
      </c>
      <c r="R92" s="255" t="s">
        <v>89</v>
      </c>
      <c r="S92" s="575" t="s">
        <v>14</v>
      </c>
      <c r="T92" s="446"/>
      <c r="U92" s="757"/>
    </row>
    <row r="93" customFormat="false" ht="14.25" hidden="false" customHeight="true" outlineLevel="0" collapsed="false">
      <c r="A93" s="804" t="s">
        <v>1339</v>
      </c>
      <c r="B93" s="801" t="s">
        <v>1283</v>
      </c>
      <c r="C93" s="771" t="s">
        <v>85</v>
      </c>
      <c r="D93" s="768" t="n">
        <f aca="false">D16</f>
        <v>5500</v>
      </c>
      <c r="E93" s="768" t="n">
        <f aca="false">E16</f>
        <v>8400</v>
      </c>
      <c r="F93" s="768" t="n">
        <f aca="false">F16</f>
        <v>8500</v>
      </c>
      <c r="G93" s="768"/>
      <c r="H93" s="768"/>
      <c r="I93" s="768"/>
      <c r="J93" s="768"/>
      <c r="K93" s="763" t="s">
        <v>1209</v>
      </c>
      <c r="L93" s="763" t="s">
        <v>214</v>
      </c>
      <c r="M93" s="763" t="s">
        <v>1194</v>
      </c>
      <c r="N93" s="763" t="s">
        <v>88</v>
      </c>
      <c r="O93" s="626" t="str">
        <f aca="false">R7</f>
        <v>周五</v>
      </c>
      <c r="P93" s="626" t="str">
        <f aca="false">P11</f>
        <v>1/1-1/14</v>
      </c>
      <c r="Q93" s="129" t="s">
        <v>1276</v>
      </c>
      <c r="R93" s="255" t="str">
        <f aca="false">T6</f>
        <v>YS</v>
      </c>
      <c r="S93" s="575" t="s">
        <v>14</v>
      </c>
      <c r="T93" s="446"/>
      <c r="U93" s="757" t="s">
        <v>1277</v>
      </c>
      <c r="V93" s="608" t="n">
        <v>45</v>
      </c>
    </row>
    <row r="94" customFormat="false" ht="14.25" hidden="false" customHeight="true" outlineLevel="0" collapsed="false">
      <c r="A94" s="814" t="s">
        <v>1340</v>
      </c>
      <c r="B94" s="815" t="s">
        <v>1341</v>
      </c>
      <c r="C94" s="771" t="s">
        <v>85</v>
      </c>
      <c r="D94" s="768" t="str">
        <f aca="false">D14</f>
        <v>EUR1350</v>
      </c>
      <c r="E94" s="768" t="str">
        <f aca="false">E14</f>
        <v>EUR1750</v>
      </c>
      <c r="F94" s="768" t="str">
        <f aca="false">F14</f>
        <v>EUR1850</v>
      </c>
      <c r="G94" s="768"/>
      <c r="H94" s="768"/>
      <c r="I94" s="768"/>
      <c r="J94" s="768"/>
      <c r="K94" s="763" t="s">
        <v>1263</v>
      </c>
      <c r="L94" s="763" t="s">
        <v>230</v>
      </c>
      <c r="M94" s="763" t="s">
        <v>1226</v>
      </c>
      <c r="N94" s="763" t="s">
        <v>88</v>
      </c>
      <c r="O94" s="626" t="str">
        <f aca="false">R6</f>
        <v>周三</v>
      </c>
      <c r="P94" s="626" t="s">
        <v>1342</v>
      </c>
      <c r="Q94" s="129" t="s">
        <v>1343</v>
      </c>
      <c r="R94" s="255" t="str">
        <f aca="false">T9</f>
        <v>YS</v>
      </c>
      <c r="S94" s="575" t="s">
        <v>14</v>
      </c>
      <c r="T94" s="816" t="s">
        <v>1344</v>
      </c>
      <c r="U94" s="757" t="s">
        <v>1341</v>
      </c>
      <c r="V94" s="608" t="n">
        <v>57</v>
      </c>
    </row>
    <row r="95" customFormat="false" ht="14.25" hidden="false" customHeight="true" outlineLevel="0" collapsed="false">
      <c r="A95" s="817"/>
      <c r="B95" s="817"/>
      <c r="C95" s="771"/>
      <c r="D95" s="768"/>
      <c r="E95" s="768"/>
      <c r="F95" s="768"/>
      <c r="G95" s="768"/>
      <c r="H95" s="768"/>
      <c r="I95" s="768"/>
      <c r="J95" s="768"/>
      <c r="K95" s="763"/>
      <c r="L95" s="763"/>
      <c r="M95" s="763"/>
      <c r="N95" s="763"/>
      <c r="O95" s="626"/>
      <c r="P95" s="626"/>
      <c r="Q95" s="818"/>
      <c r="R95" s="255"/>
      <c r="S95" s="579"/>
      <c r="T95" s="819"/>
      <c r="U95" s="757"/>
    </row>
    <row r="96" customFormat="false" ht="14.25" hidden="false" customHeight="true" outlineLevel="0" collapsed="false">
      <c r="A96" s="820" t="s">
        <v>1345</v>
      </c>
      <c r="B96" s="820" t="s">
        <v>1159</v>
      </c>
      <c r="C96" s="820" t="s">
        <v>85</v>
      </c>
      <c r="D96" s="821" t="s">
        <v>283</v>
      </c>
      <c r="E96" s="821" t="s">
        <v>283</v>
      </c>
      <c r="F96" s="821" t="s">
        <v>283</v>
      </c>
      <c r="G96" s="821"/>
      <c r="H96" s="821"/>
      <c r="I96" s="820"/>
      <c r="J96" s="820"/>
      <c r="K96" s="822" t="s">
        <v>1193</v>
      </c>
      <c r="L96" s="822" t="s">
        <v>518</v>
      </c>
      <c r="M96" s="822" t="s">
        <v>1194</v>
      </c>
      <c r="N96" s="822" t="s">
        <v>1199</v>
      </c>
      <c r="O96" s="823" t="str">
        <f aca="false">R6</f>
        <v>周三</v>
      </c>
      <c r="P96" s="824" t="str">
        <f aca="false">P11</f>
        <v>1/1-1/14</v>
      </c>
      <c r="Q96" s="822" t="s">
        <v>1159</v>
      </c>
      <c r="R96" s="825" t="str">
        <f aca="false">T8</f>
        <v>YS</v>
      </c>
      <c r="S96" s="826" t="s">
        <v>14</v>
      </c>
      <c r="T96" s="820" t="s">
        <v>1346</v>
      </c>
      <c r="U96" s="757"/>
      <c r="V96" s="758"/>
    </row>
    <row r="97" customFormat="false" ht="14.25" hidden="false" customHeight="true" outlineLevel="0" collapsed="false">
      <c r="A97" s="827" t="s">
        <v>1347</v>
      </c>
      <c r="B97" s="827" t="s">
        <v>1348</v>
      </c>
      <c r="C97" s="828" t="s">
        <v>85</v>
      </c>
      <c r="D97" s="821" t="s">
        <v>283</v>
      </c>
      <c r="E97" s="821" t="s">
        <v>283</v>
      </c>
      <c r="F97" s="821" t="s">
        <v>283</v>
      </c>
      <c r="G97" s="821"/>
      <c r="H97" s="821"/>
      <c r="I97" s="822"/>
      <c r="J97" s="822"/>
      <c r="K97" s="829" t="s">
        <v>1223</v>
      </c>
      <c r="L97" s="829" t="s">
        <v>419</v>
      </c>
      <c r="M97" s="822" t="s">
        <v>1194</v>
      </c>
      <c r="N97" s="822" t="s">
        <v>88</v>
      </c>
      <c r="O97" s="830" t="str">
        <f aca="false">R6</f>
        <v>周三</v>
      </c>
      <c r="P97" s="830" t="str">
        <f aca="false">P11</f>
        <v>1/1-1/14</v>
      </c>
      <c r="Q97" s="831" t="s">
        <v>1160</v>
      </c>
      <c r="R97" s="825" t="str">
        <f aca="false">T6</f>
        <v>YS</v>
      </c>
      <c r="S97" s="825" t="s">
        <v>14</v>
      </c>
      <c r="T97" s="832"/>
      <c r="U97" s="757"/>
      <c r="V97" s="758"/>
    </row>
    <row r="98" customFormat="false" ht="14.25" hidden="false" customHeight="true" outlineLevel="0" collapsed="false">
      <c r="A98" s="827" t="s">
        <v>1349</v>
      </c>
      <c r="B98" s="827" t="s">
        <v>1229</v>
      </c>
      <c r="C98" s="828" t="s">
        <v>85</v>
      </c>
      <c r="D98" s="821" t="s">
        <v>283</v>
      </c>
      <c r="E98" s="821" t="s">
        <v>283</v>
      </c>
      <c r="F98" s="821" t="s">
        <v>283</v>
      </c>
      <c r="G98" s="821"/>
      <c r="H98" s="821"/>
      <c r="I98" s="822"/>
      <c r="J98" s="822"/>
      <c r="K98" s="829" t="s">
        <v>1350</v>
      </c>
      <c r="L98" s="829" t="s">
        <v>127</v>
      </c>
      <c r="M98" s="822" t="s">
        <v>1194</v>
      </c>
      <c r="N98" s="822" t="s">
        <v>88</v>
      </c>
      <c r="O98" s="830" t="str">
        <f aca="false">R6</f>
        <v>周三</v>
      </c>
      <c r="P98" s="830" t="str">
        <f aca="false">P13</f>
        <v>1/1-1/14</v>
      </c>
      <c r="Q98" s="831" t="s">
        <v>1215</v>
      </c>
      <c r="R98" s="825" t="str">
        <f aca="false">T6</f>
        <v>YS</v>
      </c>
      <c r="S98" s="825" t="s">
        <v>14</v>
      </c>
      <c r="T98" s="833" t="s">
        <v>1351</v>
      </c>
      <c r="U98" s="757"/>
      <c r="V98" s="758"/>
    </row>
    <row r="99" customFormat="false" ht="15.75" hidden="false" customHeight="true" outlineLevel="0" collapsed="false">
      <c r="A99" s="827" t="s">
        <v>1352</v>
      </c>
      <c r="B99" s="834" t="s">
        <v>1302</v>
      </c>
      <c r="C99" s="828" t="s">
        <v>85</v>
      </c>
      <c r="D99" s="821" t="s">
        <v>283</v>
      </c>
      <c r="E99" s="821" t="s">
        <v>283</v>
      </c>
      <c r="F99" s="821" t="s">
        <v>283</v>
      </c>
      <c r="G99" s="821"/>
      <c r="H99" s="821"/>
      <c r="I99" s="822"/>
      <c r="J99" s="822"/>
      <c r="K99" s="829" t="s">
        <v>619</v>
      </c>
      <c r="L99" s="829" t="s">
        <v>284</v>
      </c>
      <c r="M99" s="829" t="s">
        <v>1194</v>
      </c>
      <c r="N99" s="829" t="s">
        <v>88</v>
      </c>
      <c r="O99" s="830" t="str">
        <f aca="false">R6</f>
        <v>周三</v>
      </c>
      <c r="P99" s="830" t="str">
        <f aca="false">P11</f>
        <v>1/1-1/14</v>
      </c>
      <c r="Q99" s="831" t="s">
        <v>1160</v>
      </c>
      <c r="R99" s="825" t="str">
        <f aca="false">T6</f>
        <v>YS</v>
      </c>
      <c r="S99" s="826" t="s">
        <v>14</v>
      </c>
      <c r="T99" s="832" t="s">
        <v>1353</v>
      </c>
      <c r="U99" s="757"/>
      <c r="V99" s="758"/>
    </row>
    <row r="100" customFormat="false" ht="15.75" hidden="false" customHeight="true" outlineLevel="0" collapsed="false">
      <c r="A100" s="827" t="s">
        <v>1354</v>
      </c>
      <c r="B100" s="834" t="s">
        <v>1302</v>
      </c>
      <c r="C100" s="828" t="s">
        <v>85</v>
      </c>
      <c r="D100" s="821" t="s">
        <v>283</v>
      </c>
      <c r="E100" s="821" t="s">
        <v>283</v>
      </c>
      <c r="F100" s="821" t="s">
        <v>283</v>
      </c>
      <c r="G100" s="821"/>
      <c r="H100" s="821"/>
      <c r="I100" s="822"/>
      <c r="J100" s="822"/>
      <c r="K100" s="829" t="s">
        <v>1355</v>
      </c>
      <c r="L100" s="829" t="s">
        <v>630</v>
      </c>
      <c r="M100" s="822" t="s">
        <v>1226</v>
      </c>
      <c r="N100" s="829" t="s">
        <v>88</v>
      </c>
      <c r="O100" s="830" t="str">
        <f aca="false">R6</f>
        <v>周三</v>
      </c>
      <c r="P100" s="830" t="str">
        <f aca="false">P11</f>
        <v>1/1-1/14</v>
      </c>
      <c r="Q100" s="831" t="s">
        <v>1160</v>
      </c>
      <c r="R100" s="825" t="str">
        <f aca="false">T6</f>
        <v>YS</v>
      </c>
      <c r="S100" s="826" t="s">
        <v>14</v>
      </c>
      <c r="T100" s="832" t="s">
        <v>1353</v>
      </c>
      <c r="U100" s="757"/>
      <c r="V100" s="758"/>
    </row>
    <row r="101" customFormat="false" ht="15.75" hidden="false" customHeight="true" outlineLevel="0" collapsed="false">
      <c r="A101" s="835" t="s">
        <v>1356</v>
      </c>
      <c r="B101" s="820" t="s">
        <v>1247</v>
      </c>
      <c r="C101" s="828" t="s">
        <v>85</v>
      </c>
      <c r="D101" s="821" t="s">
        <v>283</v>
      </c>
      <c r="E101" s="821" t="s">
        <v>283</v>
      </c>
      <c r="F101" s="821" t="s">
        <v>283</v>
      </c>
      <c r="G101" s="821"/>
      <c r="H101" s="821"/>
      <c r="I101" s="821"/>
      <c r="J101" s="821"/>
      <c r="K101" s="836" t="s">
        <v>1357</v>
      </c>
      <c r="L101" s="829" t="s">
        <v>180</v>
      </c>
      <c r="M101" s="822" t="s">
        <v>1226</v>
      </c>
      <c r="N101" s="822" t="s">
        <v>88</v>
      </c>
      <c r="O101" s="830" t="str">
        <f aca="false">R6</f>
        <v>周三</v>
      </c>
      <c r="P101" s="830" t="str">
        <f aca="false">P11</f>
        <v>1/1-1/14</v>
      </c>
      <c r="Q101" s="831" t="s">
        <v>1160</v>
      </c>
      <c r="R101" s="825" t="str">
        <f aca="false">T6</f>
        <v>YS</v>
      </c>
      <c r="S101" s="826" t="s">
        <v>14</v>
      </c>
      <c r="T101" s="837"/>
      <c r="U101" s="757"/>
      <c r="V101" s="758"/>
    </row>
    <row r="102" customFormat="false" ht="15.75" hidden="false" customHeight="true" outlineLevel="0" collapsed="false">
      <c r="A102" s="835" t="s">
        <v>1358</v>
      </c>
      <c r="B102" s="820" t="s">
        <v>1247</v>
      </c>
      <c r="C102" s="828" t="s">
        <v>85</v>
      </c>
      <c r="D102" s="821" t="s">
        <v>283</v>
      </c>
      <c r="E102" s="821" t="s">
        <v>283</v>
      </c>
      <c r="F102" s="821" t="s">
        <v>283</v>
      </c>
      <c r="G102" s="821"/>
      <c r="H102" s="821"/>
      <c r="I102" s="821"/>
      <c r="J102" s="821"/>
      <c r="K102" s="838" t="s">
        <v>1357</v>
      </c>
      <c r="L102" s="829" t="s">
        <v>221</v>
      </c>
      <c r="M102" s="822" t="s">
        <v>1226</v>
      </c>
      <c r="N102" s="822" t="s">
        <v>1199</v>
      </c>
      <c r="O102" s="830" t="str">
        <f aca="false">R6</f>
        <v>周三</v>
      </c>
      <c r="P102" s="830" t="str">
        <f aca="false">P11</f>
        <v>1/1-1/14</v>
      </c>
      <c r="Q102" s="831" t="s">
        <v>1160</v>
      </c>
      <c r="R102" s="825" t="str">
        <f aca="false">T6</f>
        <v>YS</v>
      </c>
      <c r="S102" s="826" t="s">
        <v>14</v>
      </c>
      <c r="T102" s="182" t="s">
        <v>1258</v>
      </c>
      <c r="U102" s="757"/>
      <c r="V102" s="758"/>
    </row>
    <row r="103" s="336" customFormat="true" ht="15.75" hidden="false" customHeight="true" outlineLevel="0" collapsed="false">
      <c r="A103" s="835" t="s">
        <v>1359</v>
      </c>
      <c r="B103" s="820" t="s">
        <v>1237</v>
      </c>
      <c r="C103" s="828" t="s">
        <v>85</v>
      </c>
      <c r="D103" s="821" t="s">
        <v>283</v>
      </c>
      <c r="E103" s="821" t="s">
        <v>283</v>
      </c>
      <c r="F103" s="821" t="s">
        <v>283</v>
      </c>
      <c r="G103" s="821"/>
      <c r="H103" s="821"/>
      <c r="I103" s="822"/>
      <c r="J103" s="822"/>
      <c r="K103" s="838" t="s">
        <v>1360</v>
      </c>
      <c r="L103" s="829" t="s">
        <v>238</v>
      </c>
      <c r="M103" s="822" t="s">
        <v>1226</v>
      </c>
      <c r="N103" s="822" t="s">
        <v>88</v>
      </c>
      <c r="O103" s="839" t="str">
        <f aca="false">R6</f>
        <v>周三</v>
      </c>
      <c r="P103" s="839" t="str">
        <f aca="false">P11</f>
        <v>1/1-1/14</v>
      </c>
      <c r="Q103" s="831" t="s">
        <v>1160</v>
      </c>
      <c r="R103" s="825" t="str">
        <f aca="false">T6</f>
        <v>YS</v>
      </c>
      <c r="S103" s="826" t="s">
        <v>14</v>
      </c>
      <c r="T103" s="837"/>
      <c r="U103" s="840"/>
      <c r="V103" s="841"/>
    </row>
    <row r="104" s="336" customFormat="true" ht="15.75" hidden="false" customHeight="true" outlineLevel="0" collapsed="false">
      <c r="A104" s="835" t="s">
        <v>1361</v>
      </c>
      <c r="B104" s="820" t="s">
        <v>1237</v>
      </c>
      <c r="C104" s="828" t="s">
        <v>85</v>
      </c>
      <c r="D104" s="821" t="s">
        <v>283</v>
      </c>
      <c r="E104" s="821" t="s">
        <v>283</v>
      </c>
      <c r="F104" s="821" t="s">
        <v>283</v>
      </c>
      <c r="G104" s="821"/>
      <c r="H104" s="821"/>
      <c r="I104" s="822"/>
      <c r="J104" s="822"/>
      <c r="K104" s="838" t="s">
        <v>1360</v>
      </c>
      <c r="L104" s="829" t="s">
        <v>388</v>
      </c>
      <c r="M104" s="822" t="s">
        <v>1226</v>
      </c>
      <c r="N104" s="822" t="s">
        <v>88</v>
      </c>
      <c r="O104" s="839" t="str">
        <f aca="false">R6</f>
        <v>周三</v>
      </c>
      <c r="P104" s="839" t="str">
        <f aca="false">P11</f>
        <v>1/1-1/14</v>
      </c>
      <c r="Q104" s="831" t="s">
        <v>1160</v>
      </c>
      <c r="R104" s="825" t="str">
        <f aca="false">T6</f>
        <v>YS</v>
      </c>
      <c r="S104" s="826" t="s">
        <v>14</v>
      </c>
      <c r="T104" s="837"/>
      <c r="U104" s="840"/>
      <c r="V104" s="841"/>
    </row>
    <row r="105" s="336" customFormat="true" ht="15.75" hidden="false" customHeight="true" outlineLevel="0" collapsed="false">
      <c r="A105" s="835" t="s">
        <v>1362</v>
      </c>
      <c r="B105" s="820" t="s">
        <v>1237</v>
      </c>
      <c r="C105" s="828" t="s">
        <v>85</v>
      </c>
      <c r="D105" s="821" t="s">
        <v>283</v>
      </c>
      <c r="E105" s="821" t="s">
        <v>283</v>
      </c>
      <c r="F105" s="821" t="s">
        <v>283</v>
      </c>
      <c r="G105" s="821"/>
      <c r="H105" s="821"/>
      <c r="I105" s="822"/>
      <c r="J105" s="822"/>
      <c r="K105" s="838" t="s">
        <v>1360</v>
      </c>
      <c r="L105" s="829" t="s">
        <v>238</v>
      </c>
      <c r="M105" s="822" t="s">
        <v>1226</v>
      </c>
      <c r="N105" s="822" t="s">
        <v>88</v>
      </c>
      <c r="O105" s="839" t="str">
        <f aca="false">R6</f>
        <v>周三</v>
      </c>
      <c r="P105" s="839" t="str">
        <f aca="false">P11</f>
        <v>1/1-1/14</v>
      </c>
      <c r="Q105" s="831" t="s">
        <v>1160</v>
      </c>
      <c r="R105" s="825" t="str">
        <f aca="false">T6</f>
        <v>YS</v>
      </c>
      <c r="S105" s="826" t="s">
        <v>14</v>
      </c>
      <c r="T105" s="837"/>
      <c r="U105" s="840"/>
      <c r="V105" s="841"/>
    </row>
    <row r="106" customFormat="false" ht="15.75" hidden="false" customHeight="true" outlineLevel="0" collapsed="false">
      <c r="A106" s="820" t="s">
        <v>1363</v>
      </c>
      <c r="B106" s="820" t="s">
        <v>1234</v>
      </c>
      <c r="C106" s="828" t="s">
        <v>85</v>
      </c>
      <c r="D106" s="821" t="s">
        <v>283</v>
      </c>
      <c r="E106" s="821" t="s">
        <v>283</v>
      </c>
      <c r="F106" s="821" t="s">
        <v>283</v>
      </c>
      <c r="G106" s="821"/>
      <c r="H106" s="821"/>
      <c r="I106" s="822"/>
      <c r="J106" s="822"/>
      <c r="K106" s="822" t="s">
        <v>1257</v>
      </c>
      <c r="L106" s="822" t="s">
        <v>180</v>
      </c>
      <c r="M106" s="822" t="s">
        <v>1226</v>
      </c>
      <c r="N106" s="822" t="s">
        <v>88</v>
      </c>
      <c r="O106" s="842" t="str">
        <f aca="false">R6</f>
        <v>周三</v>
      </c>
      <c r="P106" s="842" t="str">
        <f aca="false">P11</f>
        <v>1/1-1/14</v>
      </c>
      <c r="Q106" s="152" t="s">
        <v>1160</v>
      </c>
      <c r="R106" s="150" t="str">
        <f aca="false">T6</f>
        <v>YS</v>
      </c>
      <c r="S106" s="843" t="s">
        <v>14</v>
      </c>
      <c r="T106" s="182"/>
      <c r="U106" s="757"/>
      <c r="V106" s="758"/>
    </row>
    <row r="107" customFormat="false" ht="15.75" hidden="false" customHeight="true" outlineLevel="0" collapsed="false">
      <c r="A107" s="835" t="s">
        <v>1364</v>
      </c>
      <c r="B107" s="820" t="s">
        <v>1234</v>
      </c>
      <c r="C107" s="828" t="s">
        <v>85</v>
      </c>
      <c r="D107" s="821" t="s">
        <v>283</v>
      </c>
      <c r="E107" s="821" t="s">
        <v>283</v>
      </c>
      <c r="F107" s="821" t="s">
        <v>283</v>
      </c>
      <c r="G107" s="821"/>
      <c r="H107" s="821"/>
      <c r="I107" s="822"/>
      <c r="J107" s="822"/>
      <c r="K107" s="829" t="s">
        <v>1243</v>
      </c>
      <c r="L107" s="829" t="s">
        <v>214</v>
      </c>
      <c r="M107" s="822" t="s">
        <v>1226</v>
      </c>
      <c r="N107" s="822" t="s">
        <v>88</v>
      </c>
      <c r="O107" s="830" t="str">
        <f aca="false">R6</f>
        <v>周三</v>
      </c>
      <c r="P107" s="830" t="str">
        <f aca="false">P11</f>
        <v>1/1-1/14</v>
      </c>
      <c r="Q107" s="831" t="s">
        <v>1160</v>
      </c>
      <c r="R107" s="825" t="str">
        <f aca="false">T6</f>
        <v>YS</v>
      </c>
      <c r="S107" s="826" t="s">
        <v>14</v>
      </c>
      <c r="T107" s="182" t="s">
        <v>1258</v>
      </c>
      <c r="U107" s="757"/>
      <c r="V107" s="758"/>
    </row>
    <row r="108" customFormat="false" ht="14.25" hidden="false" customHeight="true" outlineLevel="0" collapsed="false">
      <c r="A108" s="834" t="s">
        <v>1365</v>
      </c>
      <c r="B108" s="827" t="s">
        <v>1234</v>
      </c>
      <c r="C108" s="828" t="s">
        <v>85</v>
      </c>
      <c r="D108" s="821" t="s">
        <v>283</v>
      </c>
      <c r="E108" s="821" t="s">
        <v>283</v>
      </c>
      <c r="F108" s="821" t="s">
        <v>283</v>
      </c>
      <c r="G108" s="821"/>
      <c r="H108" s="821"/>
      <c r="I108" s="822"/>
      <c r="J108" s="822"/>
      <c r="K108" s="152" t="s">
        <v>1366</v>
      </c>
      <c r="L108" s="844" t="s">
        <v>172</v>
      </c>
      <c r="M108" s="822" t="s">
        <v>1226</v>
      </c>
      <c r="N108" s="822" t="s">
        <v>88</v>
      </c>
      <c r="O108" s="845" t="str">
        <f aca="false">R6</f>
        <v>周三</v>
      </c>
      <c r="P108" s="845" t="str">
        <f aca="false">P11</f>
        <v>1/1-1/14</v>
      </c>
      <c r="Q108" s="846" t="s">
        <v>1160</v>
      </c>
      <c r="R108" s="847" t="str">
        <f aca="false">T6</f>
        <v>YS</v>
      </c>
      <c r="S108" s="826" t="s">
        <v>14</v>
      </c>
      <c r="T108" s="848" t="s">
        <v>1258</v>
      </c>
      <c r="U108" s="757"/>
      <c r="V108" s="758"/>
    </row>
    <row r="109" customFormat="false" ht="14.25" hidden="false" customHeight="true" outlineLevel="0" collapsed="false">
      <c r="A109" s="834" t="s">
        <v>1367</v>
      </c>
      <c r="B109" s="827" t="s">
        <v>1234</v>
      </c>
      <c r="C109" s="828" t="s">
        <v>85</v>
      </c>
      <c r="D109" s="821" t="s">
        <v>283</v>
      </c>
      <c r="E109" s="821" t="s">
        <v>283</v>
      </c>
      <c r="F109" s="821" t="s">
        <v>283</v>
      </c>
      <c r="G109" s="849"/>
      <c r="H109" s="849"/>
      <c r="I109" s="850"/>
      <c r="J109" s="850"/>
      <c r="K109" s="851" t="s">
        <v>1366</v>
      </c>
      <c r="L109" s="844" t="s">
        <v>212</v>
      </c>
      <c r="M109" s="850" t="s">
        <v>1226</v>
      </c>
      <c r="N109" s="850" t="s">
        <v>88</v>
      </c>
      <c r="O109" s="845" t="str">
        <f aca="false">R6</f>
        <v>周三</v>
      </c>
      <c r="P109" s="845" t="str">
        <f aca="false">P11</f>
        <v>1/1-1/14</v>
      </c>
      <c r="Q109" s="846" t="s">
        <v>1160</v>
      </c>
      <c r="R109" s="847" t="str">
        <f aca="false">T6</f>
        <v>YS</v>
      </c>
      <c r="S109" s="826" t="s">
        <v>14</v>
      </c>
      <c r="T109" s="848" t="s">
        <v>1368</v>
      </c>
      <c r="U109" s="757"/>
      <c r="V109" s="758"/>
    </row>
    <row r="110" customFormat="false" ht="14.25" hidden="false" customHeight="true" outlineLevel="0" collapsed="false">
      <c r="A110" s="835" t="s">
        <v>1369</v>
      </c>
      <c r="B110" s="820" t="s">
        <v>1370</v>
      </c>
      <c r="C110" s="828" t="s">
        <v>85</v>
      </c>
      <c r="D110" s="821" t="s">
        <v>283</v>
      </c>
      <c r="E110" s="821" t="s">
        <v>283</v>
      </c>
      <c r="F110" s="821" t="s">
        <v>283</v>
      </c>
      <c r="G110" s="821"/>
      <c r="H110" s="821"/>
      <c r="I110" s="821"/>
      <c r="J110" s="821"/>
      <c r="K110" s="829" t="s">
        <v>1371</v>
      </c>
      <c r="L110" s="829" t="s">
        <v>284</v>
      </c>
      <c r="M110" s="822" t="s">
        <v>1226</v>
      </c>
      <c r="N110" s="822" t="s">
        <v>88</v>
      </c>
      <c r="O110" s="830" t="str">
        <f aca="false">R6</f>
        <v>周三</v>
      </c>
      <c r="P110" s="830" t="str">
        <f aca="false">P11</f>
        <v>1/1-1/14</v>
      </c>
      <c r="Q110" s="831" t="s">
        <v>1235</v>
      </c>
      <c r="R110" s="825" t="str">
        <f aca="false">T6</f>
        <v>YS</v>
      </c>
      <c r="S110" s="826" t="s">
        <v>14</v>
      </c>
      <c r="T110" s="182" t="s">
        <v>1372</v>
      </c>
      <c r="U110" s="757"/>
      <c r="V110" s="758"/>
    </row>
    <row r="111" customFormat="false" ht="15" hidden="false" customHeight="true" outlineLevel="0" collapsed="false">
      <c r="A111" s="852" t="s">
        <v>1373</v>
      </c>
      <c r="B111" s="853" t="s">
        <v>1285</v>
      </c>
      <c r="C111" s="854" t="s">
        <v>85</v>
      </c>
      <c r="D111" s="821" t="s">
        <v>283</v>
      </c>
      <c r="E111" s="821" t="s">
        <v>283</v>
      </c>
      <c r="F111" s="821" t="s">
        <v>283</v>
      </c>
      <c r="G111" s="821"/>
      <c r="H111" s="821"/>
      <c r="I111" s="822"/>
      <c r="J111" s="822"/>
      <c r="K111" s="829" t="s">
        <v>1209</v>
      </c>
      <c r="L111" s="829" t="s">
        <v>127</v>
      </c>
      <c r="M111" s="829" t="s">
        <v>1226</v>
      </c>
      <c r="N111" s="829" t="s">
        <v>88</v>
      </c>
      <c r="O111" s="830" t="str">
        <f aca="false">R7</f>
        <v>周五</v>
      </c>
      <c r="P111" s="830" t="str">
        <f aca="false">P11</f>
        <v>1/1-1/14</v>
      </c>
      <c r="Q111" s="831" t="s">
        <v>1298</v>
      </c>
      <c r="R111" s="855" t="str">
        <f aca="false">T7</f>
        <v>YS</v>
      </c>
      <c r="S111" s="856" t="s">
        <v>435</v>
      </c>
      <c r="T111" s="832"/>
      <c r="U111" s="757" t="s">
        <v>1277</v>
      </c>
    </row>
    <row r="112" customFormat="false" ht="14.25" hidden="false" customHeight="true" outlineLevel="0" collapsed="false">
      <c r="A112" s="857"/>
      <c r="B112" s="857"/>
      <c r="C112" s="857"/>
      <c r="D112" s="858"/>
      <c r="E112" s="858"/>
      <c r="F112" s="858"/>
      <c r="G112" s="858"/>
      <c r="H112" s="858"/>
      <c r="I112" s="859"/>
      <c r="J112" s="859"/>
      <c r="K112" s="860"/>
      <c r="L112" s="860"/>
      <c r="M112" s="860"/>
      <c r="N112" s="860"/>
      <c r="O112" s="861"/>
      <c r="P112" s="861"/>
      <c r="Q112" s="862"/>
      <c r="R112" s="863"/>
      <c r="S112" s="863"/>
      <c r="T112" s="864"/>
    </row>
    <row r="113" customFormat="false" ht="15.75" hidden="false" customHeight="true" outlineLevel="0" collapsed="false">
      <c r="C113" s="865"/>
      <c r="D113" s="866"/>
      <c r="E113" s="866"/>
      <c r="F113" s="866"/>
      <c r="G113" s="866"/>
      <c r="H113" s="866"/>
      <c r="I113" s="867"/>
      <c r="J113" s="867"/>
      <c r="K113" s="868"/>
      <c r="L113" s="868"/>
      <c r="M113" s="868"/>
      <c r="N113" s="868"/>
      <c r="O113" s="869"/>
      <c r="P113" s="869"/>
      <c r="Q113" s="279"/>
      <c r="R113" s="870"/>
      <c r="S113" s="870"/>
      <c r="T113" s="871"/>
    </row>
    <row r="114" customFormat="false" ht="15" hidden="false" customHeight="false" outlineLevel="0" collapsed="false">
      <c r="A114" s="872" t="s">
        <v>1374</v>
      </c>
      <c r="B114" s="873"/>
      <c r="C114" s="874"/>
      <c r="D114" s="729"/>
      <c r="E114" s="729"/>
      <c r="F114" s="729"/>
      <c r="G114" s="875"/>
      <c r="H114" s="875"/>
      <c r="I114" s="876" t="s">
        <v>1115</v>
      </c>
      <c r="J114" s="876"/>
      <c r="K114" s="877"/>
      <c r="L114" s="878"/>
      <c r="M114" s="878"/>
      <c r="N114" s="878"/>
      <c r="O114" s="879"/>
      <c r="P114" s="879"/>
      <c r="Q114" s="880"/>
      <c r="R114" s="881"/>
      <c r="S114" s="881"/>
      <c r="T114" s="882"/>
    </row>
    <row r="115" customFormat="false" ht="13.5" hidden="true" customHeight="false" outlineLevel="0" collapsed="false">
      <c r="A115" s="883" t="s">
        <v>1375</v>
      </c>
      <c r="B115" s="884"/>
      <c r="C115" s="885"/>
      <c r="D115" s="738" t="n">
        <v>425</v>
      </c>
      <c r="E115" s="886" t="n">
        <v>850</v>
      </c>
      <c r="F115" s="738" t="n">
        <f aca="false">E115</f>
        <v>850</v>
      </c>
      <c r="G115" s="886"/>
      <c r="H115" s="886"/>
      <c r="I115" s="887"/>
      <c r="J115" s="887"/>
      <c r="K115" s="868"/>
      <c r="L115" s="868"/>
      <c r="M115" s="868"/>
      <c r="N115" s="868"/>
      <c r="O115" s="869"/>
      <c r="P115" s="869"/>
      <c r="Q115" s="279"/>
      <c r="R115" s="870"/>
      <c r="S115" s="579" t="s">
        <v>1376</v>
      </c>
      <c r="T115" s="871"/>
    </row>
    <row r="116" customFormat="false" ht="13.5" hidden="true" customHeight="false" outlineLevel="0" collapsed="false">
      <c r="A116" s="883" t="s">
        <v>1377</v>
      </c>
      <c r="B116" s="888"/>
      <c r="C116" s="889"/>
      <c r="D116" s="738" t="n">
        <f aca="false">D115</f>
        <v>425</v>
      </c>
      <c r="E116" s="886" t="n">
        <v>400</v>
      </c>
      <c r="F116" s="738" t="n">
        <f aca="false">E116</f>
        <v>400</v>
      </c>
      <c r="G116" s="738"/>
      <c r="H116" s="738"/>
      <c r="I116" s="890"/>
      <c r="J116" s="890"/>
      <c r="K116" s="878"/>
      <c r="L116" s="878"/>
      <c r="M116" s="878"/>
      <c r="N116" s="878"/>
      <c r="O116" s="879"/>
      <c r="P116" s="879"/>
      <c r="Q116" s="880"/>
      <c r="R116" s="881"/>
      <c r="S116" s="891"/>
      <c r="T116" s="882"/>
    </row>
    <row r="117" customFormat="false" ht="13.5" hidden="true" customHeight="false" outlineLevel="0" collapsed="false">
      <c r="A117" s="883" t="s">
        <v>1378</v>
      </c>
      <c r="B117" s="892"/>
      <c r="C117" s="893"/>
      <c r="D117" s="894" t="n">
        <v>1225</v>
      </c>
      <c r="E117" s="895" t="n">
        <v>2300</v>
      </c>
      <c r="F117" s="895" t="n">
        <f aca="false">E117</f>
        <v>2300</v>
      </c>
      <c r="G117" s="895"/>
      <c r="H117" s="895"/>
      <c r="I117" s="896"/>
      <c r="J117" s="896"/>
      <c r="K117" s="878"/>
      <c r="L117" s="878"/>
      <c r="M117" s="878"/>
      <c r="N117" s="878"/>
      <c r="O117" s="879" t="s">
        <v>1379</v>
      </c>
      <c r="P117" s="879"/>
      <c r="Q117" s="897" t="s">
        <v>12</v>
      </c>
      <c r="R117" s="881"/>
      <c r="S117" s="881"/>
      <c r="T117" s="882"/>
    </row>
    <row r="118" customFormat="false" ht="13.5" hidden="true" customHeight="false" outlineLevel="0" collapsed="false">
      <c r="A118" s="883" t="s">
        <v>1380</v>
      </c>
      <c r="B118" s="892"/>
      <c r="C118" s="893"/>
      <c r="D118" s="894" t="n">
        <v>1050</v>
      </c>
      <c r="E118" s="895" t="n">
        <v>1600</v>
      </c>
      <c r="F118" s="895" t="n">
        <f aca="false">E118</f>
        <v>1600</v>
      </c>
      <c r="G118" s="895"/>
      <c r="H118" s="895"/>
      <c r="I118" s="896"/>
      <c r="J118" s="896"/>
      <c r="K118" s="878"/>
      <c r="L118" s="878"/>
      <c r="M118" s="878"/>
      <c r="N118" s="878"/>
      <c r="O118" s="879"/>
      <c r="P118" s="879"/>
      <c r="Q118" s="897"/>
      <c r="R118" s="881"/>
      <c r="S118" s="881"/>
      <c r="T118" s="898"/>
    </row>
    <row r="119" customFormat="false" ht="13.5" hidden="true" customHeight="false" outlineLevel="0" collapsed="false">
      <c r="A119" s="883" t="s">
        <v>1381</v>
      </c>
      <c r="B119" s="884"/>
      <c r="C119" s="899"/>
      <c r="D119" s="900" t="n">
        <v>1500</v>
      </c>
      <c r="E119" s="900" t="n">
        <v>3000</v>
      </c>
      <c r="F119" s="900" t="n">
        <f aca="false">E119</f>
        <v>3000</v>
      </c>
      <c r="G119" s="900"/>
      <c r="H119" s="900"/>
      <c r="I119" s="901"/>
      <c r="J119" s="901"/>
      <c r="K119" s="868"/>
      <c r="L119" s="868"/>
      <c r="M119" s="868"/>
      <c r="N119" s="868"/>
      <c r="O119" s="869"/>
      <c r="P119" s="869" t="s">
        <v>85</v>
      </c>
      <c r="Q119" s="722" t="s">
        <v>593</v>
      </c>
      <c r="R119" s="139"/>
      <c r="S119" s="870"/>
      <c r="T119" s="898"/>
    </row>
    <row r="120" customFormat="false" ht="13.5" hidden="true" customHeight="false" outlineLevel="0" collapsed="false">
      <c r="A120" s="883" t="s">
        <v>1382</v>
      </c>
      <c r="B120" s="736"/>
      <c r="C120" s="902"/>
      <c r="D120" s="903" t="n">
        <v>1200</v>
      </c>
      <c r="E120" s="903" t="n">
        <v>1900</v>
      </c>
      <c r="F120" s="903" t="n">
        <f aca="false">E120</f>
        <v>1900</v>
      </c>
      <c r="G120" s="903"/>
      <c r="H120" s="903"/>
      <c r="I120" s="904"/>
      <c r="J120" s="904"/>
      <c r="K120" s="905"/>
      <c r="L120" s="905"/>
      <c r="M120" s="905"/>
      <c r="N120" s="905"/>
      <c r="O120" s="906"/>
      <c r="P120" s="906" t="s">
        <v>1383</v>
      </c>
      <c r="Q120" s="907" t="s">
        <v>1384</v>
      </c>
      <c r="R120" s="908" t="s">
        <v>21</v>
      </c>
      <c r="S120" s="909"/>
      <c r="T120" s="898"/>
    </row>
    <row r="121" customFormat="false" ht="13.5" hidden="true" customHeight="false" outlineLevel="0" collapsed="false">
      <c r="A121" s="883" t="s">
        <v>48</v>
      </c>
      <c r="B121" s="909"/>
      <c r="C121" s="909"/>
      <c r="D121" s="909"/>
      <c r="E121" s="909"/>
      <c r="F121" s="909"/>
      <c r="G121" s="909"/>
      <c r="H121" s="909"/>
      <c r="I121" s="909"/>
      <c r="J121" s="909"/>
      <c r="K121" s="909"/>
      <c r="L121" s="909"/>
      <c r="M121" s="909"/>
      <c r="N121" s="909"/>
      <c r="O121" s="909"/>
      <c r="P121" s="909"/>
      <c r="Q121" s="909"/>
      <c r="R121" s="909"/>
      <c r="S121" s="909"/>
      <c r="T121" s="898"/>
    </row>
    <row r="122" customFormat="false" ht="13.5" hidden="true" customHeight="false" outlineLevel="0" collapsed="false">
      <c r="A122" s="883" t="s">
        <v>1385</v>
      </c>
      <c r="B122" s="888"/>
      <c r="C122" s="888"/>
      <c r="D122" s="738" t="n">
        <v>100</v>
      </c>
      <c r="E122" s="886" t="n">
        <v>100</v>
      </c>
      <c r="F122" s="738" t="n">
        <f aca="false">E122</f>
        <v>100</v>
      </c>
      <c r="G122" s="909"/>
      <c r="H122" s="909"/>
      <c r="I122" s="909"/>
      <c r="J122" s="909"/>
      <c r="K122" s="909"/>
      <c r="L122" s="909"/>
      <c r="M122" s="909"/>
      <c r="N122" s="909"/>
      <c r="O122" s="909"/>
      <c r="P122" s="909"/>
      <c r="Q122" s="909"/>
      <c r="R122" s="909"/>
      <c r="S122" s="909"/>
      <c r="T122" s="898"/>
    </row>
    <row r="123" customFormat="false" ht="13.5" hidden="true" customHeight="false" outlineLevel="0" collapsed="false">
      <c r="A123" s="883" t="s">
        <v>1386</v>
      </c>
      <c r="B123" s="909"/>
      <c r="C123" s="909"/>
      <c r="D123" s="738" t="n">
        <v>50</v>
      </c>
      <c r="E123" s="886" t="n">
        <v>750</v>
      </c>
      <c r="F123" s="738" t="n">
        <f aca="false">E123</f>
        <v>750</v>
      </c>
      <c r="G123" s="909"/>
      <c r="H123" s="909"/>
      <c r="I123" s="909"/>
      <c r="J123" s="909"/>
      <c r="K123" s="909"/>
      <c r="L123" s="909"/>
      <c r="M123" s="909"/>
      <c r="N123" s="909"/>
      <c r="O123" s="909"/>
      <c r="P123" s="909"/>
      <c r="Q123" s="909"/>
      <c r="R123" s="909"/>
      <c r="S123" s="909"/>
      <c r="T123" s="898"/>
    </row>
    <row r="124" customFormat="false" ht="13.5" hidden="true" customHeight="false" outlineLevel="0" collapsed="false">
      <c r="A124" s="883" t="s">
        <v>1387</v>
      </c>
      <c r="B124" s="909"/>
      <c r="C124" s="909"/>
      <c r="D124" s="738" t="n">
        <v>900</v>
      </c>
      <c r="E124" s="886" t="n">
        <v>2000</v>
      </c>
      <c r="F124" s="738" t="n">
        <f aca="false">E124</f>
        <v>2000</v>
      </c>
      <c r="G124" s="909"/>
      <c r="H124" s="909"/>
      <c r="I124" s="909"/>
      <c r="J124" s="909"/>
      <c r="K124" s="909"/>
      <c r="L124" s="909"/>
      <c r="M124" s="909"/>
      <c r="N124" s="909"/>
      <c r="O124" s="909"/>
      <c r="P124" s="909"/>
      <c r="Q124" s="909"/>
      <c r="R124" s="909"/>
      <c r="S124" s="909"/>
      <c r="T124" s="898"/>
    </row>
    <row r="125" customFormat="false" ht="14.25" hidden="true" customHeight="false" outlineLevel="0" collapsed="false">
      <c r="A125" s="883" t="s">
        <v>1382</v>
      </c>
      <c r="B125" s="910"/>
      <c r="C125" s="911"/>
      <c r="D125" s="738" t="n">
        <v>500</v>
      </c>
      <c r="E125" s="886" t="n">
        <v>1500</v>
      </c>
      <c r="F125" s="738" t="n">
        <f aca="false">E125</f>
        <v>1500</v>
      </c>
      <c r="G125" s="912"/>
      <c r="H125" s="912"/>
      <c r="I125" s="913"/>
      <c r="J125" s="913"/>
      <c r="K125" s="914"/>
      <c r="L125" s="914"/>
      <c r="M125" s="914"/>
      <c r="N125" s="914"/>
      <c r="O125" s="915"/>
      <c r="P125" s="915"/>
      <c r="Q125" s="916"/>
      <c r="R125" s="917"/>
      <c r="S125" s="917"/>
      <c r="T125" s="898"/>
    </row>
    <row r="126" customFormat="false" ht="14.25" hidden="false" customHeight="false" outlineLevel="0" collapsed="false">
      <c r="A126" s="918" t="s">
        <v>68</v>
      </c>
      <c r="B126" s="313" t="s">
        <v>69</v>
      </c>
      <c r="C126" s="313" t="s">
        <v>70</v>
      </c>
      <c r="D126" s="223" t="s">
        <v>71</v>
      </c>
      <c r="E126" s="223" t="s">
        <v>72</v>
      </c>
      <c r="F126" s="223" t="s">
        <v>73</v>
      </c>
      <c r="G126" s="223"/>
      <c r="H126" s="223"/>
      <c r="I126" s="314" t="s">
        <v>71</v>
      </c>
      <c r="J126" s="314" t="s">
        <v>72</v>
      </c>
      <c r="K126" s="465" t="s">
        <v>74</v>
      </c>
      <c r="L126" s="465" t="s">
        <v>75</v>
      </c>
      <c r="M126" s="465" t="s">
        <v>1388</v>
      </c>
      <c r="N126" s="465" t="s">
        <v>77</v>
      </c>
      <c r="O126" s="465" t="s">
        <v>78</v>
      </c>
      <c r="P126" s="466" t="s">
        <v>79</v>
      </c>
      <c r="Q126" s="315" t="s">
        <v>80</v>
      </c>
      <c r="R126" s="466" t="s">
        <v>81</v>
      </c>
      <c r="S126" s="465" t="s">
        <v>82</v>
      </c>
      <c r="T126" s="226" t="s">
        <v>83</v>
      </c>
      <c r="U126" s="744" t="s">
        <v>1190</v>
      </c>
    </row>
    <row r="127" customFormat="false" ht="15" hidden="false" customHeight="true" outlineLevel="0" collapsed="false">
      <c r="A127" s="771" t="s">
        <v>1389</v>
      </c>
      <c r="B127" s="815" t="s">
        <v>1390</v>
      </c>
      <c r="C127" s="815" t="s">
        <v>85</v>
      </c>
      <c r="D127" s="768" t="n">
        <f aca="false">D116</f>
        <v>425</v>
      </c>
      <c r="E127" s="768" t="n">
        <f aca="false">E116</f>
        <v>400</v>
      </c>
      <c r="F127" s="768" t="n">
        <f aca="false">F116</f>
        <v>400</v>
      </c>
      <c r="G127" s="768"/>
      <c r="H127" s="768"/>
      <c r="I127" s="768"/>
      <c r="J127" s="768"/>
      <c r="K127" s="751" t="s">
        <v>1391</v>
      </c>
      <c r="L127" s="763" t="s">
        <v>236</v>
      </c>
      <c r="M127" s="751" t="s">
        <v>1226</v>
      </c>
      <c r="N127" s="763" t="s">
        <v>88</v>
      </c>
      <c r="O127" s="626" t="str">
        <f aca="false">Q117</f>
        <v>周六</v>
      </c>
      <c r="P127" s="626" t="str">
        <f aca="false">Q119</f>
        <v>1/1-1/14</v>
      </c>
      <c r="Q127" s="104" t="s">
        <v>1392</v>
      </c>
      <c r="R127" s="255" t="str">
        <f aca="false">T9</f>
        <v>YS</v>
      </c>
      <c r="S127" s="919" t="s">
        <v>14</v>
      </c>
      <c r="T127" s="451"/>
      <c r="U127" s="757"/>
    </row>
    <row r="128" customFormat="false" ht="15" hidden="false" customHeight="true" outlineLevel="0" collapsed="false">
      <c r="A128" s="771" t="s">
        <v>1389</v>
      </c>
      <c r="B128" s="815" t="s">
        <v>1390</v>
      </c>
      <c r="C128" s="815" t="s">
        <v>48</v>
      </c>
      <c r="D128" s="768" t="n">
        <f aca="false">D122</f>
        <v>100</v>
      </c>
      <c r="E128" s="768" t="n">
        <f aca="false">E122</f>
        <v>100</v>
      </c>
      <c r="F128" s="768" t="n">
        <f aca="false">F122</f>
        <v>100</v>
      </c>
      <c r="G128" s="768"/>
      <c r="H128" s="768"/>
      <c r="I128" s="768"/>
      <c r="J128" s="768"/>
      <c r="K128" s="751" t="s">
        <v>91</v>
      </c>
      <c r="L128" s="763" t="s">
        <v>214</v>
      </c>
      <c r="M128" s="751" t="s">
        <v>1226</v>
      </c>
      <c r="N128" s="763" t="s">
        <v>88</v>
      </c>
      <c r="O128" s="626" t="str">
        <f aca="false">R120</f>
        <v>周日</v>
      </c>
      <c r="P128" s="626" t="str">
        <f aca="false">Q120</f>
        <v>12/1-12/14</v>
      </c>
      <c r="Q128" s="104" t="s">
        <v>1393</v>
      </c>
      <c r="R128" s="255" t="s">
        <v>89</v>
      </c>
      <c r="S128" s="919" t="s">
        <v>1394</v>
      </c>
      <c r="T128" s="451" t="s">
        <v>1395</v>
      </c>
      <c r="U128" s="757"/>
    </row>
    <row r="129" customFormat="false" ht="14.25" hidden="false" customHeight="true" outlineLevel="0" collapsed="false">
      <c r="A129" s="920" t="s">
        <v>1396</v>
      </c>
      <c r="B129" s="815" t="s">
        <v>1390</v>
      </c>
      <c r="C129" s="815" t="s">
        <v>85</v>
      </c>
      <c r="D129" s="768" t="n">
        <f aca="false">D116+500</f>
        <v>925</v>
      </c>
      <c r="E129" s="768" t="n">
        <f aca="false">E116+700</f>
        <v>1100</v>
      </c>
      <c r="F129" s="768" t="n">
        <f aca="false">E129</f>
        <v>1100</v>
      </c>
      <c r="G129" s="768"/>
      <c r="H129" s="768"/>
      <c r="I129" s="768"/>
      <c r="J129" s="768"/>
      <c r="K129" s="763" t="s">
        <v>975</v>
      </c>
      <c r="L129" s="763" t="s">
        <v>1210</v>
      </c>
      <c r="M129" s="751" t="s">
        <v>1226</v>
      </c>
      <c r="N129" s="763" t="s">
        <v>88</v>
      </c>
      <c r="O129" s="626" t="str">
        <f aca="false">O127</f>
        <v>周六</v>
      </c>
      <c r="P129" s="626" t="str">
        <f aca="false">Q119</f>
        <v>1/1-1/14</v>
      </c>
      <c r="Q129" s="104" t="s">
        <v>1397</v>
      </c>
      <c r="R129" s="255" t="str">
        <f aca="false">T10</f>
        <v>YS</v>
      </c>
      <c r="S129" s="919" t="s">
        <v>14</v>
      </c>
      <c r="T129" s="451"/>
      <c r="U129" s="757" t="s">
        <v>1398</v>
      </c>
    </row>
    <row r="130" customFormat="false" ht="13.5" hidden="false" customHeight="true" outlineLevel="0" collapsed="false">
      <c r="A130" s="920" t="s">
        <v>1399</v>
      </c>
      <c r="B130" s="815" t="s">
        <v>1390</v>
      </c>
      <c r="C130" s="815" t="s">
        <v>85</v>
      </c>
      <c r="D130" s="768" t="n">
        <f aca="false">D115+350</f>
        <v>775</v>
      </c>
      <c r="E130" s="768" t="n">
        <f aca="false">E115+550</f>
        <v>1400</v>
      </c>
      <c r="F130" s="768" t="n">
        <f aca="false">E130</f>
        <v>1400</v>
      </c>
      <c r="G130" s="768"/>
      <c r="H130" s="768"/>
      <c r="I130" s="768"/>
      <c r="J130" s="768"/>
      <c r="K130" s="751" t="s">
        <v>975</v>
      </c>
      <c r="L130" s="763" t="s">
        <v>659</v>
      </c>
      <c r="M130" s="751" t="s">
        <v>1226</v>
      </c>
      <c r="N130" s="763" t="s">
        <v>88</v>
      </c>
      <c r="O130" s="626" t="str">
        <f aca="false">O129</f>
        <v>周六</v>
      </c>
      <c r="P130" s="626" t="str">
        <f aca="false">Q119</f>
        <v>1/1-1/14</v>
      </c>
      <c r="Q130" s="104" t="s">
        <v>1397</v>
      </c>
      <c r="R130" s="255" t="str">
        <f aca="false">T10</f>
        <v>YS</v>
      </c>
      <c r="S130" s="919" t="s">
        <v>14</v>
      </c>
      <c r="T130" s="451"/>
      <c r="U130" s="757" t="s">
        <v>1398</v>
      </c>
    </row>
    <row r="131" customFormat="false" ht="13.5" hidden="false" customHeight="true" outlineLevel="0" collapsed="false">
      <c r="A131" s="920" t="s">
        <v>1400</v>
      </c>
      <c r="B131" s="815" t="s">
        <v>1390</v>
      </c>
      <c r="C131" s="815" t="s">
        <v>85</v>
      </c>
      <c r="D131" s="768" t="n">
        <f aca="false">D115+500</f>
        <v>925</v>
      </c>
      <c r="E131" s="768" t="n">
        <f aca="false">E116+700</f>
        <v>1100</v>
      </c>
      <c r="F131" s="768" t="n">
        <f aca="false">F116+700</f>
        <v>1100</v>
      </c>
      <c r="G131" s="768"/>
      <c r="H131" s="768"/>
      <c r="I131" s="768"/>
      <c r="J131" s="768"/>
      <c r="K131" s="751" t="s">
        <v>975</v>
      </c>
      <c r="L131" s="763" t="s">
        <v>659</v>
      </c>
      <c r="M131" s="751" t="s">
        <v>1226</v>
      </c>
      <c r="N131" s="763" t="s">
        <v>88</v>
      </c>
      <c r="O131" s="626" t="str">
        <f aca="false">O130</f>
        <v>周六</v>
      </c>
      <c r="P131" s="626" t="str">
        <f aca="false">Q119</f>
        <v>1/1-1/14</v>
      </c>
      <c r="Q131" s="104" t="s">
        <v>1397</v>
      </c>
      <c r="R131" s="255" t="str">
        <f aca="false">T10</f>
        <v>YS</v>
      </c>
      <c r="S131" s="919" t="s">
        <v>14</v>
      </c>
      <c r="T131" s="451"/>
      <c r="U131" s="757"/>
    </row>
    <row r="132" s="609" customFormat="true" ht="14.25" hidden="false" customHeight="false" outlineLevel="0" collapsed="false">
      <c r="A132" s="921" t="s">
        <v>1401</v>
      </c>
      <c r="B132" s="922" t="s">
        <v>1402</v>
      </c>
      <c r="C132" s="922" t="s">
        <v>85</v>
      </c>
      <c r="D132" s="768" t="n">
        <f aca="false">D117</f>
        <v>1225</v>
      </c>
      <c r="E132" s="768" t="n">
        <f aca="false">E117</f>
        <v>2300</v>
      </c>
      <c r="F132" s="768" t="n">
        <f aca="false">F117</f>
        <v>2300</v>
      </c>
      <c r="G132" s="768"/>
      <c r="H132" s="768"/>
      <c r="I132" s="751"/>
      <c r="J132" s="751"/>
      <c r="K132" s="751" t="s">
        <v>1403</v>
      </c>
      <c r="L132" s="751" t="s">
        <v>628</v>
      </c>
      <c r="M132" s="751" t="s">
        <v>1226</v>
      </c>
      <c r="N132" s="751" t="s">
        <v>392</v>
      </c>
      <c r="O132" s="923" t="str">
        <f aca="false">O130</f>
        <v>周六</v>
      </c>
      <c r="P132" s="923" t="str">
        <f aca="false">Q119</f>
        <v>1/1-1/14</v>
      </c>
      <c r="Q132" s="104" t="s">
        <v>1392</v>
      </c>
      <c r="R132" s="99" t="str">
        <f aca="false">T8</f>
        <v>YS</v>
      </c>
      <c r="S132" s="919" t="s">
        <v>14</v>
      </c>
      <c r="T132" s="451" t="s">
        <v>1368</v>
      </c>
      <c r="U132" s="757" t="s">
        <v>1398</v>
      </c>
      <c r="V132" s="608"/>
    </row>
    <row r="133" customFormat="false" ht="12" hidden="false" customHeight="true" outlineLevel="0" collapsed="false">
      <c r="A133" s="920" t="s">
        <v>1404</v>
      </c>
      <c r="B133" s="815" t="s">
        <v>1402</v>
      </c>
      <c r="C133" s="815" t="s">
        <v>85</v>
      </c>
      <c r="D133" s="768" t="n">
        <f aca="false">D132</f>
        <v>1225</v>
      </c>
      <c r="E133" s="768" t="n">
        <f aca="false">E132</f>
        <v>2300</v>
      </c>
      <c r="F133" s="768" t="n">
        <f aca="false">F132</f>
        <v>2300</v>
      </c>
      <c r="G133" s="768"/>
      <c r="H133" s="768"/>
      <c r="I133" s="751"/>
      <c r="J133" s="751"/>
      <c r="K133" s="751" t="s">
        <v>1403</v>
      </c>
      <c r="L133" s="763" t="s">
        <v>1275</v>
      </c>
      <c r="M133" s="751" t="s">
        <v>1226</v>
      </c>
      <c r="N133" s="763" t="s">
        <v>392</v>
      </c>
      <c r="O133" s="626" t="str">
        <f aca="false">O127</f>
        <v>周六</v>
      </c>
      <c r="P133" s="626" t="str">
        <f aca="false">Q119</f>
        <v>1/1-1/14</v>
      </c>
      <c r="Q133" s="104" t="s">
        <v>1392</v>
      </c>
      <c r="R133" s="255" t="str">
        <f aca="false">T8</f>
        <v>YS</v>
      </c>
      <c r="S133" s="919" t="s">
        <v>14</v>
      </c>
      <c r="T133" s="451" t="s">
        <v>1368</v>
      </c>
      <c r="U133" s="757" t="s">
        <v>1398</v>
      </c>
    </row>
    <row r="134" customFormat="false" ht="13.5" hidden="false" customHeight="false" outlineLevel="0" collapsed="false">
      <c r="A134" s="920" t="s">
        <v>1405</v>
      </c>
      <c r="B134" s="815" t="s">
        <v>1402</v>
      </c>
      <c r="C134" s="815" t="s">
        <v>85</v>
      </c>
      <c r="D134" s="768" t="n">
        <f aca="false">D132</f>
        <v>1225</v>
      </c>
      <c r="E134" s="768" t="n">
        <f aca="false">E132</f>
        <v>2300</v>
      </c>
      <c r="F134" s="768" t="n">
        <f aca="false">F132</f>
        <v>2300</v>
      </c>
      <c r="G134" s="768"/>
      <c r="H134" s="768"/>
      <c r="I134" s="751"/>
      <c r="J134" s="751"/>
      <c r="K134" s="751" t="s">
        <v>1403</v>
      </c>
      <c r="L134" s="763"/>
      <c r="M134" s="751"/>
      <c r="N134" s="763" t="s">
        <v>392</v>
      </c>
      <c r="O134" s="626" t="str">
        <f aca="false">O127</f>
        <v>周六</v>
      </c>
      <c r="P134" s="626" t="str">
        <f aca="false">Q119</f>
        <v>1/1-1/14</v>
      </c>
      <c r="Q134" s="104" t="s">
        <v>1392</v>
      </c>
      <c r="R134" s="255" t="str">
        <f aca="false">T9</f>
        <v>YS</v>
      </c>
      <c r="S134" s="919" t="s">
        <v>14</v>
      </c>
      <c r="T134" s="451" t="s">
        <v>1368</v>
      </c>
      <c r="U134" s="757"/>
    </row>
    <row r="135" customFormat="false" ht="12" hidden="false" customHeight="true" outlineLevel="0" collapsed="false">
      <c r="A135" s="920" t="s">
        <v>1387</v>
      </c>
      <c r="B135" s="815" t="s">
        <v>1402</v>
      </c>
      <c r="C135" s="815" t="s">
        <v>48</v>
      </c>
      <c r="D135" s="768" t="n">
        <f aca="false">D124</f>
        <v>900</v>
      </c>
      <c r="E135" s="768" t="n">
        <f aca="false">E124</f>
        <v>2000</v>
      </c>
      <c r="F135" s="768" t="n">
        <f aca="false">F124</f>
        <v>2000</v>
      </c>
      <c r="G135" s="768"/>
      <c r="H135" s="768"/>
      <c r="I135" s="751"/>
      <c r="J135" s="751"/>
      <c r="K135" s="922" t="s">
        <v>1406</v>
      </c>
      <c r="L135" s="763" t="s">
        <v>659</v>
      </c>
      <c r="M135" s="751" t="s">
        <v>1226</v>
      </c>
      <c r="N135" s="763" t="s">
        <v>88</v>
      </c>
      <c r="O135" s="626" t="str">
        <f aca="false">R120</f>
        <v>周日</v>
      </c>
      <c r="P135" s="626" t="str">
        <f aca="false">Q120</f>
        <v>12/1-12/14</v>
      </c>
      <c r="Q135" s="104" t="s">
        <v>1393</v>
      </c>
      <c r="R135" s="255" t="s">
        <v>89</v>
      </c>
      <c r="S135" s="919" t="s">
        <v>1394</v>
      </c>
      <c r="T135" s="451" t="s">
        <v>1395</v>
      </c>
      <c r="U135" s="757"/>
    </row>
    <row r="136" customFormat="false" ht="14.25" hidden="false" customHeight="true" outlineLevel="0" collapsed="false">
      <c r="A136" s="920" t="s">
        <v>1407</v>
      </c>
      <c r="B136" s="815" t="s">
        <v>1408</v>
      </c>
      <c r="C136" s="815" t="s">
        <v>85</v>
      </c>
      <c r="D136" s="768" t="n">
        <f aca="false">D118</f>
        <v>1050</v>
      </c>
      <c r="E136" s="768" t="n">
        <f aca="false">E118</f>
        <v>1600</v>
      </c>
      <c r="F136" s="768" t="n">
        <f aca="false">F118</f>
        <v>1600</v>
      </c>
      <c r="G136" s="768"/>
      <c r="H136" s="768"/>
      <c r="I136" s="924"/>
      <c r="J136" s="924"/>
      <c r="K136" s="751" t="s">
        <v>1409</v>
      </c>
      <c r="L136" s="763" t="s">
        <v>695</v>
      </c>
      <c r="M136" s="751" t="s">
        <v>1226</v>
      </c>
      <c r="N136" s="763" t="s">
        <v>88</v>
      </c>
      <c r="O136" s="626" t="str">
        <f aca="false">O127</f>
        <v>周六</v>
      </c>
      <c r="P136" s="626" t="str">
        <f aca="false">Q119</f>
        <v>1/1-1/14</v>
      </c>
      <c r="Q136" s="104" t="s">
        <v>1392</v>
      </c>
      <c r="R136" s="255" t="str">
        <f aca="false">T10</f>
        <v>YS</v>
      </c>
      <c r="S136" s="919" t="s">
        <v>14</v>
      </c>
      <c r="T136" s="451"/>
      <c r="U136" s="757" t="s">
        <v>1398</v>
      </c>
    </row>
    <row r="137" customFormat="false" ht="15" hidden="false" customHeight="true" outlineLevel="0" collapsed="false">
      <c r="A137" s="920" t="s">
        <v>1348</v>
      </c>
      <c r="B137" s="815" t="s">
        <v>1408</v>
      </c>
      <c r="C137" s="815" t="s">
        <v>85</v>
      </c>
      <c r="D137" s="768" t="n">
        <f aca="false">D118</f>
        <v>1050</v>
      </c>
      <c r="E137" s="768" t="n">
        <f aca="false">E118</f>
        <v>1600</v>
      </c>
      <c r="F137" s="768" t="n">
        <f aca="false">F118</f>
        <v>1600</v>
      </c>
      <c r="G137" s="768"/>
      <c r="H137" s="768"/>
      <c r="I137" s="924"/>
      <c r="J137" s="924"/>
      <c r="K137" s="751" t="s">
        <v>367</v>
      </c>
      <c r="L137" s="763" t="s">
        <v>695</v>
      </c>
      <c r="M137" s="751" t="s">
        <v>1194</v>
      </c>
      <c r="N137" s="763" t="s">
        <v>88</v>
      </c>
      <c r="O137" s="626" t="str">
        <f aca="false">R8</f>
        <v>周日</v>
      </c>
      <c r="P137" s="626" t="str">
        <f aca="false">Q119</f>
        <v>1/1-1/14</v>
      </c>
      <c r="Q137" s="104" t="s">
        <v>1410</v>
      </c>
      <c r="R137" s="255" t="str">
        <f aca="false">T10</f>
        <v>YS</v>
      </c>
      <c r="S137" s="919" t="s">
        <v>14</v>
      </c>
      <c r="T137" s="451"/>
      <c r="U137" s="757" t="s">
        <v>1398</v>
      </c>
    </row>
    <row r="138" customFormat="false" ht="14.25" hidden="false" customHeight="true" outlineLevel="0" collapsed="false">
      <c r="A138" s="920" t="s">
        <v>1411</v>
      </c>
      <c r="B138" s="815" t="s">
        <v>1408</v>
      </c>
      <c r="C138" s="815" t="s">
        <v>85</v>
      </c>
      <c r="D138" s="768" t="n">
        <f aca="false">D118</f>
        <v>1050</v>
      </c>
      <c r="E138" s="768" t="n">
        <f aca="false">E118</f>
        <v>1600</v>
      </c>
      <c r="F138" s="768" t="n">
        <f aca="false">F136</f>
        <v>1600</v>
      </c>
      <c r="G138" s="768"/>
      <c r="H138" s="768"/>
      <c r="I138" s="924"/>
      <c r="J138" s="924"/>
      <c r="K138" s="751" t="s">
        <v>367</v>
      </c>
      <c r="L138" s="763" t="s">
        <v>419</v>
      </c>
      <c r="M138" s="751" t="s">
        <v>1194</v>
      </c>
      <c r="N138" s="763" t="s">
        <v>88</v>
      </c>
      <c r="O138" s="626" t="str">
        <f aca="false">R8</f>
        <v>周日</v>
      </c>
      <c r="P138" s="626" t="str">
        <f aca="false">Q119</f>
        <v>1/1-1/14</v>
      </c>
      <c r="Q138" s="104" t="s">
        <v>1410</v>
      </c>
      <c r="R138" s="255" t="str">
        <f aca="false">T8</f>
        <v>YS</v>
      </c>
      <c r="S138" s="919" t="s">
        <v>14</v>
      </c>
      <c r="T138" s="451"/>
      <c r="U138" s="757" t="s">
        <v>1398</v>
      </c>
    </row>
    <row r="139" customFormat="false" ht="14.25" hidden="false" customHeight="true" outlineLevel="0" collapsed="false">
      <c r="A139" s="920" t="s">
        <v>1382</v>
      </c>
      <c r="B139" s="815" t="s">
        <v>1408</v>
      </c>
      <c r="C139" s="815" t="s">
        <v>85</v>
      </c>
      <c r="D139" s="90" t="n">
        <f aca="false">D120</f>
        <v>1200</v>
      </c>
      <c r="E139" s="90" t="n">
        <f aca="false">E120</f>
        <v>1900</v>
      </c>
      <c r="F139" s="90" t="n">
        <f aca="false">E139</f>
        <v>1900</v>
      </c>
      <c r="G139" s="90"/>
      <c r="H139" s="90"/>
      <c r="I139" s="925"/>
      <c r="J139" s="924"/>
      <c r="K139" s="751" t="s">
        <v>1409</v>
      </c>
      <c r="L139" s="763" t="s">
        <v>649</v>
      </c>
      <c r="M139" s="751" t="s">
        <v>1226</v>
      </c>
      <c r="N139" s="763" t="s">
        <v>88</v>
      </c>
      <c r="O139" s="632" t="s">
        <v>300</v>
      </c>
      <c r="P139" s="626" t="str">
        <f aca="false">Q119</f>
        <v>1/1-1/14</v>
      </c>
      <c r="Q139" s="104" t="s">
        <v>1392</v>
      </c>
      <c r="R139" s="255" t="str">
        <f aca="false">T10</f>
        <v>YS</v>
      </c>
      <c r="S139" s="919" t="s">
        <v>14</v>
      </c>
      <c r="T139" s="451"/>
      <c r="U139" s="757" t="s">
        <v>1398</v>
      </c>
    </row>
    <row r="140" customFormat="false" ht="14.25" hidden="false" customHeight="true" outlineLevel="0" collapsed="false">
      <c r="A140" s="920" t="s">
        <v>1382</v>
      </c>
      <c r="B140" s="815" t="s">
        <v>1408</v>
      </c>
      <c r="C140" s="815" t="s">
        <v>48</v>
      </c>
      <c r="D140" s="90" t="n">
        <f aca="false">D125</f>
        <v>500</v>
      </c>
      <c r="E140" s="90" t="n">
        <f aca="false">E125</f>
        <v>1500</v>
      </c>
      <c r="F140" s="90" t="n">
        <f aca="false">F125</f>
        <v>1500</v>
      </c>
      <c r="G140" s="90"/>
      <c r="H140" s="90"/>
      <c r="I140" s="925"/>
      <c r="J140" s="924"/>
      <c r="K140" s="751" t="s">
        <v>1386</v>
      </c>
      <c r="L140" s="763" t="s">
        <v>180</v>
      </c>
      <c r="M140" s="751" t="s">
        <v>1226</v>
      </c>
      <c r="N140" s="763" t="s">
        <v>88</v>
      </c>
      <c r="O140" s="626" t="str">
        <f aca="false">R120</f>
        <v>周日</v>
      </c>
      <c r="P140" s="626" t="str">
        <f aca="false">Q120</f>
        <v>12/1-12/14</v>
      </c>
      <c r="Q140" s="104" t="s">
        <v>1393</v>
      </c>
      <c r="R140" s="255" t="s">
        <v>89</v>
      </c>
      <c r="S140" s="919" t="s">
        <v>1394</v>
      </c>
      <c r="T140" s="451" t="s">
        <v>1395</v>
      </c>
      <c r="U140" s="757"/>
    </row>
    <row r="141" customFormat="false" ht="14.25" hidden="false" customHeight="true" outlineLevel="0" collapsed="false">
      <c r="A141" s="920" t="s">
        <v>1412</v>
      </c>
      <c r="B141" s="815" t="s">
        <v>1408</v>
      </c>
      <c r="C141" s="815" t="s">
        <v>85</v>
      </c>
      <c r="D141" s="789" t="n">
        <f aca="false">D119</f>
        <v>1500</v>
      </c>
      <c r="E141" s="789" t="n">
        <f aca="false">E119</f>
        <v>3000</v>
      </c>
      <c r="F141" s="789" t="n">
        <f aca="false">F119</f>
        <v>3000</v>
      </c>
      <c r="G141" s="789"/>
      <c r="H141" s="789"/>
      <c r="I141" s="925"/>
      <c r="J141" s="924"/>
      <c r="K141" s="751" t="s">
        <v>1223</v>
      </c>
      <c r="L141" s="263" t="s">
        <v>630</v>
      </c>
      <c r="M141" s="751" t="s">
        <v>1226</v>
      </c>
      <c r="N141" s="763" t="s">
        <v>88</v>
      </c>
      <c r="O141" s="626" t="str">
        <f aca="false">R6</f>
        <v>周三</v>
      </c>
      <c r="P141" s="626" t="str">
        <f aca="false">Q119</f>
        <v>1/1-1/14</v>
      </c>
      <c r="Q141" s="104" t="s">
        <v>1160</v>
      </c>
      <c r="R141" s="255" t="str">
        <f aca="false">T6</f>
        <v>YS</v>
      </c>
      <c r="S141" s="919" t="s">
        <v>14</v>
      </c>
      <c r="T141" s="451"/>
      <c r="U141" s="757" t="s">
        <v>1398</v>
      </c>
    </row>
    <row r="142" customFormat="false" ht="14.25" hidden="false" customHeight="true" outlineLevel="0" collapsed="false">
      <c r="A142" s="920" t="s">
        <v>1413</v>
      </c>
      <c r="B142" s="815" t="s">
        <v>1408</v>
      </c>
      <c r="C142" s="815" t="s">
        <v>85</v>
      </c>
      <c r="D142" s="789" t="n">
        <f aca="false">D119</f>
        <v>1500</v>
      </c>
      <c r="E142" s="789" t="n">
        <f aca="false">E119</f>
        <v>3000</v>
      </c>
      <c r="F142" s="789" t="n">
        <f aca="false">F119</f>
        <v>3000</v>
      </c>
      <c r="G142" s="789"/>
      <c r="H142" s="789"/>
      <c r="I142" s="925"/>
      <c r="J142" s="924"/>
      <c r="K142" s="751" t="s">
        <v>1223</v>
      </c>
      <c r="L142" s="263" t="s">
        <v>284</v>
      </c>
      <c r="M142" s="751" t="s">
        <v>1226</v>
      </c>
      <c r="N142" s="763" t="s">
        <v>88</v>
      </c>
      <c r="O142" s="626" t="str">
        <f aca="false">R6</f>
        <v>周三</v>
      </c>
      <c r="P142" s="626" t="str">
        <f aca="false">Q119</f>
        <v>1/1-1/14</v>
      </c>
      <c r="Q142" s="104" t="s">
        <v>1160</v>
      </c>
      <c r="R142" s="255" t="str">
        <f aca="false">T7</f>
        <v>YS</v>
      </c>
      <c r="S142" s="919" t="s">
        <v>14</v>
      </c>
      <c r="T142" s="451"/>
      <c r="U142" s="757" t="s">
        <v>1398</v>
      </c>
    </row>
    <row r="143" customFormat="false" ht="14.25" hidden="false" customHeight="true" outlineLevel="0" collapsed="false">
      <c r="A143" s="920" t="s">
        <v>1414</v>
      </c>
      <c r="B143" s="815" t="s">
        <v>1408</v>
      </c>
      <c r="C143" s="815" t="s">
        <v>85</v>
      </c>
      <c r="D143" s="751" t="n">
        <f aca="false">D116</f>
        <v>425</v>
      </c>
      <c r="E143" s="751" t="n">
        <f aca="false">E116</f>
        <v>400</v>
      </c>
      <c r="F143" s="751" t="n">
        <f aca="false">F116</f>
        <v>400</v>
      </c>
      <c r="G143" s="751"/>
      <c r="H143" s="751"/>
      <c r="I143" s="924"/>
      <c r="J143" s="924"/>
      <c r="K143" s="751" t="s">
        <v>975</v>
      </c>
      <c r="L143" s="763" t="s">
        <v>419</v>
      </c>
      <c r="M143" s="751" t="s">
        <v>1226</v>
      </c>
      <c r="N143" s="763" t="s">
        <v>88</v>
      </c>
      <c r="O143" s="626" t="str">
        <f aca="false">O127</f>
        <v>周六</v>
      </c>
      <c r="P143" s="626" t="str">
        <f aca="false">Q119</f>
        <v>1/1-1/14</v>
      </c>
      <c r="Q143" s="104" t="s">
        <v>1397</v>
      </c>
      <c r="R143" s="255" t="str">
        <f aca="false">T10</f>
        <v>YS</v>
      </c>
      <c r="S143" s="919" t="s">
        <v>14</v>
      </c>
      <c r="T143" s="451"/>
      <c r="U143" s="757" t="s">
        <v>1398</v>
      </c>
    </row>
    <row r="144" customFormat="false" ht="14.25" hidden="false" customHeight="true" outlineLevel="0" collapsed="false">
      <c r="A144" s="920" t="s">
        <v>1406</v>
      </c>
      <c r="B144" s="815" t="s">
        <v>1415</v>
      </c>
      <c r="C144" s="815" t="s">
        <v>85</v>
      </c>
      <c r="D144" s="751" t="n">
        <f aca="false">D116</f>
        <v>425</v>
      </c>
      <c r="E144" s="751" t="n">
        <f aca="false">E116</f>
        <v>400</v>
      </c>
      <c r="F144" s="751" t="n">
        <f aca="false">F116</f>
        <v>400</v>
      </c>
      <c r="G144" s="751"/>
      <c r="H144" s="751"/>
      <c r="I144" s="924"/>
      <c r="J144" s="924"/>
      <c r="K144" s="751" t="s">
        <v>1391</v>
      </c>
      <c r="L144" s="763" t="s">
        <v>297</v>
      </c>
      <c r="M144" s="751" t="s">
        <v>1226</v>
      </c>
      <c r="N144" s="763" t="s">
        <v>88</v>
      </c>
      <c r="O144" s="626" t="str">
        <f aca="false">O127</f>
        <v>周六</v>
      </c>
      <c r="P144" s="626" t="str">
        <f aca="false">Q119</f>
        <v>1/1-1/14</v>
      </c>
      <c r="Q144" s="104" t="s">
        <v>1392</v>
      </c>
      <c r="R144" s="255" t="str">
        <f aca="false">T10</f>
        <v>YS</v>
      </c>
      <c r="S144" s="919" t="s">
        <v>14</v>
      </c>
      <c r="T144" s="451"/>
      <c r="U144" s="757"/>
    </row>
    <row r="145" customFormat="false" ht="14.25" hidden="false" customHeight="true" outlineLevel="0" collapsed="false">
      <c r="A145" s="920" t="s">
        <v>1406</v>
      </c>
      <c r="B145" s="815" t="s">
        <v>1415</v>
      </c>
      <c r="C145" s="815" t="s">
        <v>48</v>
      </c>
      <c r="D145" s="751" t="n">
        <f aca="false">D122</f>
        <v>100</v>
      </c>
      <c r="E145" s="751" t="n">
        <f aca="false">E122</f>
        <v>100</v>
      </c>
      <c r="F145" s="751" t="n">
        <f aca="false">F122</f>
        <v>100</v>
      </c>
      <c r="G145" s="751"/>
      <c r="H145" s="751"/>
      <c r="I145" s="924"/>
      <c r="J145" s="924"/>
      <c r="K145" s="751" t="s">
        <v>91</v>
      </c>
      <c r="L145" s="763" t="s">
        <v>180</v>
      </c>
      <c r="M145" s="751" t="s">
        <v>1226</v>
      </c>
      <c r="N145" s="763" t="s">
        <v>88</v>
      </c>
      <c r="O145" s="626" t="str">
        <f aca="false">R120</f>
        <v>周日</v>
      </c>
      <c r="P145" s="626" t="str">
        <f aca="false">Q120</f>
        <v>12/1-12/14</v>
      </c>
      <c r="Q145" s="104" t="s">
        <v>1393</v>
      </c>
      <c r="R145" s="255" t="s">
        <v>89</v>
      </c>
      <c r="S145" s="919" t="s">
        <v>1394</v>
      </c>
      <c r="T145" s="451" t="s">
        <v>1395</v>
      </c>
      <c r="U145" s="757"/>
    </row>
    <row r="146" customFormat="false" ht="13.5" hidden="false" customHeight="true" outlineLevel="0" collapsed="false">
      <c r="A146" s="920" t="s">
        <v>1416</v>
      </c>
      <c r="B146" s="815" t="s">
        <v>1408</v>
      </c>
      <c r="C146" s="815" t="s">
        <v>85</v>
      </c>
      <c r="D146" s="751" t="n">
        <f aca="false">D115</f>
        <v>425</v>
      </c>
      <c r="E146" s="751" t="n">
        <f aca="false">E115</f>
        <v>850</v>
      </c>
      <c r="F146" s="751" t="n">
        <f aca="false">F115</f>
        <v>850</v>
      </c>
      <c r="G146" s="751"/>
      <c r="H146" s="751"/>
      <c r="I146" s="924"/>
      <c r="J146" s="924"/>
      <c r="K146" s="104" t="s">
        <v>1417</v>
      </c>
      <c r="L146" s="763" t="s">
        <v>168</v>
      </c>
      <c r="M146" s="751" t="s">
        <v>1226</v>
      </c>
      <c r="N146" s="763" t="s">
        <v>88</v>
      </c>
      <c r="O146" s="626" t="str">
        <f aca="false">O127</f>
        <v>周六</v>
      </c>
      <c r="P146" s="626" t="str">
        <f aca="false">Q119</f>
        <v>1/1-1/14</v>
      </c>
      <c r="Q146" s="104" t="s">
        <v>1392</v>
      </c>
      <c r="R146" s="255" t="str">
        <f aca="false">T10</f>
        <v>YS</v>
      </c>
      <c r="S146" s="919" t="s">
        <v>14</v>
      </c>
      <c r="T146" s="451"/>
      <c r="U146" s="757" t="s">
        <v>1398</v>
      </c>
    </row>
    <row r="147" customFormat="false" ht="13.5" hidden="false" customHeight="true" outlineLevel="0" collapsed="false">
      <c r="A147" s="920"/>
      <c r="B147" s="815"/>
      <c r="C147" s="815" t="s">
        <v>48</v>
      </c>
      <c r="D147" s="751" t="n">
        <f aca="false">D122</f>
        <v>100</v>
      </c>
      <c r="E147" s="751" t="n">
        <f aca="false">E122</f>
        <v>100</v>
      </c>
      <c r="F147" s="751" t="n">
        <f aca="false">F122</f>
        <v>100</v>
      </c>
      <c r="G147" s="751"/>
      <c r="H147" s="751"/>
      <c r="I147" s="924"/>
      <c r="J147" s="924"/>
      <c r="K147" s="104" t="s">
        <v>91</v>
      </c>
      <c r="L147" s="763" t="s">
        <v>388</v>
      </c>
      <c r="M147" s="751" t="s">
        <v>1226</v>
      </c>
      <c r="N147" s="763" t="s">
        <v>88</v>
      </c>
      <c r="O147" s="626" t="str">
        <f aca="false">R120</f>
        <v>周日</v>
      </c>
      <c r="P147" s="626" t="str">
        <f aca="false">Q120</f>
        <v>12/1-12/14</v>
      </c>
      <c r="Q147" s="104" t="s">
        <v>1393</v>
      </c>
      <c r="R147" s="255" t="s">
        <v>89</v>
      </c>
      <c r="S147" s="919" t="s">
        <v>1394</v>
      </c>
      <c r="T147" s="451" t="s">
        <v>1395</v>
      </c>
      <c r="U147" s="757"/>
    </row>
    <row r="148" customFormat="false" ht="14.25" hidden="false" customHeight="true" outlineLevel="0" collapsed="false">
      <c r="A148" s="920" t="s">
        <v>1418</v>
      </c>
      <c r="B148" s="815" t="s">
        <v>1408</v>
      </c>
      <c r="C148" s="815" t="s">
        <v>85</v>
      </c>
      <c r="D148" s="751" t="n">
        <f aca="false">D115</f>
        <v>425</v>
      </c>
      <c r="E148" s="751" t="n">
        <f aca="false">E115</f>
        <v>850</v>
      </c>
      <c r="F148" s="751" t="n">
        <f aca="false">F115</f>
        <v>850</v>
      </c>
      <c r="G148" s="751"/>
      <c r="H148" s="751"/>
      <c r="I148" s="924"/>
      <c r="J148" s="924"/>
      <c r="K148" s="104" t="s">
        <v>268</v>
      </c>
      <c r="L148" s="763" t="s">
        <v>212</v>
      </c>
      <c r="M148" s="751" t="s">
        <v>1194</v>
      </c>
      <c r="N148" s="763" t="s">
        <v>88</v>
      </c>
      <c r="O148" s="632" t="s">
        <v>131</v>
      </c>
      <c r="P148" s="626" t="str">
        <f aca="false">Q119</f>
        <v>1/1-1/14</v>
      </c>
      <c r="Q148" s="104" t="s">
        <v>590</v>
      </c>
      <c r="R148" s="255" t="str">
        <f aca="false">T10</f>
        <v>YS</v>
      </c>
      <c r="S148" s="919" t="s">
        <v>14</v>
      </c>
      <c r="T148" s="451"/>
      <c r="U148" s="757" t="s">
        <v>1398</v>
      </c>
    </row>
    <row r="149" customFormat="false" ht="14.25" hidden="false" customHeight="true" outlineLevel="0" collapsed="false">
      <c r="A149" s="920" t="s">
        <v>1418</v>
      </c>
      <c r="B149" s="815" t="s">
        <v>1408</v>
      </c>
      <c r="C149" s="815" t="s">
        <v>48</v>
      </c>
      <c r="D149" s="751" t="n">
        <f aca="false">D122</f>
        <v>100</v>
      </c>
      <c r="E149" s="751" t="n">
        <f aca="false">E122</f>
        <v>100</v>
      </c>
      <c r="F149" s="751" t="n">
        <f aca="false">F122</f>
        <v>100</v>
      </c>
      <c r="G149" s="751"/>
      <c r="H149" s="751"/>
      <c r="I149" s="924"/>
      <c r="J149" s="924"/>
      <c r="K149" s="104" t="s">
        <v>91</v>
      </c>
      <c r="L149" s="763" t="s">
        <v>230</v>
      </c>
      <c r="M149" s="751" t="s">
        <v>1226</v>
      </c>
      <c r="N149" s="763" t="s">
        <v>88</v>
      </c>
      <c r="O149" s="626" t="str">
        <f aca="false">R120</f>
        <v>周日</v>
      </c>
      <c r="P149" s="626" t="str">
        <f aca="false">Q120</f>
        <v>12/1-12/14</v>
      </c>
      <c r="Q149" s="104" t="s">
        <v>1393</v>
      </c>
      <c r="R149" s="926" t="s">
        <v>89</v>
      </c>
      <c r="S149" s="919" t="s">
        <v>1394</v>
      </c>
      <c r="T149" s="451" t="s">
        <v>1395</v>
      </c>
      <c r="U149" s="757"/>
    </row>
    <row r="150" customFormat="false" ht="14.25" hidden="false" customHeight="true" outlineLevel="0" collapsed="false">
      <c r="A150" s="920" t="s">
        <v>1419</v>
      </c>
      <c r="B150" s="815" t="s">
        <v>1408</v>
      </c>
      <c r="C150" s="815" t="s">
        <v>85</v>
      </c>
      <c r="D150" s="751" t="n">
        <f aca="false">D116</f>
        <v>425</v>
      </c>
      <c r="E150" s="751" t="n">
        <f aca="false">E116</f>
        <v>400</v>
      </c>
      <c r="F150" s="751" t="n">
        <f aca="false">F116</f>
        <v>400</v>
      </c>
      <c r="G150" s="751"/>
      <c r="H150" s="751"/>
      <c r="I150" s="924"/>
      <c r="J150" s="924"/>
      <c r="K150" s="751" t="s">
        <v>1420</v>
      </c>
      <c r="L150" s="763" t="s">
        <v>669</v>
      </c>
      <c r="M150" s="751" t="s">
        <v>1226</v>
      </c>
      <c r="N150" s="763" t="s">
        <v>88</v>
      </c>
      <c r="O150" s="626" t="str">
        <f aca="false">O127</f>
        <v>周六</v>
      </c>
      <c r="P150" s="626" t="str">
        <f aca="false">Q119</f>
        <v>1/1-1/14</v>
      </c>
      <c r="Q150" s="104" t="s">
        <v>1392</v>
      </c>
      <c r="R150" s="255" t="str">
        <f aca="false">T8</f>
        <v>YS</v>
      </c>
      <c r="S150" s="919" t="s">
        <v>14</v>
      </c>
      <c r="T150" s="451"/>
      <c r="U150" s="757"/>
    </row>
    <row r="151" customFormat="false" ht="14.25" hidden="false" customHeight="true" outlineLevel="0" collapsed="false">
      <c r="A151" s="920" t="s">
        <v>1386</v>
      </c>
      <c r="B151" s="815" t="s">
        <v>1408</v>
      </c>
      <c r="C151" s="815" t="s">
        <v>85</v>
      </c>
      <c r="D151" s="751" t="n">
        <f aca="false">D116</f>
        <v>425</v>
      </c>
      <c r="E151" s="751" t="n">
        <f aca="false">E116</f>
        <v>400</v>
      </c>
      <c r="F151" s="751" t="n">
        <f aca="false">F116</f>
        <v>400</v>
      </c>
      <c r="G151" s="751"/>
      <c r="H151" s="751"/>
      <c r="I151" s="924"/>
      <c r="J151" s="924"/>
      <c r="K151" s="751" t="s">
        <v>1409</v>
      </c>
      <c r="L151" s="763" t="s">
        <v>388</v>
      </c>
      <c r="M151" s="751" t="s">
        <v>1226</v>
      </c>
      <c r="N151" s="763" t="s">
        <v>88</v>
      </c>
      <c r="O151" s="626" t="str">
        <f aca="false">O150</f>
        <v>周六</v>
      </c>
      <c r="P151" s="626" t="str">
        <f aca="false">Q119</f>
        <v>1/1-1/14</v>
      </c>
      <c r="Q151" s="104" t="s">
        <v>1392</v>
      </c>
      <c r="R151" s="255" t="str">
        <f aca="false">T8</f>
        <v>YS</v>
      </c>
      <c r="S151" s="927" t="s">
        <v>14</v>
      </c>
      <c r="T151" s="928"/>
      <c r="U151" s="757"/>
    </row>
    <row r="152" customFormat="false" ht="14.25" hidden="false" customHeight="true" outlineLevel="0" collapsed="false">
      <c r="A152" s="920" t="s">
        <v>1386</v>
      </c>
      <c r="B152" s="815" t="s">
        <v>1408</v>
      </c>
      <c r="C152" s="815" t="s">
        <v>48</v>
      </c>
      <c r="D152" s="751" t="n">
        <f aca="false">D123</f>
        <v>50</v>
      </c>
      <c r="E152" s="751" t="n">
        <f aca="false">E123</f>
        <v>750</v>
      </c>
      <c r="F152" s="751" t="n">
        <f aca="false">F123</f>
        <v>750</v>
      </c>
      <c r="G152" s="751"/>
      <c r="H152" s="751"/>
      <c r="I152" s="924"/>
      <c r="J152" s="924"/>
      <c r="K152" s="751" t="s">
        <v>91</v>
      </c>
      <c r="L152" s="763" t="s">
        <v>87</v>
      </c>
      <c r="M152" s="751" t="s">
        <v>1226</v>
      </c>
      <c r="N152" s="763" t="s">
        <v>88</v>
      </c>
      <c r="O152" s="626" t="str">
        <f aca="false">R120</f>
        <v>周日</v>
      </c>
      <c r="P152" s="626" t="str">
        <f aca="false">Q120</f>
        <v>12/1-12/14</v>
      </c>
      <c r="Q152" s="104" t="s">
        <v>1393</v>
      </c>
      <c r="R152" s="255" t="s">
        <v>89</v>
      </c>
      <c r="S152" s="927" t="s">
        <v>1394</v>
      </c>
      <c r="T152" s="928" t="s">
        <v>1395</v>
      </c>
      <c r="U152" s="757"/>
    </row>
    <row r="153" customFormat="false" ht="14.25" hidden="false" customHeight="true" outlineLevel="0" collapsed="false">
      <c r="A153" s="929" t="s">
        <v>1421</v>
      </c>
      <c r="B153" s="930" t="s">
        <v>1408</v>
      </c>
      <c r="C153" s="815" t="s">
        <v>85</v>
      </c>
      <c r="D153" s="931" t="n">
        <f aca="false">D116</f>
        <v>425</v>
      </c>
      <c r="E153" s="931" t="n">
        <f aca="false">E116</f>
        <v>400</v>
      </c>
      <c r="F153" s="931" t="n">
        <f aca="false">E153</f>
        <v>400</v>
      </c>
      <c r="G153" s="931"/>
      <c r="H153" s="931"/>
      <c r="I153" s="924"/>
      <c r="J153" s="924"/>
      <c r="K153" s="931" t="s">
        <v>975</v>
      </c>
      <c r="L153" s="932" t="s">
        <v>649</v>
      </c>
      <c r="M153" s="931" t="s">
        <v>1226</v>
      </c>
      <c r="N153" s="932" t="s">
        <v>88</v>
      </c>
      <c r="O153" s="773" t="str">
        <f aca="false">O127</f>
        <v>周六</v>
      </c>
      <c r="P153" s="626" t="str">
        <f aca="false">Q119</f>
        <v>1/1-1/14</v>
      </c>
      <c r="Q153" s="104" t="s">
        <v>1397</v>
      </c>
      <c r="R153" s="405" t="s">
        <v>89</v>
      </c>
      <c r="S153" s="927" t="s">
        <v>14</v>
      </c>
      <c r="T153" s="928"/>
      <c r="U153" s="757"/>
    </row>
    <row r="154" customFormat="false" ht="15" hidden="false" customHeight="true" outlineLevel="0" collapsed="false">
      <c r="A154" s="933" t="s">
        <v>1422</v>
      </c>
      <c r="B154" s="934" t="s">
        <v>1408</v>
      </c>
      <c r="C154" s="934" t="s">
        <v>85</v>
      </c>
      <c r="D154" s="935" t="n">
        <f aca="false">D115</f>
        <v>425</v>
      </c>
      <c r="E154" s="935" t="n">
        <f aca="false">E115</f>
        <v>850</v>
      </c>
      <c r="F154" s="935" t="n">
        <f aca="false">F115</f>
        <v>850</v>
      </c>
      <c r="G154" s="935"/>
      <c r="H154" s="935"/>
      <c r="I154" s="936"/>
      <c r="J154" s="936"/>
      <c r="K154" s="931" t="s">
        <v>975</v>
      </c>
      <c r="L154" s="586" t="s">
        <v>1275</v>
      </c>
      <c r="M154" s="561" t="s">
        <v>1194</v>
      </c>
      <c r="N154" s="586" t="s">
        <v>88</v>
      </c>
      <c r="O154" s="937" t="str">
        <f aca="false">Q117</f>
        <v>周六</v>
      </c>
      <c r="P154" s="937" t="str">
        <f aca="false">Q119</f>
        <v>1/1-1/14</v>
      </c>
      <c r="Q154" s="561" t="s">
        <v>1397</v>
      </c>
      <c r="R154" s="562" t="str">
        <f aca="false">T8</f>
        <v>YS</v>
      </c>
      <c r="S154" s="938" t="s">
        <v>14</v>
      </c>
      <c r="T154" s="939"/>
      <c r="U154" s="757" t="s">
        <v>1398</v>
      </c>
    </row>
    <row r="155" customFormat="false" ht="14.25" hidden="false" customHeight="true" outlineLevel="0" collapsed="false">
      <c r="A155" s="940"/>
      <c r="B155" s="940"/>
      <c r="C155" s="941"/>
      <c r="D155" s="942"/>
      <c r="E155" s="942"/>
      <c r="F155" s="942"/>
      <c r="G155" s="943"/>
      <c r="H155" s="943"/>
      <c r="I155" s="943"/>
      <c r="J155" s="943"/>
      <c r="K155" s="48"/>
      <c r="L155" s="48"/>
      <c r="M155" s="48"/>
      <c r="N155" s="48"/>
      <c r="O155" s="944"/>
      <c r="P155" s="944"/>
      <c r="Q155" s="48"/>
      <c r="R155" s="891"/>
      <c r="S155" s="945"/>
      <c r="T155" s="946"/>
      <c r="U155" s="757"/>
    </row>
    <row r="156" customFormat="false" ht="15" hidden="false" customHeight="true" outlineLevel="0" collapsed="false">
      <c r="A156" s="947"/>
      <c r="B156" s="947"/>
      <c r="C156" s="948"/>
      <c r="D156" s="949"/>
      <c r="E156" s="949"/>
      <c r="F156" s="949"/>
      <c r="G156" s="950"/>
      <c r="H156" s="950"/>
      <c r="I156" s="949"/>
      <c r="J156" s="949"/>
      <c r="K156" s="950"/>
      <c r="L156" s="950"/>
      <c r="M156" s="950"/>
      <c r="N156" s="950"/>
      <c r="O156" s="950"/>
      <c r="P156" s="950"/>
      <c r="Q156" s="200"/>
      <c r="R156" s="200"/>
      <c r="S156" s="200"/>
      <c r="T156" s="200"/>
    </row>
    <row r="157" customFormat="false" ht="15" hidden="false" customHeight="true" outlineLevel="0" collapsed="false">
      <c r="A157" s="947"/>
      <c r="B157" s="947"/>
      <c r="C157" s="948"/>
      <c r="D157" s="950"/>
      <c r="E157" s="950"/>
      <c r="F157" s="950"/>
      <c r="G157" s="950"/>
      <c r="H157" s="950"/>
      <c r="I157" s="949"/>
      <c r="J157" s="949"/>
      <c r="K157" s="950"/>
      <c r="L157" s="950"/>
      <c r="M157" s="950"/>
      <c r="N157" s="950"/>
      <c r="O157" s="950"/>
      <c r="P157" s="950"/>
      <c r="Q157" s="200"/>
      <c r="R157" s="200"/>
      <c r="S157" s="200"/>
      <c r="T157" s="200"/>
    </row>
    <row r="158" customFormat="false" ht="15" hidden="false" customHeight="true" outlineLevel="0" collapsed="false">
      <c r="A158" s="188"/>
      <c r="B158" s="188"/>
      <c r="C158" s="200"/>
      <c r="D158" s="200"/>
      <c r="E158" s="200"/>
      <c r="F158" s="200"/>
      <c r="G158" s="200"/>
      <c r="H158" s="200"/>
      <c r="I158" s="188"/>
      <c r="J158" s="188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</row>
    <row r="159" customFormat="false" ht="15" hidden="false" customHeight="true" outlineLevel="0" collapsed="false">
      <c r="A159" s="188"/>
      <c r="B159" s="188"/>
      <c r="C159" s="200"/>
      <c r="D159" s="200"/>
      <c r="E159" s="200"/>
      <c r="F159" s="200"/>
      <c r="G159" s="200"/>
      <c r="H159" s="200"/>
      <c r="I159" s="188"/>
      <c r="J159" s="188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</row>
    <row r="160" customFormat="false" ht="15" hidden="false" customHeight="true" outlineLevel="0" collapsed="false">
      <c r="A160" s="188"/>
      <c r="B160" s="188"/>
      <c r="C160" s="200"/>
      <c r="D160" s="200"/>
      <c r="E160" s="200"/>
      <c r="F160" s="200"/>
      <c r="G160" s="200"/>
      <c r="H160" s="200"/>
      <c r="I160" s="188"/>
      <c r="J160" s="188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</row>
    <row r="161" customFormat="false" ht="15" hidden="false" customHeight="true" outlineLevel="0" collapsed="false">
      <c r="A161" s="188"/>
      <c r="B161" s="188"/>
      <c r="C161" s="200"/>
      <c r="D161" s="200"/>
      <c r="E161" s="200"/>
      <c r="F161" s="200"/>
      <c r="G161" s="200"/>
      <c r="H161" s="200"/>
      <c r="I161" s="188"/>
      <c r="J161" s="188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</row>
    <row r="162" customFormat="false" ht="15" hidden="false" customHeight="true" outlineLevel="0" collapsed="false">
      <c r="A162" s="188"/>
      <c r="B162" s="188"/>
      <c r="C162" s="200"/>
      <c r="D162" s="200"/>
      <c r="E162" s="200"/>
      <c r="F162" s="200"/>
      <c r="G162" s="200"/>
      <c r="H162" s="200"/>
      <c r="I162" s="188"/>
      <c r="J162" s="188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</row>
    <row r="163" customFormat="false" ht="15" hidden="false" customHeight="true" outlineLevel="0" collapsed="false">
      <c r="A163" s="188"/>
      <c r="B163" s="188"/>
      <c r="C163" s="200"/>
      <c r="D163" s="200"/>
      <c r="E163" s="200"/>
      <c r="F163" s="200"/>
      <c r="G163" s="200"/>
      <c r="H163" s="200"/>
      <c r="I163" s="188"/>
      <c r="J163" s="188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</row>
    <row r="164" customFormat="false" ht="15" hidden="false" customHeight="true" outlineLevel="0" collapsed="false">
      <c r="A164" s="188"/>
      <c r="B164" s="188"/>
      <c r="C164" s="200"/>
      <c r="D164" s="200"/>
      <c r="E164" s="200"/>
      <c r="F164" s="200"/>
      <c r="G164" s="200"/>
      <c r="H164" s="200"/>
      <c r="I164" s="188"/>
      <c r="J164" s="188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</row>
    <row r="165" customFormat="false" ht="15" hidden="false" customHeight="true" outlineLevel="0" collapsed="false">
      <c r="A165" s="188"/>
      <c r="B165" s="188"/>
      <c r="C165" s="200"/>
      <c r="D165" s="200"/>
      <c r="E165" s="200"/>
      <c r="F165" s="200"/>
      <c r="G165" s="200"/>
      <c r="H165" s="200"/>
      <c r="I165" s="188"/>
      <c r="J165" s="188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</row>
    <row r="166" customFormat="false" ht="15" hidden="false" customHeight="true" outlineLevel="0" collapsed="false">
      <c r="A166" s="188"/>
      <c r="B166" s="188"/>
      <c r="C166" s="200"/>
      <c r="D166" s="200"/>
      <c r="E166" s="200"/>
      <c r="F166" s="200"/>
      <c r="G166" s="200"/>
      <c r="H166" s="200"/>
      <c r="I166" s="188"/>
      <c r="J166" s="188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</row>
    <row r="167" customFormat="false" ht="15" hidden="false" customHeight="true" outlineLevel="0" collapsed="false">
      <c r="A167" s="188"/>
      <c r="B167" s="188"/>
      <c r="C167" s="200"/>
      <c r="D167" s="200"/>
      <c r="E167" s="200"/>
      <c r="F167" s="200"/>
      <c r="G167" s="200"/>
      <c r="H167" s="200"/>
      <c r="I167" s="188"/>
      <c r="J167" s="188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</row>
    <row r="168" customFormat="false" ht="15" hidden="false" customHeight="true" outlineLevel="0" collapsed="false">
      <c r="A168" s="188"/>
      <c r="B168" s="188"/>
      <c r="C168" s="200"/>
      <c r="D168" s="200"/>
      <c r="E168" s="200"/>
      <c r="F168" s="200"/>
      <c r="G168" s="200"/>
      <c r="H168" s="200"/>
      <c r="I168" s="188"/>
      <c r="J168" s="188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</row>
  </sheetData>
  <autoFilter ref="A29:W94"/>
  <mergeCells count="19">
    <mergeCell ref="A1:T1"/>
    <mergeCell ref="M6:N6"/>
    <mergeCell ref="A31:A33"/>
    <mergeCell ref="B31:B33"/>
    <mergeCell ref="A34:A36"/>
    <mergeCell ref="B34:B36"/>
    <mergeCell ref="I114:J114"/>
    <mergeCell ref="A127:A128"/>
    <mergeCell ref="B127:B128"/>
    <mergeCell ref="A139:A140"/>
    <mergeCell ref="B139:B140"/>
    <mergeCell ref="A144:A145"/>
    <mergeCell ref="B144:B145"/>
    <mergeCell ref="A146:A147"/>
    <mergeCell ref="B146:B147"/>
    <mergeCell ref="A148:A149"/>
    <mergeCell ref="B148:B149"/>
    <mergeCell ref="A151:A152"/>
    <mergeCell ref="B151:B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8:44:42Z</dcterms:created>
  <dc:creator>Administrator</dc:creator>
  <dc:description/>
  <cp:keywords/>
  <dc:language>en-US</dc:language>
  <cp:lastModifiedBy>User</cp:lastModifiedBy>
  <cp:lastPrinted>2015-01-20T02:20:45Z</cp:lastPrinted>
  <dcterms:modified xsi:type="dcterms:W3CDTF">2015-12-30T03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